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4">
  <si>
    <t xml:space="preserve">КУБОК РОССИИ ПО ГОЛЬФУ, 1 ЭТАП</t>
  </si>
  <si>
    <t xml:space="preserve">21-23 апреля 2016 г., Гольф &amp; Кантри клуб "Дон", Ростовская область, Россия</t>
  </si>
  <si>
    <t xml:space="preserve">Итоговый протокол</t>
  </si>
  <si>
    <t xml:space="preserve">№№ п/п</t>
  </si>
  <si>
    <t xml:space="preserve">Фамилия,</t>
  </si>
  <si>
    <t xml:space="preserve"> имя, отчество</t>
  </si>
  <si>
    <t xml:space="preserve">Дата рождения</t>
  </si>
  <si>
    <t xml:space="preserve">Спорт. разряд, звание</t>
  </si>
  <si>
    <t xml:space="preserve">Гандикап точный</t>
  </si>
  <si>
    <t xml:space="preserve">Регион</t>
  </si>
  <si>
    <t xml:space="preserve">Клуб, федерация, ДСО</t>
  </si>
  <si>
    <t xml:space="preserve">Тренер</t>
  </si>
  <si>
    <t xml:space="preserve">Раунд 1</t>
  </si>
  <si>
    <t xml:space="preserve">Раунд 2</t>
  </si>
  <si>
    <t xml:space="preserve">Итого</t>
  </si>
  <si>
    <t xml:space="preserve">Выше пара</t>
  </si>
  <si>
    <t xml:space="preserve">Место</t>
  </si>
  <si>
    <t xml:space="preserve">Очки</t>
  </si>
  <si>
    <t xml:space="preserve">Очки Кубка</t>
  </si>
  <si>
    <t xml:space="preserve">Мужчины</t>
  </si>
  <si>
    <t xml:space="preserve">Кузьмин</t>
  </si>
  <si>
    <t xml:space="preserve">Максим Романович</t>
  </si>
  <si>
    <t xml:space="preserve">I</t>
  </si>
  <si>
    <t xml:space="preserve">3,6</t>
  </si>
  <si>
    <t xml:space="preserve">Москва</t>
  </si>
  <si>
    <t xml:space="preserve">ГБУ СШОР "Московская школа гольфа" Москомспорта</t>
  </si>
  <si>
    <t xml:space="preserve">Ивашин И.В.</t>
  </si>
  <si>
    <t xml:space="preserve">Воронков</t>
  </si>
  <si>
    <t xml:space="preserve">Денис Владимирович</t>
  </si>
  <si>
    <t xml:space="preserve">КМС</t>
  </si>
  <si>
    <t xml:space="preserve">3,9</t>
  </si>
  <si>
    <t xml:space="preserve">Афанасьев Н.В.</t>
  </si>
  <si>
    <t xml:space="preserve">Нестеров</t>
  </si>
  <si>
    <t xml:space="preserve">Артем Николаевич</t>
  </si>
  <si>
    <t xml:space="preserve">МС</t>
  </si>
  <si>
    <t xml:space="preserve">0,5</t>
  </si>
  <si>
    <t xml:space="preserve">ГБУ Центр спортивной подготовки "Крылатское"</t>
  </si>
  <si>
    <t xml:space="preserve">Солдатов А.А.</t>
  </si>
  <si>
    <t xml:space="preserve">Салманов</t>
  </si>
  <si>
    <t xml:space="preserve">Александр Ганифович</t>
  </si>
  <si>
    <t xml:space="preserve">5,2</t>
  </si>
  <si>
    <t xml:space="preserve">Ростовская область</t>
  </si>
  <si>
    <t xml:space="preserve">Федерация гольфа Ростовской области</t>
  </si>
  <si>
    <t xml:space="preserve">Барриос Милюков</t>
  </si>
  <si>
    <t xml:space="preserve">Даниель</t>
  </si>
  <si>
    <t xml:space="preserve">5,6</t>
  </si>
  <si>
    <t xml:space="preserve">Гайдук</t>
  </si>
  <si>
    <t xml:space="preserve">Сергей Валентинович</t>
  </si>
  <si>
    <t xml:space="preserve">5,5</t>
  </si>
  <si>
    <t xml:space="preserve">Ивашин</t>
  </si>
  <si>
    <t xml:space="preserve">Георгий Игоревич</t>
  </si>
  <si>
    <t xml:space="preserve">4,1</t>
  </si>
  <si>
    <t xml:space="preserve">Бобрик</t>
  </si>
  <si>
    <t xml:space="preserve">Антон Викторович</t>
  </si>
  <si>
    <t xml:space="preserve">5,9</t>
  </si>
  <si>
    <t xml:space="preserve">Казань</t>
  </si>
  <si>
    <t xml:space="preserve">Ассоциация Гольфа Республики Татарстан</t>
  </si>
  <si>
    <t xml:space="preserve">Фалин С.В.</t>
  </si>
  <si>
    <t xml:space="preserve">Ютишев</t>
  </si>
  <si>
    <t xml:space="preserve">Андрей Анатольевич</t>
  </si>
  <si>
    <t xml:space="preserve">II</t>
  </si>
  <si>
    <t xml:space="preserve">9,5</t>
  </si>
  <si>
    <t xml:space="preserve">Доманков</t>
  </si>
  <si>
    <t xml:space="preserve">Лев Евгеньевич</t>
  </si>
  <si>
    <t xml:space="preserve">5,3</t>
  </si>
  <si>
    <t xml:space="preserve">Нечаев С.Ю.</t>
  </si>
  <si>
    <t xml:space="preserve">Нефедов</t>
  </si>
  <si>
    <t xml:space="preserve">Никита Владимирович</t>
  </si>
  <si>
    <t xml:space="preserve">Данн М.А.</t>
  </si>
  <si>
    <t xml:space="preserve">Нечаев</t>
  </si>
  <si>
    <t xml:space="preserve">Сергей Юрьевич</t>
  </si>
  <si>
    <t xml:space="preserve">4,3</t>
  </si>
  <si>
    <t xml:space="preserve">Комарец</t>
  </si>
  <si>
    <t xml:space="preserve">Алексей Николаевич</t>
  </si>
  <si>
    <t xml:space="preserve">7,3</t>
  </si>
  <si>
    <t xml:space="preserve">Роман Евгеньевич</t>
  </si>
  <si>
    <t xml:space="preserve">Бажанов</t>
  </si>
  <si>
    <t xml:space="preserve">Константин Игоревич</t>
  </si>
  <si>
    <t xml:space="preserve">8,9</t>
  </si>
  <si>
    <t xml:space="preserve">Тюменская область</t>
  </si>
  <si>
    <t xml:space="preserve">Федерация гольфа Тюменской области</t>
  </si>
  <si>
    <t xml:space="preserve">Сотников</t>
  </si>
  <si>
    <t xml:space="preserve">Максим Дмитриевич</t>
  </si>
  <si>
    <t xml:space="preserve">8,6</t>
  </si>
  <si>
    <t xml:space="preserve">Бутчарт</t>
  </si>
  <si>
    <t xml:space="preserve">Алексей Джозеф Граемович</t>
  </si>
  <si>
    <t xml:space="preserve">6,6</t>
  </si>
  <si>
    <t xml:space="preserve">Тупиков В.А.</t>
  </si>
  <si>
    <t xml:space="preserve">Корзун</t>
  </si>
  <si>
    <t xml:space="preserve">Владислав Владимирович</t>
  </si>
  <si>
    <t xml:space="preserve">6,2</t>
  </si>
  <si>
    <t xml:space="preserve">Филаткин</t>
  </si>
  <si>
    <t xml:space="preserve">Артем Алексеевич</t>
  </si>
  <si>
    <t xml:space="preserve">8,7</t>
  </si>
  <si>
    <t xml:space="preserve">Филиппенко</t>
  </si>
  <si>
    <t xml:space="preserve">Евгений Константинович</t>
  </si>
  <si>
    <t xml:space="preserve">10,1</t>
  </si>
  <si>
    <t xml:space="preserve">Курская область</t>
  </si>
  <si>
    <t xml:space="preserve">Федерация гольфа Курской области</t>
  </si>
  <si>
    <t xml:space="preserve">Кабанов</t>
  </si>
  <si>
    <t xml:space="preserve">Илья Дмитриевич</t>
  </si>
  <si>
    <t xml:space="preserve">III</t>
  </si>
  <si>
    <t xml:space="preserve">10,8</t>
  </si>
  <si>
    <t xml:space="preserve">Семенихин</t>
  </si>
  <si>
    <t xml:space="preserve">Дмитрий Михайлович</t>
  </si>
  <si>
    <t xml:space="preserve">Блаженнов</t>
  </si>
  <si>
    <t xml:space="preserve">Владислав Сергеевич</t>
  </si>
  <si>
    <t xml:space="preserve">Комаров</t>
  </si>
  <si>
    <t xml:space="preserve">Вячеслав Борисович</t>
  </si>
  <si>
    <t xml:space="preserve">9,3</t>
  </si>
  <si>
    <t xml:space="preserve">Хальпин</t>
  </si>
  <si>
    <t xml:space="preserve">Константин Валерьевич</t>
  </si>
  <si>
    <t xml:space="preserve">13,4</t>
  </si>
  <si>
    <t xml:space="preserve">Волгоградская область</t>
  </si>
  <si>
    <t xml:space="preserve">Комитет физической культуры и спорта Волгоградской области</t>
  </si>
  <si>
    <t xml:space="preserve">Осинов А.Н.</t>
  </si>
  <si>
    <t xml:space="preserve">Сюняков</t>
  </si>
  <si>
    <t xml:space="preserve">Александр Михайлович</t>
  </si>
  <si>
    <t xml:space="preserve">13,9</t>
  </si>
  <si>
    <t xml:space="preserve">Александр Николаевич</t>
  </si>
  <si>
    <t xml:space="preserve">11,4</t>
  </si>
  <si>
    <t xml:space="preserve">Бархоянц</t>
  </si>
  <si>
    <t xml:space="preserve">7,7</t>
  </si>
  <si>
    <t xml:space="preserve">Деменский</t>
  </si>
  <si>
    <t xml:space="preserve">Владислав Игоревич</t>
  </si>
  <si>
    <t xml:space="preserve">13,5</t>
  </si>
  <si>
    <t xml:space="preserve">Солнцев</t>
  </si>
  <si>
    <t xml:space="preserve">Юрий Николаевич</t>
  </si>
  <si>
    <t xml:space="preserve">9,2</t>
  </si>
  <si>
    <t xml:space="preserve">Сорокин</t>
  </si>
  <si>
    <t xml:space="preserve">Глеб Анатольевич</t>
  </si>
  <si>
    <t xml:space="preserve">7,9</t>
  </si>
  <si>
    <t xml:space="preserve">Жариков</t>
  </si>
  <si>
    <t xml:space="preserve">Климент Сергеевич</t>
  </si>
  <si>
    <t xml:space="preserve">13,2</t>
  </si>
  <si>
    <t xml:space="preserve">Журавлев</t>
  </si>
  <si>
    <t xml:space="preserve">12,8</t>
  </si>
  <si>
    <t xml:space="preserve">Рязанская область</t>
  </si>
  <si>
    <t xml:space="preserve">Федерация гольфа Рязанской области</t>
  </si>
  <si>
    <t xml:space="preserve">ВНЕ ЗАЧЕТА</t>
  </si>
  <si>
    <t xml:space="preserve">Геня</t>
  </si>
  <si>
    <t xml:space="preserve">Алексей Алексеевич</t>
  </si>
  <si>
    <t xml:space="preserve">12,1</t>
  </si>
  <si>
    <t xml:space="preserve">Московская область</t>
  </si>
  <si>
    <t xml:space="preserve">Федерация гольфа Московской области</t>
  </si>
  <si>
    <t xml:space="preserve">Нестеров А.Ю.</t>
  </si>
  <si>
    <t xml:space="preserve">Арустамян</t>
  </si>
  <si>
    <t xml:space="preserve">Альберт Давидович</t>
  </si>
  <si>
    <t xml:space="preserve">16,8</t>
  </si>
  <si>
    <t xml:space="preserve">Логинов </t>
  </si>
  <si>
    <t xml:space="preserve">Александр Викторович</t>
  </si>
  <si>
    <t xml:space="preserve">19,4</t>
  </si>
  <si>
    <t xml:space="preserve">DNF</t>
  </si>
  <si>
    <t xml:space="preserve">Фамилия, </t>
  </si>
  <si>
    <t xml:space="preserve">имя, отчество</t>
  </si>
  <si>
    <t xml:space="preserve">Очки </t>
  </si>
  <si>
    <t xml:space="preserve">Женщины</t>
  </si>
  <si>
    <t xml:space="preserve">Малахова</t>
  </si>
  <si>
    <t xml:space="preserve">Екатерина Олеговна</t>
  </si>
  <si>
    <t xml:space="preserve">Хохлова</t>
  </si>
  <si>
    <t xml:space="preserve">Алиса Германовна</t>
  </si>
  <si>
    <t xml:space="preserve">Ивашина</t>
  </si>
  <si>
    <t xml:space="preserve">Полина Игоревна</t>
  </si>
  <si>
    <t xml:space="preserve">Монахова</t>
  </si>
  <si>
    <t xml:space="preserve">Ангелина Андреевна</t>
  </si>
  <si>
    <t xml:space="preserve">Пономарева</t>
  </si>
  <si>
    <t xml:space="preserve">Кристина Алексеевна</t>
  </si>
  <si>
    <t xml:space="preserve">Захаров Д.А.</t>
  </si>
  <si>
    <t xml:space="preserve">Понурина</t>
  </si>
  <si>
    <t xml:space="preserve">Софья Павловна</t>
  </si>
  <si>
    <t xml:space="preserve">I </t>
  </si>
  <si>
    <t xml:space="preserve">Баранчукова</t>
  </si>
  <si>
    <t xml:space="preserve">Алла Сергеевна</t>
  </si>
  <si>
    <t xml:space="preserve">Санкт-Петербург</t>
  </si>
  <si>
    <t xml:space="preserve">Федерация гольфа Санкт-Петербурга</t>
  </si>
  <si>
    <t xml:space="preserve">Баранчуков С.В.</t>
  </si>
  <si>
    <t xml:space="preserve">Петрова</t>
  </si>
  <si>
    <t xml:space="preserve">Екатерина Евгеньевна</t>
  </si>
  <si>
    <t xml:space="preserve">Гусева</t>
  </si>
  <si>
    <t xml:space="preserve">Валерия Вадимовна</t>
  </si>
  <si>
    <t xml:space="preserve">Марина</t>
  </si>
  <si>
    <t xml:space="preserve">Полина Сергеевна</t>
  </si>
  <si>
    <t xml:space="preserve">Андреева</t>
  </si>
  <si>
    <t xml:space="preserve">Дарья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2"/>
    <col collapsed="false" customWidth="true" hidden="false" outlineLevel="0" max="3" min="3" style="2" width="23.82"/>
    <col collapsed="false" customWidth="true" hidden="false" outlineLevel="0" max="4" min="4" style="3" width="11.32"/>
    <col collapsed="false" customWidth="true" hidden="false" outlineLevel="0" max="5" min="5" style="4" width="10.5"/>
    <col collapsed="false" customWidth="true" hidden="false" outlineLevel="0" max="6" min="6" style="5" width="10.66"/>
    <col collapsed="false" customWidth="true" hidden="false" outlineLevel="0" max="7" min="7" style="1" width="17.82"/>
    <col collapsed="false" customWidth="true" hidden="false" outlineLevel="0" max="8" min="8" style="2" width="26.16"/>
    <col collapsed="false" customWidth="true" hidden="false" outlineLevel="0" max="9" min="9" style="6" width="14.99"/>
    <col collapsed="false" customWidth="true" hidden="false" outlineLevel="0" max="14" min="10" style="7" width="10.66"/>
    <col collapsed="false" customWidth="true" hidden="true" outlineLevel="0" max="15" min="15" style="7" width="10.66"/>
    <col collapsed="false" customWidth="true" hidden="false" outlineLevel="0" max="16" min="16" style="8" width="10.99"/>
    <col collapsed="false" customWidth="false" hidden="false" outlineLevel="0" max="257" min="17" style="7" width="8.82"/>
  </cols>
  <sheetData>
    <row r="1" s="10" customFormat="true" ht="17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0" customFormat="true" ht="1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0" customFormat="true" ht="17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7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</row>
    <row r="5" customFormat="false" ht="17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P5" s="7"/>
    </row>
    <row r="7" customFormat="false" ht="33" hidden="false" customHeight="false" outlineLevel="0" collapsed="false">
      <c r="A7" s="13" t="s">
        <v>3</v>
      </c>
      <c r="B7" s="14" t="s">
        <v>4</v>
      </c>
      <c r="C7" s="15" t="s">
        <v>5</v>
      </c>
      <c r="D7" s="16" t="s">
        <v>6</v>
      </c>
      <c r="E7" s="17" t="s">
        <v>7</v>
      </c>
      <c r="F7" s="18" t="s">
        <v>8</v>
      </c>
      <c r="G7" s="19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8</v>
      </c>
    </row>
    <row r="8" s="26" customFormat="true" ht="15" hidden="false" customHeight="false" outlineLevel="0" collapsed="false">
      <c r="A8" s="20"/>
      <c r="B8" s="21" t="s">
        <v>19</v>
      </c>
      <c r="C8" s="21"/>
      <c r="D8" s="22"/>
      <c r="E8" s="22"/>
      <c r="F8" s="22"/>
      <c r="G8" s="22"/>
      <c r="H8" s="22"/>
      <c r="I8" s="22"/>
      <c r="J8" s="23"/>
      <c r="K8" s="23"/>
      <c r="L8" s="23"/>
      <c r="M8" s="23"/>
      <c r="N8" s="24"/>
      <c r="O8" s="24"/>
      <c r="P8" s="25"/>
    </row>
    <row r="9" s="35" customFormat="true" ht="22" hidden="false" customHeight="false" outlineLevel="0" collapsed="false">
      <c r="A9" s="27" t="n">
        <f aca="false">A8+1</f>
        <v>1</v>
      </c>
      <c r="B9" s="28" t="s">
        <v>20</v>
      </c>
      <c r="C9" s="28" t="s">
        <v>21</v>
      </c>
      <c r="D9" s="29" t="n">
        <v>36192</v>
      </c>
      <c r="E9" s="30" t="s">
        <v>22</v>
      </c>
      <c r="F9" s="31" t="s">
        <v>23</v>
      </c>
      <c r="G9" s="32" t="s">
        <v>24</v>
      </c>
      <c r="H9" s="28" t="s">
        <v>25</v>
      </c>
      <c r="I9" s="33" t="s">
        <v>26</v>
      </c>
      <c r="J9" s="34" t="n">
        <v>78</v>
      </c>
      <c r="K9" s="34" t="n">
        <v>80</v>
      </c>
      <c r="L9" s="34" t="n">
        <f aca="false">J9+K9</f>
        <v>158</v>
      </c>
      <c r="M9" s="34" t="n">
        <f aca="false">L9-144</f>
        <v>14</v>
      </c>
      <c r="N9" s="34" t="n">
        <v>1</v>
      </c>
      <c r="O9" s="34"/>
      <c r="P9" s="34" t="n">
        <v>100</v>
      </c>
    </row>
    <row r="10" s="35" customFormat="true" ht="22" hidden="false" customHeight="false" outlineLevel="0" collapsed="false">
      <c r="A10" s="36" t="n">
        <f aca="false">A9+1</f>
        <v>2</v>
      </c>
      <c r="B10" s="37" t="s">
        <v>27</v>
      </c>
      <c r="C10" s="37" t="s">
        <v>28</v>
      </c>
      <c r="D10" s="38" t="n">
        <v>34927</v>
      </c>
      <c r="E10" s="39" t="s">
        <v>29</v>
      </c>
      <c r="F10" s="40" t="s">
        <v>30</v>
      </c>
      <c r="G10" s="36" t="s">
        <v>24</v>
      </c>
      <c r="H10" s="41" t="s">
        <v>25</v>
      </c>
      <c r="I10" s="37" t="s">
        <v>31</v>
      </c>
      <c r="J10" s="34" t="n">
        <v>78</v>
      </c>
      <c r="K10" s="34" t="n">
        <v>81</v>
      </c>
      <c r="L10" s="34" t="n">
        <f aca="false">J10+K10</f>
        <v>159</v>
      </c>
      <c r="M10" s="34" t="n">
        <f aca="false">L10-144</f>
        <v>15</v>
      </c>
      <c r="N10" s="34" t="n">
        <v>2</v>
      </c>
      <c r="O10" s="34"/>
      <c r="P10" s="42" t="n">
        <v>97</v>
      </c>
    </row>
    <row r="11" s="35" customFormat="true" ht="22" hidden="false" customHeight="false" outlineLevel="0" collapsed="false">
      <c r="A11" s="27" t="n">
        <f aca="false">A10+1</f>
        <v>3</v>
      </c>
      <c r="B11" s="28" t="s">
        <v>32</v>
      </c>
      <c r="C11" s="28" t="s">
        <v>33</v>
      </c>
      <c r="D11" s="43" t="n">
        <v>29099</v>
      </c>
      <c r="E11" s="44" t="s">
        <v>34</v>
      </c>
      <c r="F11" s="45" t="s">
        <v>35</v>
      </c>
      <c r="G11" s="27" t="s">
        <v>24</v>
      </c>
      <c r="H11" s="28" t="s">
        <v>36</v>
      </c>
      <c r="I11" s="46" t="s">
        <v>37</v>
      </c>
      <c r="J11" s="34" t="n">
        <v>84</v>
      </c>
      <c r="K11" s="34" t="n">
        <v>76</v>
      </c>
      <c r="L11" s="34" t="n">
        <f aca="false">J11+K11</f>
        <v>160</v>
      </c>
      <c r="M11" s="34" t="n">
        <f aca="false">L11-144</f>
        <v>16</v>
      </c>
      <c r="N11" s="34" t="n">
        <v>3</v>
      </c>
      <c r="O11" s="34"/>
      <c r="P11" s="34" t="n">
        <v>94</v>
      </c>
    </row>
    <row r="12" s="35" customFormat="true" ht="22" hidden="false" customHeight="false" outlineLevel="0" collapsed="false">
      <c r="A12" s="27" t="n">
        <f aca="false">A11+1</f>
        <v>4</v>
      </c>
      <c r="B12" s="28" t="s">
        <v>38</v>
      </c>
      <c r="C12" s="28" t="s">
        <v>39</v>
      </c>
      <c r="D12" s="43" t="n">
        <v>22278</v>
      </c>
      <c r="E12" s="44" t="s">
        <v>22</v>
      </c>
      <c r="F12" s="45" t="s">
        <v>40</v>
      </c>
      <c r="G12" s="27" t="s">
        <v>41</v>
      </c>
      <c r="H12" s="28" t="s">
        <v>42</v>
      </c>
      <c r="I12" s="46"/>
      <c r="J12" s="34" t="n">
        <v>84</v>
      </c>
      <c r="K12" s="34" t="n">
        <v>78</v>
      </c>
      <c r="L12" s="34" t="n">
        <f aca="false">J12+K12</f>
        <v>162</v>
      </c>
      <c r="M12" s="34" t="n">
        <f aca="false">L12-144</f>
        <v>18</v>
      </c>
      <c r="N12" s="34" t="n">
        <v>4</v>
      </c>
      <c r="O12" s="34"/>
      <c r="P12" s="34" t="n">
        <v>91</v>
      </c>
    </row>
    <row r="13" s="35" customFormat="true" ht="22" hidden="false" customHeight="false" outlineLevel="0" collapsed="false">
      <c r="A13" s="27" t="n">
        <f aca="false">A12+1</f>
        <v>5</v>
      </c>
      <c r="B13" s="28" t="s">
        <v>43</v>
      </c>
      <c r="C13" s="28" t="s">
        <v>44</v>
      </c>
      <c r="D13" s="43" t="n">
        <v>36816</v>
      </c>
      <c r="E13" s="44" t="s">
        <v>29</v>
      </c>
      <c r="F13" s="45" t="s">
        <v>45</v>
      </c>
      <c r="G13" s="27" t="s">
        <v>24</v>
      </c>
      <c r="H13" s="28" t="s">
        <v>25</v>
      </c>
      <c r="I13" s="46" t="s">
        <v>26</v>
      </c>
      <c r="J13" s="34" t="n">
        <v>82</v>
      </c>
      <c r="K13" s="34" t="n">
        <v>82</v>
      </c>
      <c r="L13" s="34" t="n">
        <f aca="false">J13+K13</f>
        <v>164</v>
      </c>
      <c r="M13" s="34" t="n">
        <f aca="false">L13-144</f>
        <v>20</v>
      </c>
      <c r="N13" s="34" t="n">
        <v>5</v>
      </c>
      <c r="O13" s="34"/>
      <c r="P13" s="34" t="n">
        <v>88</v>
      </c>
    </row>
    <row r="14" s="35" customFormat="true" ht="22" hidden="false" customHeight="false" outlineLevel="0" collapsed="false">
      <c r="A14" s="27" t="n">
        <f aca="false">A13+1</f>
        <v>6</v>
      </c>
      <c r="B14" s="46" t="s">
        <v>46</v>
      </c>
      <c r="C14" s="46" t="s">
        <v>47</v>
      </c>
      <c r="D14" s="29" t="n">
        <v>22554</v>
      </c>
      <c r="E14" s="44" t="s">
        <v>22</v>
      </c>
      <c r="F14" s="45" t="s">
        <v>48</v>
      </c>
      <c r="G14" s="27" t="s">
        <v>41</v>
      </c>
      <c r="H14" s="28" t="s">
        <v>42</v>
      </c>
      <c r="I14" s="46"/>
      <c r="J14" s="34" t="n">
        <v>86</v>
      </c>
      <c r="K14" s="34" t="n">
        <v>81</v>
      </c>
      <c r="L14" s="34" t="n">
        <f aca="false">J14+K14</f>
        <v>167</v>
      </c>
      <c r="M14" s="34" t="n">
        <f aca="false">L14-144</f>
        <v>23</v>
      </c>
      <c r="N14" s="34" t="n">
        <v>6</v>
      </c>
      <c r="O14" s="34"/>
      <c r="P14" s="34" t="n">
        <v>85</v>
      </c>
    </row>
    <row r="15" s="35" customFormat="true" ht="22" hidden="false" customHeight="false" outlineLevel="0" collapsed="false">
      <c r="A15" s="27" t="n">
        <f aca="false">A14+1</f>
        <v>7</v>
      </c>
      <c r="B15" s="46" t="s">
        <v>49</v>
      </c>
      <c r="C15" s="46" t="s">
        <v>50</v>
      </c>
      <c r="D15" s="29" t="n">
        <v>36357</v>
      </c>
      <c r="E15" s="44" t="s">
        <v>29</v>
      </c>
      <c r="F15" s="45" t="s">
        <v>51</v>
      </c>
      <c r="G15" s="27" t="s">
        <v>24</v>
      </c>
      <c r="H15" s="28" t="s">
        <v>25</v>
      </c>
      <c r="I15" s="46" t="s">
        <v>26</v>
      </c>
      <c r="J15" s="34" t="n">
        <v>85</v>
      </c>
      <c r="K15" s="34" t="n">
        <v>82</v>
      </c>
      <c r="L15" s="34" t="n">
        <f aca="false">J15+K15</f>
        <v>167</v>
      </c>
      <c r="M15" s="34" t="n">
        <f aca="false">L15-144</f>
        <v>23</v>
      </c>
      <c r="N15" s="34" t="n">
        <v>7</v>
      </c>
      <c r="O15" s="34"/>
      <c r="P15" s="34" t="n">
        <v>82</v>
      </c>
    </row>
    <row r="16" s="35" customFormat="true" ht="22" hidden="false" customHeight="false" outlineLevel="0" collapsed="false">
      <c r="A16" s="27" t="n">
        <f aca="false">A15+1</f>
        <v>8</v>
      </c>
      <c r="B16" s="46" t="s">
        <v>52</v>
      </c>
      <c r="C16" s="46" t="s">
        <v>53</v>
      </c>
      <c r="D16" s="29" t="n">
        <v>31673</v>
      </c>
      <c r="E16" s="44"/>
      <c r="F16" s="45" t="s">
        <v>54</v>
      </c>
      <c r="G16" s="27" t="s">
        <v>55</v>
      </c>
      <c r="H16" s="28" t="s">
        <v>56</v>
      </c>
      <c r="I16" s="46" t="s">
        <v>57</v>
      </c>
      <c r="J16" s="34" t="n">
        <v>82</v>
      </c>
      <c r="K16" s="34" t="n">
        <v>85</v>
      </c>
      <c r="L16" s="34" t="n">
        <f aca="false">J16+K16</f>
        <v>167</v>
      </c>
      <c r="M16" s="34" t="n">
        <f aca="false">L16-144</f>
        <v>23</v>
      </c>
      <c r="N16" s="34" t="n">
        <v>8</v>
      </c>
      <c r="O16" s="34"/>
      <c r="P16" s="34" t="n">
        <v>79</v>
      </c>
    </row>
    <row r="17" s="35" customFormat="true" ht="22" hidden="false" customHeight="false" outlineLevel="0" collapsed="false">
      <c r="A17" s="27" t="n">
        <f aca="false">A16+1</f>
        <v>9</v>
      </c>
      <c r="B17" s="46" t="s">
        <v>58</v>
      </c>
      <c r="C17" s="46" t="s">
        <v>59</v>
      </c>
      <c r="D17" s="29" t="n">
        <v>25721</v>
      </c>
      <c r="E17" s="44" t="s">
        <v>60</v>
      </c>
      <c r="F17" s="45" t="s">
        <v>61</v>
      </c>
      <c r="G17" s="27" t="s">
        <v>41</v>
      </c>
      <c r="H17" s="28" t="s">
        <v>42</v>
      </c>
      <c r="I17" s="46"/>
      <c r="J17" s="34" t="n">
        <v>85</v>
      </c>
      <c r="K17" s="34" t="n">
        <v>83</v>
      </c>
      <c r="L17" s="34" t="n">
        <f aca="false">J17+K17</f>
        <v>168</v>
      </c>
      <c r="M17" s="34" t="n">
        <f aca="false">L17-144</f>
        <v>24</v>
      </c>
      <c r="N17" s="34" t="n">
        <v>9</v>
      </c>
      <c r="O17" s="34"/>
      <c r="P17" s="42" t="n">
        <v>76</v>
      </c>
    </row>
    <row r="18" customFormat="false" ht="22" hidden="false" customHeight="false" outlineLevel="0" collapsed="false">
      <c r="A18" s="27" t="n">
        <f aca="false">A17+1</f>
        <v>10</v>
      </c>
      <c r="B18" s="46" t="s">
        <v>62</v>
      </c>
      <c r="C18" s="46" t="s">
        <v>63</v>
      </c>
      <c r="D18" s="29" t="n">
        <v>36374</v>
      </c>
      <c r="E18" s="44" t="s">
        <v>22</v>
      </c>
      <c r="F18" s="45" t="s">
        <v>64</v>
      </c>
      <c r="G18" s="27" t="s">
        <v>24</v>
      </c>
      <c r="H18" s="28" t="s">
        <v>25</v>
      </c>
      <c r="I18" s="46" t="s">
        <v>65</v>
      </c>
      <c r="J18" s="34" t="n">
        <v>84</v>
      </c>
      <c r="K18" s="34" t="n">
        <v>84</v>
      </c>
      <c r="L18" s="34" t="n">
        <f aca="false">J18+K18</f>
        <v>168</v>
      </c>
      <c r="M18" s="34" t="n">
        <f aca="false">L18-144</f>
        <v>24</v>
      </c>
      <c r="N18" s="34" t="n">
        <v>10</v>
      </c>
      <c r="O18" s="34"/>
      <c r="P18" s="34" t="n">
        <v>73</v>
      </c>
    </row>
    <row r="19" s="35" customFormat="true" ht="22" hidden="false" customHeight="false" outlineLevel="0" collapsed="false">
      <c r="A19" s="27" t="n">
        <f aca="false">A18+1</f>
        <v>11</v>
      </c>
      <c r="B19" s="46" t="s">
        <v>66</v>
      </c>
      <c r="C19" s="46" t="s">
        <v>67</v>
      </c>
      <c r="D19" s="29" t="n">
        <v>35237</v>
      </c>
      <c r="E19" s="44" t="s">
        <v>29</v>
      </c>
      <c r="F19" s="47" t="n">
        <v>3.7</v>
      </c>
      <c r="G19" s="27" t="s">
        <v>24</v>
      </c>
      <c r="H19" s="28" t="s">
        <v>25</v>
      </c>
      <c r="I19" s="46" t="s">
        <v>68</v>
      </c>
      <c r="J19" s="34" t="n">
        <v>82</v>
      </c>
      <c r="K19" s="34" t="n">
        <v>86</v>
      </c>
      <c r="L19" s="34" t="n">
        <f aca="false">J19+K19</f>
        <v>168</v>
      </c>
      <c r="M19" s="34" t="n">
        <f aca="false">L19-144</f>
        <v>24</v>
      </c>
      <c r="N19" s="34" t="n">
        <v>11</v>
      </c>
      <c r="O19" s="34"/>
      <c r="P19" s="34" t="n">
        <v>70</v>
      </c>
    </row>
    <row r="20" customFormat="false" ht="22" hidden="false" customHeight="false" outlineLevel="0" collapsed="false">
      <c r="A20" s="27" t="n">
        <f aca="false">A19+1</f>
        <v>12</v>
      </c>
      <c r="B20" s="28" t="s">
        <v>69</v>
      </c>
      <c r="C20" s="28" t="s">
        <v>70</v>
      </c>
      <c r="D20" s="43" t="n">
        <v>31189</v>
      </c>
      <c r="E20" s="44"/>
      <c r="F20" s="45" t="s">
        <v>71</v>
      </c>
      <c r="G20" s="27" t="s">
        <v>24</v>
      </c>
      <c r="H20" s="28" t="s">
        <v>25</v>
      </c>
      <c r="I20" s="46" t="s">
        <v>65</v>
      </c>
      <c r="J20" s="34" t="n">
        <v>87</v>
      </c>
      <c r="K20" s="34" t="n">
        <v>82</v>
      </c>
      <c r="L20" s="34" t="n">
        <f aca="false">J20+K20</f>
        <v>169</v>
      </c>
      <c r="M20" s="34" t="n">
        <f aca="false">L20-144</f>
        <v>25</v>
      </c>
      <c r="N20" s="34" t="n">
        <v>12</v>
      </c>
      <c r="O20" s="34"/>
      <c r="P20" s="42" t="n">
        <v>67</v>
      </c>
    </row>
    <row r="21" s="35" customFormat="true" ht="22" hidden="false" customHeight="false" outlineLevel="0" collapsed="false">
      <c r="A21" s="27" t="n">
        <f aca="false">A20+1</f>
        <v>13</v>
      </c>
      <c r="B21" s="46" t="s">
        <v>72</v>
      </c>
      <c r="C21" s="46" t="s">
        <v>73</v>
      </c>
      <c r="D21" s="29" t="n">
        <v>36955</v>
      </c>
      <c r="E21" s="44" t="s">
        <v>22</v>
      </c>
      <c r="F21" s="48" t="s">
        <v>74</v>
      </c>
      <c r="G21" s="27" t="s">
        <v>24</v>
      </c>
      <c r="H21" s="28" t="s">
        <v>25</v>
      </c>
      <c r="I21" s="49" t="s">
        <v>65</v>
      </c>
      <c r="J21" s="34" t="n">
        <v>87</v>
      </c>
      <c r="K21" s="34" t="n">
        <v>83</v>
      </c>
      <c r="L21" s="34" t="n">
        <f aca="false">J21+K21</f>
        <v>170</v>
      </c>
      <c r="M21" s="34" t="n">
        <f aca="false">L21-144</f>
        <v>26</v>
      </c>
      <c r="N21" s="34" t="n">
        <v>13</v>
      </c>
      <c r="O21" s="34"/>
      <c r="P21" s="42" t="n">
        <v>64</v>
      </c>
    </row>
    <row r="22" s="35" customFormat="true" ht="22" hidden="false" customHeight="false" outlineLevel="0" collapsed="false">
      <c r="A22" s="27" t="n">
        <f aca="false">A21+1</f>
        <v>14</v>
      </c>
      <c r="B22" s="46" t="s">
        <v>62</v>
      </c>
      <c r="C22" s="46" t="s">
        <v>75</v>
      </c>
      <c r="D22" s="29" t="n">
        <v>37157</v>
      </c>
      <c r="E22" s="44" t="s">
        <v>22</v>
      </c>
      <c r="F22" s="44" t="n">
        <v>8.7</v>
      </c>
      <c r="G22" s="27" t="s">
        <v>24</v>
      </c>
      <c r="H22" s="28" t="s">
        <v>25</v>
      </c>
      <c r="I22" s="46" t="s">
        <v>65</v>
      </c>
      <c r="J22" s="34" t="n">
        <v>88</v>
      </c>
      <c r="K22" s="34" t="n">
        <v>83</v>
      </c>
      <c r="L22" s="34" t="n">
        <f aca="false">J22+K22</f>
        <v>171</v>
      </c>
      <c r="M22" s="34" t="n">
        <f aca="false">L22-144</f>
        <v>27</v>
      </c>
      <c r="N22" s="34" t="n">
        <v>14</v>
      </c>
      <c r="O22" s="34"/>
      <c r="P22" s="42" t="n">
        <v>61</v>
      </c>
    </row>
    <row r="23" s="35" customFormat="true" ht="22" hidden="false" customHeight="false" outlineLevel="0" collapsed="false">
      <c r="A23" s="27" t="n">
        <f aca="false">A22+1</f>
        <v>15</v>
      </c>
      <c r="B23" s="50" t="s">
        <v>76</v>
      </c>
      <c r="C23" s="50" t="s">
        <v>77</v>
      </c>
      <c r="D23" s="29" t="n">
        <v>30956</v>
      </c>
      <c r="E23" s="44"/>
      <c r="F23" s="45" t="s">
        <v>78</v>
      </c>
      <c r="G23" s="27" t="s">
        <v>79</v>
      </c>
      <c r="H23" s="28" t="s">
        <v>80</v>
      </c>
      <c r="I23" s="46"/>
      <c r="J23" s="34" t="n">
        <v>86</v>
      </c>
      <c r="K23" s="34" t="n">
        <v>86</v>
      </c>
      <c r="L23" s="34" t="n">
        <f aca="false">J23+K23</f>
        <v>172</v>
      </c>
      <c r="M23" s="34" t="n">
        <f aca="false">L23-144</f>
        <v>28</v>
      </c>
      <c r="N23" s="34" t="n">
        <v>15</v>
      </c>
      <c r="O23" s="34"/>
      <c r="P23" s="42" t="n">
        <v>58</v>
      </c>
    </row>
    <row r="24" s="35" customFormat="true" ht="22" hidden="false" customHeight="false" outlineLevel="0" collapsed="false">
      <c r="A24" s="27" t="n">
        <f aca="false">A23+1</f>
        <v>16</v>
      </c>
      <c r="B24" s="28" t="s">
        <v>81</v>
      </c>
      <c r="C24" s="28" t="s">
        <v>82</v>
      </c>
      <c r="D24" s="43" t="n">
        <v>36012</v>
      </c>
      <c r="E24" s="44" t="s">
        <v>22</v>
      </c>
      <c r="F24" s="45" t="s">
        <v>83</v>
      </c>
      <c r="G24" s="27" t="s">
        <v>24</v>
      </c>
      <c r="H24" s="28" t="s">
        <v>25</v>
      </c>
      <c r="I24" s="46" t="s">
        <v>68</v>
      </c>
      <c r="J24" s="34" t="n">
        <v>89</v>
      </c>
      <c r="K24" s="34" t="n">
        <v>85</v>
      </c>
      <c r="L24" s="34" t="n">
        <f aca="false">J24+K24</f>
        <v>174</v>
      </c>
      <c r="M24" s="34" t="n">
        <f aca="false">L24-144</f>
        <v>30</v>
      </c>
      <c r="N24" s="34" t="n">
        <v>16</v>
      </c>
      <c r="O24" s="34"/>
      <c r="P24" s="42" t="n">
        <v>55</v>
      </c>
    </row>
    <row r="25" s="35" customFormat="true" ht="22" hidden="false" customHeight="false" outlineLevel="0" collapsed="false">
      <c r="A25" s="27" t="n">
        <f aca="false">A24+1</f>
        <v>17</v>
      </c>
      <c r="B25" s="46" t="s">
        <v>84</v>
      </c>
      <c r="C25" s="46" t="s">
        <v>85</v>
      </c>
      <c r="D25" s="29" t="n">
        <v>37298</v>
      </c>
      <c r="E25" s="44" t="s">
        <v>60</v>
      </c>
      <c r="F25" s="45" t="s">
        <v>86</v>
      </c>
      <c r="G25" s="27" t="s">
        <v>24</v>
      </c>
      <c r="H25" s="28" t="s">
        <v>25</v>
      </c>
      <c r="I25" s="46" t="s">
        <v>87</v>
      </c>
      <c r="J25" s="34" t="n">
        <v>84</v>
      </c>
      <c r="K25" s="34" t="n">
        <v>90</v>
      </c>
      <c r="L25" s="34" t="n">
        <f aca="false">J25+K25</f>
        <v>174</v>
      </c>
      <c r="M25" s="34" t="n">
        <f aca="false">L25-144</f>
        <v>30</v>
      </c>
      <c r="N25" s="34" t="n">
        <v>17</v>
      </c>
      <c r="O25" s="34"/>
      <c r="P25" s="42" t="n">
        <v>52</v>
      </c>
    </row>
    <row r="26" s="35" customFormat="true" ht="22" hidden="false" customHeight="false" outlineLevel="0" collapsed="false">
      <c r="A26" s="27" t="n">
        <f aca="false">A25+1</f>
        <v>18</v>
      </c>
      <c r="B26" s="46" t="s">
        <v>88</v>
      </c>
      <c r="C26" s="46" t="s">
        <v>89</v>
      </c>
      <c r="D26" s="29" t="n">
        <v>28938</v>
      </c>
      <c r="E26" s="44" t="s">
        <v>22</v>
      </c>
      <c r="F26" s="48" t="s">
        <v>90</v>
      </c>
      <c r="G26" s="27" t="s">
        <v>41</v>
      </c>
      <c r="H26" s="28" t="s">
        <v>42</v>
      </c>
      <c r="I26" s="49"/>
      <c r="J26" s="34" t="n">
        <v>93</v>
      </c>
      <c r="K26" s="34" t="n">
        <v>83</v>
      </c>
      <c r="L26" s="34" t="n">
        <f aca="false">J26+K26</f>
        <v>176</v>
      </c>
      <c r="M26" s="34" t="n">
        <f aca="false">L26-144</f>
        <v>32</v>
      </c>
      <c r="N26" s="34" t="n">
        <v>18</v>
      </c>
      <c r="O26" s="34"/>
      <c r="P26" s="42" t="n">
        <v>48</v>
      </c>
    </row>
    <row r="27" s="35" customFormat="true" ht="22" hidden="false" customHeight="false" outlineLevel="0" collapsed="false">
      <c r="A27" s="27" t="n">
        <f aca="false">A26+1</f>
        <v>19</v>
      </c>
      <c r="B27" s="46" t="s">
        <v>91</v>
      </c>
      <c r="C27" s="46" t="s">
        <v>92</v>
      </c>
      <c r="D27" s="29" t="n">
        <v>37299</v>
      </c>
      <c r="E27" s="44" t="s">
        <v>22</v>
      </c>
      <c r="F27" s="45" t="s">
        <v>93</v>
      </c>
      <c r="G27" s="27" t="s">
        <v>24</v>
      </c>
      <c r="H27" s="28" t="s">
        <v>25</v>
      </c>
      <c r="I27" s="46" t="s">
        <v>65</v>
      </c>
      <c r="J27" s="34" t="n">
        <v>92</v>
      </c>
      <c r="K27" s="34" t="n">
        <v>84</v>
      </c>
      <c r="L27" s="34" t="n">
        <f aca="false">J27+K27</f>
        <v>176</v>
      </c>
      <c r="M27" s="34" t="n">
        <f aca="false">L27-144</f>
        <v>32</v>
      </c>
      <c r="N27" s="34" t="n">
        <v>19</v>
      </c>
      <c r="O27" s="34"/>
      <c r="P27" s="42" t="n">
        <v>45</v>
      </c>
    </row>
    <row r="28" s="35" customFormat="true" ht="22" hidden="false" customHeight="false" outlineLevel="0" collapsed="false">
      <c r="A28" s="27" t="n">
        <f aca="false">A27+1</f>
        <v>20</v>
      </c>
      <c r="B28" s="46" t="s">
        <v>94</v>
      </c>
      <c r="C28" s="46" t="s">
        <v>95</v>
      </c>
      <c r="D28" s="29" t="n">
        <v>30594</v>
      </c>
      <c r="E28" s="44"/>
      <c r="F28" s="45" t="s">
        <v>96</v>
      </c>
      <c r="G28" s="27" t="s">
        <v>97</v>
      </c>
      <c r="H28" s="28" t="s">
        <v>98</v>
      </c>
      <c r="I28" s="46"/>
      <c r="J28" s="34" t="n">
        <v>90</v>
      </c>
      <c r="K28" s="34" t="n">
        <v>86</v>
      </c>
      <c r="L28" s="34" t="n">
        <f aca="false">J28+K28</f>
        <v>176</v>
      </c>
      <c r="M28" s="34" t="n">
        <f aca="false">L28-144</f>
        <v>32</v>
      </c>
      <c r="N28" s="34" t="n">
        <v>20</v>
      </c>
      <c r="O28" s="34"/>
      <c r="P28" s="42" t="n">
        <v>42</v>
      </c>
    </row>
    <row r="29" s="35" customFormat="true" ht="22" hidden="false" customHeight="false" outlineLevel="0" collapsed="false">
      <c r="A29" s="27" t="n">
        <f aca="false">A28+1</f>
        <v>21</v>
      </c>
      <c r="B29" s="28" t="s">
        <v>99</v>
      </c>
      <c r="C29" s="28" t="s">
        <v>100</v>
      </c>
      <c r="D29" s="43" t="n">
        <v>37898</v>
      </c>
      <c r="E29" s="27" t="s">
        <v>101</v>
      </c>
      <c r="F29" s="45" t="s">
        <v>102</v>
      </c>
      <c r="G29" s="27" t="s">
        <v>55</v>
      </c>
      <c r="H29" s="28" t="s">
        <v>56</v>
      </c>
      <c r="I29" s="46" t="s">
        <v>57</v>
      </c>
      <c r="J29" s="34" t="n">
        <v>94</v>
      </c>
      <c r="K29" s="34" t="n">
        <v>83</v>
      </c>
      <c r="L29" s="34" t="n">
        <f aca="false">J29+K29</f>
        <v>177</v>
      </c>
      <c r="M29" s="34" t="n">
        <f aca="false">L29-144</f>
        <v>33</v>
      </c>
      <c r="N29" s="34" t="n">
        <v>21</v>
      </c>
      <c r="O29" s="34"/>
      <c r="P29" s="42" t="n">
        <v>39</v>
      </c>
    </row>
    <row r="30" s="35" customFormat="true" ht="22" hidden="false" customHeight="false" outlineLevel="0" collapsed="false">
      <c r="A30" s="27" t="n">
        <f aca="false">A29+1</f>
        <v>22</v>
      </c>
      <c r="B30" s="46" t="s">
        <v>103</v>
      </c>
      <c r="C30" s="46" t="s">
        <v>104</v>
      </c>
      <c r="D30" s="29" t="n">
        <v>34369</v>
      </c>
      <c r="E30" s="44"/>
      <c r="F30" s="47" t="n">
        <v>6.6</v>
      </c>
      <c r="G30" s="27" t="s">
        <v>97</v>
      </c>
      <c r="H30" s="28" t="s">
        <v>98</v>
      </c>
      <c r="I30" s="46"/>
      <c r="J30" s="34" t="n">
        <v>94</v>
      </c>
      <c r="K30" s="34" t="n">
        <v>86</v>
      </c>
      <c r="L30" s="34" t="n">
        <f aca="false">J30+K30</f>
        <v>180</v>
      </c>
      <c r="M30" s="34" t="n">
        <f aca="false">L30-144</f>
        <v>36</v>
      </c>
      <c r="N30" s="34" t="n">
        <v>22</v>
      </c>
      <c r="O30" s="34"/>
      <c r="P30" s="42" t="n">
        <v>36</v>
      </c>
    </row>
    <row r="31" s="35" customFormat="true" ht="22" hidden="false" customHeight="false" outlineLevel="0" collapsed="false">
      <c r="A31" s="27" t="n">
        <f aca="false">A30+1</f>
        <v>23</v>
      </c>
      <c r="B31" s="46" t="s">
        <v>105</v>
      </c>
      <c r="C31" s="46" t="s">
        <v>106</v>
      </c>
      <c r="D31" s="29" t="n">
        <v>36436</v>
      </c>
      <c r="E31" s="44" t="s">
        <v>22</v>
      </c>
      <c r="F31" s="45" t="s">
        <v>86</v>
      </c>
      <c r="G31" s="27" t="s">
        <v>24</v>
      </c>
      <c r="H31" s="28" t="s">
        <v>25</v>
      </c>
      <c r="I31" s="46" t="s">
        <v>65</v>
      </c>
      <c r="J31" s="34" t="n">
        <v>93</v>
      </c>
      <c r="K31" s="34" t="n">
        <v>87</v>
      </c>
      <c r="L31" s="34" t="n">
        <f aca="false">J31+K31</f>
        <v>180</v>
      </c>
      <c r="M31" s="34" t="n">
        <f aca="false">L31-144</f>
        <v>36</v>
      </c>
      <c r="N31" s="34" t="n">
        <v>23</v>
      </c>
      <c r="O31" s="34"/>
      <c r="P31" s="42" t="n">
        <v>33</v>
      </c>
    </row>
    <row r="32" customFormat="false" ht="22" hidden="false" customHeight="false" outlineLevel="0" collapsed="false">
      <c r="A32" s="27" t="n">
        <f aca="false">A31+1</f>
        <v>24</v>
      </c>
      <c r="B32" s="46" t="s">
        <v>107</v>
      </c>
      <c r="C32" s="46" t="s">
        <v>108</v>
      </c>
      <c r="D32" s="29" t="n">
        <v>24145</v>
      </c>
      <c r="E32" s="44"/>
      <c r="F32" s="48" t="s">
        <v>109</v>
      </c>
      <c r="G32" s="27" t="s">
        <v>24</v>
      </c>
      <c r="H32" s="28" t="s">
        <v>36</v>
      </c>
      <c r="I32" s="49"/>
      <c r="J32" s="34" t="n">
        <v>89</v>
      </c>
      <c r="K32" s="34" t="n">
        <v>91</v>
      </c>
      <c r="L32" s="34" t="n">
        <f aca="false">J32+K32</f>
        <v>180</v>
      </c>
      <c r="M32" s="34" t="n">
        <f aca="false">L32-144</f>
        <v>36</v>
      </c>
      <c r="N32" s="34" t="n">
        <v>24</v>
      </c>
      <c r="O32" s="34"/>
      <c r="P32" s="42" t="n">
        <v>30</v>
      </c>
    </row>
    <row r="33" customFormat="false" ht="22" hidden="false" customHeight="false" outlineLevel="0" collapsed="false">
      <c r="A33" s="27" t="n">
        <f aca="false">A32+1</f>
        <v>25</v>
      </c>
      <c r="B33" s="28" t="s">
        <v>110</v>
      </c>
      <c r="C33" s="28" t="s">
        <v>111</v>
      </c>
      <c r="D33" s="43" t="n">
        <v>37092</v>
      </c>
      <c r="E33" s="44" t="s">
        <v>60</v>
      </c>
      <c r="F33" s="45" t="s">
        <v>112</v>
      </c>
      <c r="G33" s="32" t="s">
        <v>113</v>
      </c>
      <c r="H33" s="28" t="s">
        <v>114</v>
      </c>
      <c r="I33" s="46" t="s">
        <v>115</v>
      </c>
      <c r="J33" s="34" t="n">
        <v>94</v>
      </c>
      <c r="K33" s="34" t="n">
        <v>91</v>
      </c>
      <c r="L33" s="34" t="n">
        <f aca="false">J33+K33</f>
        <v>185</v>
      </c>
      <c r="M33" s="34" t="n">
        <f aca="false">L33-144</f>
        <v>41</v>
      </c>
      <c r="N33" s="34" t="n">
        <v>25</v>
      </c>
      <c r="O33" s="34"/>
      <c r="P33" s="42" t="n">
        <v>27</v>
      </c>
    </row>
    <row r="34" customFormat="false" ht="22" hidden="false" customHeight="false" outlineLevel="0" collapsed="false">
      <c r="A34" s="27" t="n">
        <f aca="false">A33+1</f>
        <v>26</v>
      </c>
      <c r="B34" s="46" t="s">
        <v>116</v>
      </c>
      <c r="C34" s="46" t="s">
        <v>117</v>
      </c>
      <c r="D34" s="29" t="n">
        <v>24109</v>
      </c>
      <c r="E34" s="44" t="s">
        <v>60</v>
      </c>
      <c r="F34" s="45" t="s">
        <v>118</v>
      </c>
      <c r="G34" s="27" t="s">
        <v>41</v>
      </c>
      <c r="H34" s="28" t="s">
        <v>42</v>
      </c>
      <c r="I34" s="46"/>
      <c r="J34" s="34" t="n">
        <v>94</v>
      </c>
      <c r="K34" s="34" t="n">
        <v>91</v>
      </c>
      <c r="L34" s="34" t="n">
        <f aca="false">J34+K34</f>
        <v>185</v>
      </c>
      <c r="M34" s="34" t="n">
        <f aca="false">L34-144</f>
        <v>41</v>
      </c>
      <c r="N34" s="34" t="n">
        <v>26</v>
      </c>
      <c r="O34" s="34"/>
      <c r="P34" s="42" t="n">
        <v>24</v>
      </c>
    </row>
    <row r="35" s="35" customFormat="true" ht="22" hidden="false" customHeight="false" outlineLevel="0" collapsed="false">
      <c r="A35" s="27" t="n">
        <f aca="false">A34+1</f>
        <v>27</v>
      </c>
      <c r="B35" s="46" t="s">
        <v>72</v>
      </c>
      <c r="C35" s="46" t="s">
        <v>119</v>
      </c>
      <c r="D35" s="29" t="n">
        <v>37517</v>
      </c>
      <c r="E35" s="44" t="s">
        <v>60</v>
      </c>
      <c r="F35" s="45" t="s">
        <v>120</v>
      </c>
      <c r="G35" s="27" t="s">
        <v>24</v>
      </c>
      <c r="H35" s="28" t="s">
        <v>25</v>
      </c>
      <c r="I35" s="46" t="s">
        <v>65</v>
      </c>
      <c r="J35" s="34" t="n">
        <v>93</v>
      </c>
      <c r="K35" s="34" t="n">
        <v>92</v>
      </c>
      <c r="L35" s="34" t="n">
        <f aca="false">J35+K35</f>
        <v>185</v>
      </c>
      <c r="M35" s="34" t="n">
        <f aca="false">L35-144</f>
        <v>41</v>
      </c>
      <c r="N35" s="34" t="n">
        <v>27</v>
      </c>
      <c r="O35" s="34"/>
      <c r="P35" s="42" t="n">
        <v>21</v>
      </c>
    </row>
    <row r="36" s="35" customFormat="true" ht="22" hidden="false" customHeight="false" outlineLevel="0" collapsed="false">
      <c r="A36" s="27" t="n">
        <f aca="false">A35+1</f>
        <v>28</v>
      </c>
      <c r="B36" s="50" t="s">
        <v>121</v>
      </c>
      <c r="C36" s="50" t="s">
        <v>117</v>
      </c>
      <c r="D36" s="29" t="n">
        <v>25176</v>
      </c>
      <c r="E36" s="44" t="s">
        <v>22</v>
      </c>
      <c r="F36" s="45" t="s">
        <v>122</v>
      </c>
      <c r="G36" s="27" t="s">
        <v>41</v>
      </c>
      <c r="H36" s="28" t="s">
        <v>42</v>
      </c>
      <c r="I36" s="46"/>
      <c r="J36" s="34" t="n">
        <v>92</v>
      </c>
      <c r="K36" s="34" t="n">
        <v>93</v>
      </c>
      <c r="L36" s="34" t="n">
        <f aca="false">J36+K36</f>
        <v>185</v>
      </c>
      <c r="M36" s="34" t="n">
        <f aca="false">L36-144</f>
        <v>41</v>
      </c>
      <c r="N36" s="34" t="n">
        <v>28</v>
      </c>
      <c r="O36" s="34"/>
      <c r="P36" s="42" t="n">
        <v>18</v>
      </c>
    </row>
    <row r="37" s="35" customFormat="true" ht="22" hidden="false" customHeight="false" outlineLevel="0" collapsed="false">
      <c r="A37" s="27" t="n">
        <f aca="false">A36+1</f>
        <v>29</v>
      </c>
      <c r="B37" s="46" t="s">
        <v>123</v>
      </c>
      <c r="C37" s="46" t="s">
        <v>124</v>
      </c>
      <c r="D37" s="29" t="n">
        <v>36382</v>
      </c>
      <c r="E37" s="44" t="s">
        <v>60</v>
      </c>
      <c r="F37" s="48" t="s">
        <v>125</v>
      </c>
      <c r="G37" s="27" t="s">
        <v>41</v>
      </c>
      <c r="H37" s="28" t="s">
        <v>42</v>
      </c>
      <c r="I37" s="49" t="s">
        <v>115</v>
      </c>
      <c r="J37" s="34" t="n">
        <v>95</v>
      </c>
      <c r="K37" s="34" t="n">
        <v>92</v>
      </c>
      <c r="L37" s="34" t="n">
        <f aca="false">J37+K37</f>
        <v>187</v>
      </c>
      <c r="M37" s="34" t="n">
        <f aca="false">L37-144</f>
        <v>43</v>
      </c>
      <c r="N37" s="34" t="n">
        <v>29</v>
      </c>
      <c r="O37" s="34"/>
      <c r="P37" s="42" t="n">
        <v>15</v>
      </c>
    </row>
    <row r="38" s="35" customFormat="true" ht="22" hidden="false" customHeight="false" outlineLevel="0" collapsed="false">
      <c r="A38" s="27" t="n">
        <f aca="false">A37+1</f>
        <v>30</v>
      </c>
      <c r="B38" s="28" t="s">
        <v>126</v>
      </c>
      <c r="C38" s="28" t="s">
        <v>127</v>
      </c>
      <c r="D38" s="43" t="n">
        <v>22336</v>
      </c>
      <c r="E38" s="44" t="s">
        <v>60</v>
      </c>
      <c r="F38" s="45" t="s">
        <v>128</v>
      </c>
      <c r="G38" s="27" t="s">
        <v>41</v>
      </c>
      <c r="H38" s="28" t="s">
        <v>42</v>
      </c>
      <c r="I38" s="46"/>
      <c r="J38" s="34" t="n">
        <v>97</v>
      </c>
      <c r="K38" s="34" t="n">
        <v>91</v>
      </c>
      <c r="L38" s="34" t="n">
        <f aca="false">J38+K38</f>
        <v>188</v>
      </c>
      <c r="M38" s="34" t="n">
        <f aca="false">L38-144</f>
        <v>44</v>
      </c>
      <c r="N38" s="34" t="n">
        <v>30</v>
      </c>
      <c r="O38" s="34"/>
      <c r="P38" s="42" t="n">
        <v>12</v>
      </c>
    </row>
    <row r="39" customFormat="false" ht="22" hidden="false" customHeight="false" outlineLevel="0" collapsed="false">
      <c r="A39" s="27" t="n">
        <f aca="false">A38+1</f>
        <v>31</v>
      </c>
      <c r="B39" s="46" t="s">
        <v>129</v>
      </c>
      <c r="C39" s="46" t="s">
        <v>130</v>
      </c>
      <c r="D39" s="29" t="n">
        <v>35763</v>
      </c>
      <c r="E39" s="44" t="s">
        <v>22</v>
      </c>
      <c r="F39" s="45" t="s">
        <v>131</v>
      </c>
      <c r="G39" s="27" t="s">
        <v>24</v>
      </c>
      <c r="H39" s="28" t="s">
        <v>25</v>
      </c>
      <c r="I39" s="46" t="s">
        <v>68</v>
      </c>
      <c r="J39" s="34" t="n">
        <v>95</v>
      </c>
      <c r="K39" s="34" t="n">
        <v>96</v>
      </c>
      <c r="L39" s="34" t="n">
        <f aca="false">J39+K39</f>
        <v>191</v>
      </c>
      <c r="M39" s="34" t="n">
        <f aca="false">L39-144</f>
        <v>47</v>
      </c>
      <c r="N39" s="34" t="n">
        <v>31</v>
      </c>
      <c r="O39" s="34"/>
      <c r="P39" s="42" t="n">
        <v>9</v>
      </c>
    </row>
    <row r="40" customFormat="false" ht="22" hidden="false" customHeight="false" outlineLevel="0" collapsed="false">
      <c r="A40" s="27" t="n">
        <f aca="false">A39+1</f>
        <v>32</v>
      </c>
      <c r="B40" s="46" t="s">
        <v>132</v>
      </c>
      <c r="C40" s="46" t="s">
        <v>133</v>
      </c>
      <c r="D40" s="29" t="n">
        <v>37239</v>
      </c>
      <c r="E40" s="44" t="s">
        <v>60</v>
      </c>
      <c r="F40" s="48" t="s">
        <v>134</v>
      </c>
      <c r="G40" s="27" t="s">
        <v>24</v>
      </c>
      <c r="H40" s="28" t="s">
        <v>25</v>
      </c>
      <c r="I40" s="49" t="s">
        <v>65</v>
      </c>
      <c r="J40" s="34" t="n">
        <v>98</v>
      </c>
      <c r="K40" s="34" t="n">
        <v>94</v>
      </c>
      <c r="L40" s="34" t="n">
        <f aca="false">J40+K40</f>
        <v>192</v>
      </c>
      <c r="M40" s="34" t="n">
        <f aca="false">L40-144</f>
        <v>48</v>
      </c>
      <c r="N40" s="34" t="n">
        <v>32</v>
      </c>
      <c r="O40" s="34"/>
      <c r="P40" s="42" t="n">
        <v>6</v>
      </c>
    </row>
    <row r="41" customFormat="false" ht="22" hidden="false" customHeight="false" outlineLevel="0" collapsed="false">
      <c r="A41" s="27" t="n">
        <f aca="false">A40+1</f>
        <v>33</v>
      </c>
      <c r="B41" s="46" t="s">
        <v>135</v>
      </c>
      <c r="C41" s="46" t="s">
        <v>117</v>
      </c>
      <c r="D41" s="29" t="n">
        <v>23473</v>
      </c>
      <c r="E41" s="44" t="s">
        <v>60</v>
      </c>
      <c r="F41" s="48" t="s">
        <v>136</v>
      </c>
      <c r="G41" s="27" t="s">
        <v>137</v>
      </c>
      <c r="H41" s="28" t="s">
        <v>138</v>
      </c>
      <c r="I41" s="49"/>
      <c r="J41" s="34" t="n">
        <v>93</v>
      </c>
      <c r="K41" s="34" t="n">
        <v>103</v>
      </c>
      <c r="L41" s="34" t="n">
        <f aca="false">J41+K41</f>
        <v>196</v>
      </c>
      <c r="M41" s="34" t="n">
        <f aca="false">L41-144</f>
        <v>52</v>
      </c>
      <c r="N41" s="34" t="n">
        <v>33</v>
      </c>
      <c r="O41" s="34"/>
      <c r="P41" s="42" t="n">
        <v>3</v>
      </c>
    </row>
    <row r="42" s="60" customFormat="true" ht="15" hidden="false" customHeight="false" outlineLevel="0" collapsed="false">
      <c r="A42" s="51"/>
      <c r="B42" s="52" t="s">
        <v>139</v>
      </c>
      <c r="C42" s="52"/>
      <c r="D42" s="53"/>
      <c r="E42" s="54"/>
      <c r="F42" s="55"/>
      <c r="G42" s="51"/>
      <c r="H42" s="56"/>
      <c r="I42" s="52"/>
      <c r="J42" s="57"/>
      <c r="K42" s="58"/>
      <c r="L42" s="58"/>
      <c r="M42" s="58"/>
      <c r="N42" s="58"/>
      <c r="O42" s="58"/>
      <c r="P42" s="59"/>
    </row>
    <row r="43" customFormat="false" ht="22" hidden="false" customHeight="false" outlineLevel="0" collapsed="false">
      <c r="A43" s="27" t="n">
        <v>34</v>
      </c>
      <c r="B43" s="46" t="s">
        <v>140</v>
      </c>
      <c r="C43" s="46" t="s">
        <v>141</v>
      </c>
      <c r="D43" s="29" t="n">
        <v>36420</v>
      </c>
      <c r="E43" s="44"/>
      <c r="F43" s="45" t="s">
        <v>142</v>
      </c>
      <c r="G43" s="27" t="s">
        <v>143</v>
      </c>
      <c r="H43" s="28" t="s">
        <v>144</v>
      </c>
      <c r="I43" s="46" t="s">
        <v>145</v>
      </c>
      <c r="J43" s="34" t="n">
        <v>104</v>
      </c>
      <c r="K43" s="34" t="n">
        <v>95</v>
      </c>
      <c r="L43" s="34" t="n">
        <f aca="false">J43+K43</f>
        <v>199</v>
      </c>
      <c r="M43" s="34" t="n">
        <f aca="false">L43-144</f>
        <v>55</v>
      </c>
      <c r="N43" s="34"/>
      <c r="O43" s="34"/>
      <c r="P43" s="42"/>
    </row>
    <row r="44" customFormat="false" ht="22" hidden="false" customHeight="false" outlineLevel="0" collapsed="false">
      <c r="A44" s="27" t="n">
        <v>35</v>
      </c>
      <c r="B44" s="46" t="s">
        <v>146</v>
      </c>
      <c r="C44" s="46" t="s">
        <v>147</v>
      </c>
      <c r="D44" s="29" t="n">
        <v>35060</v>
      </c>
      <c r="E44" s="44" t="s">
        <v>60</v>
      </c>
      <c r="F44" s="45" t="s">
        <v>148</v>
      </c>
      <c r="G44" s="27" t="s">
        <v>41</v>
      </c>
      <c r="H44" s="28" t="s">
        <v>42</v>
      </c>
      <c r="I44" s="46" t="s">
        <v>68</v>
      </c>
      <c r="J44" s="34" t="n">
        <v>103</v>
      </c>
      <c r="K44" s="34" t="n">
        <v>108</v>
      </c>
      <c r="L44" s="34" t="n">
        <f aca="false">J44+K44</f>
        <v>211</v>
      </c>
      <c r="M44" s="34" t="n">
        <f aca="false">L44-144</f>
        <v>67</v>
      </c>
      <c r="N44" s="34"/>
      <c r="O44" s="34"/>
      <c r="P44" s="42"/>
    </row>
    <row r="45" customFormat="false" ht="22" hidden="false" customHeight="false" outlineLevel="0" collapsed="false">
      <c r="A45" s="27" t="n">
        <v>36</v>
      </c>
      <c r="B45" s="46" t="s">
        <v>149</v>
      </c>
      <c r="C45" s="46" t="s">
        <v>150</v>
      </c>
      <c r="D45" s="29" t="n">
        <v>37043</v>
      </c>
      <c r="E45" s="44" t="s">
        <v>101</v>
      </c>
      <c r="F45" s="45" t="s">
        <v>151</v>
      </c>
      <c r="G45" s="27" t="s">
        <v>24</v>
      </c>
      <c r="H45" s="28" t="s">
        <v>25</v>
      </c>
      <c r="I45" s="46" t="s">
        <v>65</v>
      </c>
      <c r="J45" s="61" t="s">
        <v>152</v>
      </c>
      <c r="K45" s="34" t="n">
        <v>100</v>
      </c>
      <c r="L45" s="34" t="n">
        <f aca="false">K45</f>
        <v>100</v>
      </c>
      <c r="M45" s="34" t="n">
        <f aca="false">L45-72</f>
        <v>28</v>
      </c>
      <c r="N45" s="34"/>
      <c r="O45" s="34"/>
      <c r="P45" s="42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8" activeCellId="0" sqref="N28"/>
    </sheetView>
  </sheetViews>
  <sheetFormatPr defaultColWidth="8.82421875" defaultRowHeight="12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3" width="12.99"/>
    <col collapsed="false" customWidth="true" hidden="false" outlineLevel="0" max="3" min="3" style="63" width="20.32"/>
    <col collapsed="false" customWidth="true" hidden="false" outlineLevel="0" max="4" min="4" style="64" width="11.32"/>
    <col collapsed="false" customWidth="true" hidden="false" outlineLevel="0" max="5" min="5" style="65" width="10.15"/>
    <col collapsed="false" customWidth="true" hidden="false" outlineLevel="0" max="6" min="6" style="65" width="10.5"/>
    <col collapsed="false" customWidth="true" hidden="false" outlineLevel="0" max="7" min="7" style="66" width="15.32"/>
    <col collapsed="false" customWidth="true" hidden="false" outlineLevel="0" max="8" min="8" style="63" width="26.82"/>
    <col collapsed="false" customWidth="true" hidden="false" outlineLevel="0" max="9" min="9" style="67" width="14.33"/>
    <col collapsed="false" customWidth="true" hidden="false" outlineLevel="0" max="14" min="10" style="35" width="10.66"/>
    <col collapsed="false" customWidth="true" hidden="true" outlineLevel="0" max="15" min="15" style="35" width="10.66"/>
    <col collapsed="false" customWidth="false" hidden="false" outlineLevel="0" max="257" min="16" style="35" width="8.82"/>
  </cols>
  <sheetData>
    <row r="1" customFormat="false" ht="17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68"/>
    </row>
    <row r="2" customFormat="false" ht="1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8"/>
    </row>
    <row r="3" customFormat="false" ht="17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68"/>
    </row>
    <row r="4" customFormat="false" ht="17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69"/>
    </row>
    <row r="5" customFormat="false" ht="17" hidden="false" customHeight="false" outlineLevel="0" collapsed="false">
      <c r="P5" s="68"/>
    </row>
    <row r="6" customFormat="false" ht="12" hidden="false" customHeight="false" outlineLevel="0" collapsed="false">
      <c r="P6" s="70"/>
    </row>
    <row r="7" customFormat="false" ht="36" hidden="false" customHeight="false" outlineLevel="0" collapsed="false">
      <c r="A7" s="71" t="s">
        <v>3</v>
      </c>
      <c r="B7" s="72" t="s">
        <v>153</v>
      </c>
      <c r="C7" s="73" t="s">
        <v>154</v>
      </c>
      <c r="D7" s="74" t="s">
        <v>6</v>
      </c>
      <c r="E7" s="75" t="s">
        <v>7</v>
      </c>
      <c r="F7" s="75" t="s">
        <v>8</v>
      </c>
      <c r="G7" s="76" t="s">
        <v>9</v>
      </c>
      <c r="H7" s="76" t="s">
        <v>10</v>
      </c>
      <c r="I7" s="76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55</v>
      </c>
      <c r="P7" s="77" t="s">
        <v>18</v>
      </c>
    </row>
    <row r="8" s="82" customFormat="true" ht="15" hidden="false" customHeight="false" outlineLevel="0" collapsed="false">
      <c r="A8" s="78"/>
      <c r="B8" s="21" t="s">
        <v>156</v>
      </c>
      <c r="C8" s="21"/>
      <c r="D8" s="79"/>
      <c r="E8" s="22"/>
      <c r="F8" s="22"/>
      <c r="G8" s="22"/>
      <c r="H8" s="22"/>
      <c r="I8" s="22"/>
      <c r="J8" s="22"/>
      <c r="K8" s="22"/>
      <c r="L8" s="22"/>
      <c r="M8" s="22"/>
      <c r="N8" s="80"/>
      <c r="O8" s="80"/>
      <c r="P8" s="81"/>
    </row>
    <row r="9" s="2" customFormat="true" ht="22" hidden="false" customHeight="false" outlineLevel="0" collapsed="false">
      <c r="A9" s="83" t="n">
        <f aca="false">A8+1</f>
        <v>1</v>
      </c>
      <c r="B9" s="46" t="s">
        <v>157</v>
      </c>
      <c r="C9" s="46" t="s">
        <v>158</v>
      </c>
      <c r="D9" s="29" t="n">
        <v>37117</v>
      </c>
      <c r="E9" s="44" t="s">
        <v>22</v>
      </c>
      <c r="F9" s="44" t="n">
        <v>4.2</v>
      </c>
      <c r="G9" s="27" t="s">
        <v>24</v>
      </c>
      <c r="H9" s="28" t="s">
        <v>25</v>
      </c>
      <c r="I9" s="84" t="s">
        <v>68</v>
      </c>
      <c r="J9" s="34" t="n">
        <v>87</v>
      </c>
      <c r="K9" s="34" t="n">
        <v>81</v>
      </c>
      <c r="L9" s="34" t="n">
        <f aca="false">J9+K9</f>
        <v>168</v>
      </c>
      <c r="M9" s="34" t="n">
        <f aca="false">L9-144</f>
        <v>24</v>
      </c>
      <c r="N9" s="34" t="n">
        <v>1</v>
      </c>
      <c r="O9" s="34"/>
      <c r="P9" s="85" t="n">
        <v>100</v>
      </c>
    </row>
    <row r="10" s="87" customFormat="true" ht="22" hidden="false" customHeight="false" outlineLevel="0" collapsed="false">
      <c r="A10" s="49" t="n">
        <f aca="false">A9+1</f>
        <v>2</v>
      </c>
      <c r="B10" s="46" t="s">
        <v>159</v>
      </c>
      <c r="C10" s="46" t="s">
        <v>160</v>
      </c>
      <c r="D10" s="29" t="n">
        <v>37748</v>
      </c>
      <c r="E10" s="44" t="s">
        <v>22</v>
      </c>
      <c r="F10" s="44" t="n">
        <v>8.2</v>
      </c>
      <c r="G10" s="27" t="s">
        <v>24</v>
      </c>
      <c r="H10" s="28" t="s">
        <v>25</v>
      </c>
      <c r="I10" s="84" t="s">
        <v>68</v>
      </c>
      <c r="J10" s="34" t="n">
        <v>87</v>
      </c>
      <c r="K10" s="34" t="n">
        <v>85</v>
      </c>
      <c r="L10" s="34" t="n">
        <f aca="false">J10+K10</f>
        <v>172</v>
      </c>
      <c r="M10" s="34" t="n">
        <f aca="false">L10-144</f>
        <v>28</v>
      </c>
      <c r="N10" s="34" t="n">
        <v>2</v>
      </c>
      <c r="O10" s="34"/>
      <c r="P10" s="86" t="n">
        <v>91</v>
      </c>
    </row>
    <row r="11" customFormat="false" ht="22" hidden="false" customHeight="false" outlineLevel="0" collapsed="false">
      <c r="A11" s="49" t="n">
        <f aca="false">A10+1</f>
        <v>3</v>
      </c>
      <c r="B11" s="46" t="s">
        <v>161</v>
      </c>
      <c r="C11" s="46" t="s">
        <v>162</v>
      </c>
      <c r="D11" s="29" t="n">
        <v>35265</v>
      </c>
      <c r="E11" s="44" t="s">
        <v>29</v>
      </c>
      <c r="F11" s="44" t="n">
        <v>7.8</v>
      </c>
      <c r="G11" s="27" t="s">
        <v>24</v>
      </c>
      <c r="H11" s="28" t="s">
        <v>25</v>
      </c>
      <c r="I11" s="84" t="s">
        <v>26</v>
      </c>
      <c r="J11" s="34" t="n">
        <v>90</v>
      </c>
      <c r="K11" s="34" t="n">
        <v>84</v>
      </c>
      <c r="L11" s="34" t="n">
        <f aca="false">J11+K11</f>
        <v>174</v>
      </c>
      <c r="M11" s="34" t="n">
        <f aca="false">L11-144</f>
        <v>30</v>
      </c>
      <c r="N11" s="34" t="n">
        <v>3</v>
      </c>
      <c r="O11" s="34"/>
      <c r="P11" s="85" t="n">
        <v>82</v>
      </c>
    </row>
    <row r="12" s="88" customFormat="true" ht="22" hidden="false" customHeight="false" outlineLevel="0" collapsed="false">
      <c r="A12" s="49" t="n">
        <f aca="false">A11+1</f>
        <v>4</v>
      </c>
      <c r="B12" s="46" t="s">
        <v>163</v>
      </c>
      <c r="C12" s="46" t="s">
        <v>164</v>
      </c>
      <c r="D12" s="29" t="n">
        <v>32643</v>
      </c>
      <c r="E12" s="44" t="s">
        <v>34</v>
      </c>
      <c r="F12" s="44" t="n">
        <v>0.5</v>
      </c>
      <c r="G12" s="27" t="s">
        <v>24</v>
      </c>
      <c r="H12" s="28" t="s">
        <v>36</v>
      </c>
      <c r="I12" s="84" t="s">
        <v>37</v>
      </c>
      <c r="J12" s="34" t="n">
        <v>95</v>
      </c>
      <c r="K12" s="34" t="n">
        <v>83</v>
      </c>
      <c r="L12" s="34" t="n">
        <f aca="false">J12+K12</f>
        <v>178</v>
      </c>
      <c r="M12" s="34" t="n">
        <f aca="false">L12-144</f>
        <v>34</v>
      </c>
      <c r="N12" s="34" t="n">
        <v>4</v>
      </c>
      <c r="O12" s="34"/>
      <c r="P12" s="85" t="n">
        <v>73</v>
      </c>
    </row>
    <row r="13" s="87" customFormat="true" ht="22" hidden="false" customHeight="false" outlineLevel="0" collapsed="false">
      <c r="A13" s="49" t="n">
        <f aca="false">A12+1</f>
        <v>5</v>
      </c>
      <c r="B13" s="46" t="s">
        <v>165</v>
      </c>
      <c r="C13" s="46" t="s">
        <v>166</v>
      </c>
      <c r="D13" s="29" t="n">
        <v>37633</v>
      </c>
      <c r="E13" s="44" t="s">
        <v>60</v>
      </c>
      <c r="F13" s="44" t="n">
        <v>11</v>
      </c>
      <c r="G13" s="27" t="s">
        <v>24</v>
      </c>
      <c r="H13" s="28" t="s">
        <v>25</v>
      </c>
      <c r="I13" s="84" t="s">
        <v>167</v>
      </c>
      <c r="J13" s="34" t="n">
        <v>90</v>
      </c>
      <c r="K13" s="34" t="n">
        <v>88</v>
      </c>
      <c r="L13" s="34" t="n">
        <f aca="false">J13+K13</f>
        <v>178</v>
      </c>
      <c r="M13" s="34" t="n">
        <f aca="false">L13-144</f>
        <v>34</v>
      </c>
      <c r="N13" s="34" t="n">
        <v>5</v>
      </c>
      <c r="O13" s="34"/>
      <c r="P13" s="85" t="n">
        <v>64</v>
      </c>
    </row>
    <row r="14" s="87" customFormat="true" ht="22" hidden="false" customHeight="false" outlineLevel="0" collapsed="false">
      <c r="A14" s="49" t="n">
        <f aca="false">A13+1</f>
        <v>6</v>
      </c>
      <c r="B14" s="46" t="s">
        <v>168</v>
      </c>
      <c r="C14" s="46" t="s">
        <v>169</v>
      </c>
      <c r="D14" s="29" t="n">
        <v>36582</v>
      </c>
      <c r="E14" s="44" t="s">
        <v>170</v>
      </c>
      <c r="F14" s="44" t="n">
        <v>5.9</v>
      </c>
      <c r="G14" s="27" t="s">
        <v>24</v>
      </c>
      <c r="H14" s="28" t="s">
        <v>25</v>
      </c>
      <c r="I14" s="84" t="s">
        <v>167</v>
      </c>
      <c r="J14" s="34" t="n">
        <v>89</v>
      </c>
      <c r="K14" s="34" t="n">
        <v>89</v>
      </c>
      <c r="L14" s="34" t="n">
        <f aca="false">J14+K14</f>
        <v>178</v>
      </c>
      <c r="M14" s="34" t="n">
        <f aca="false">L14-144</f>
        <v>34</v>
      </c>
      <c r="N14" s="34" t="n">
        <v>6</v>
      </c>
      <c r="O14" s="34"/>
      <c r="P14" s="85" t="n">
        <v>55</v>
      </c>
    </row>
    <row r="15" s="87" customFormat="true" ht="22" hidden="false" customHeight="false" outlineLevel="0" collapsed="false">
      <c r="A15" s="49" t="n">
        <f aca="false">A14+1</f>
        <v>7</v>
      </c>
      <c r="B15" s="28" t="s">
        <v>171</v>
      </c>
      <c r="C15" s="28" t="s">
        <v>172</v>
      </c>
      <c r="D15" s="43" t="n">
        <v>37137</v>
      </c>
      <c r="E15" s="27" t="s">
        <v>22</v>
      </c>
      <c r="F15" s="27" t="n">
        <v>7.5</v>
      </c>
      <c r="G15" s="27" t="s">
        <v>173</v>
      </c>
      <c r="H15" s="28" t="s">
        <v>174</v>
      </c>
      <c r="I15" s="46" t="s">
        <v>175</v>
      </c>
      <c r="J15" s="34" t="n">
        <v>90</v>
      </c>
      <c r="K15" s="34" t="n">
        <v>89</v>
      </c>
      <c r="L15" s="34" t="n">
        <f aca="false">J15+K15</f>
        <v>179</v>
      </c>
      <c r="M15" s="34" t="n">
        <f aca="false">L15-144</f>
        <v>35</v>
      </c>
      <c r="N15" s="34" t="n">
        <v>7</v>
      </c>
      <c r="O15" s="34"/>
      <c r="P15" s="85" t="n">
        <v>45</v>
      </c>
    </row>
    <row r="16" customFormat="false" ht="22" hidden="false" customHeight="false" outlineLevel="0" collapsed="false">
      <c r="A16" s="49" t="n">
        <f aca="false">A15+1</f>
        <v>8</v>
      </c>
      <c r="B16" s="46" t="s">
        <v>176</v>
      </c>
      <c r="C16" s="46" t="s">
        <v>177</v>
      </c>
      <c r="D16" s="29" t="n">
        <v>38055</v>
      </c>
      <c r="E16" s="44" t="s">
        <v>22</v>
      </c>
      <c r="F16" s="44" t="n">
        <v>11.1</v>
      </c>
      <c r="G16" s="27" t="s">
        <v>24</v>
      </c>
      <c r="H16" s="28" t="s">
        <v>25</v>
      </c>
      <c r="I16" s="84" t="s">
        <v>68</v>
      </c>
      <c r="J16" s="34" t="n">
        <v>95</v>
      </c>
      <c r="K16" s="34" t="n">
        <v>88</v>
      </c>
      <c r="L16" s="34" t="n">
        <f aca="false">J16+K16</f>
        <v>183</v>
      </c>
      <c r="M16" s="34" t="n">
        <f aca="false">L16-144</f>
        <v>39</v>
      </c>
      <c r="N16" s="34" t="n">
        <v>8</v>
      </c>
      <c r="O16" s="34"/>
      <c r="P16" s="85" t="n">
        <v>36</v>
      </c>
    </row>
    <row r="17" customFormat="false" ht="22" hidden="false" customHeight="false" outlineLevel="0" collapsed="false">
      <c r="A17" s="49" t="n">
        <f aca="false">A16+1</f>
        <v>9</v>
      </c>
      <c r="B17" s="28" t="s">
        <v>178</v>
      </c>
      <c r="C17" s="28" t="s">
        <v>179</v>
      </c>
      <c r="D17" s="43" t="n">
        <v>36057</v>
      </c>
      <c r="E17" s="27" t="s">
        <v>29</v>
      </c>
      <c r="F17" s="45" t="s">
        <v>64</v>
      </c>
      <c r="G17" s="27" t="s">
        <v>24</v>
      </c>
      <c r="H17" s="89" t="s">
        <v>25</v>
      </c>
      <c r="I17" s="84" t="s">
        <v>68</v>
      </c>
      <c r="J17" s="34" t="n">
        <v>94</v>
      </c>
      <c r="K17" s="34" t="n">
        <v>89</v>
      </c>
      <c r="L17" s="34" t="n">
        <f aca="false">J17+K17</f>
        <v>183</v>
      </c>
      <c r="M17" s="34" t="n">
        <f aca="false">L17-144</f>
        <v>39</v>
      </c>
      <c r="N17" s="34" t="n">
        <v>9</v>
      </c>
      <c r="O17" s="34"/>
      <c r="P17" s="86" t="n">
        <v>27</v>
      </c>
    </row>
    <row r="18" s="87" customFormat="true" ht="22" hidden="false" customHeight="false" outlineLevel="0" collapsed="false">
      <c r="A18" s="49" t="n">
        <f aca="false">A17+1</f>
        <v>10</v>
      </c>
      <c r="B18" s="46" t="s">
        <v>180</v>
      </c>
      <c r="C18" s="46" t="s">
        <v>181</v>
      </c>
      <c r="D18" s="29" t="n">
        <v>38178</v>
      </c>
      <c r="E18" s="44" t="s">
        <v>60</v>
      </c>
      <c r="F18" s="44" t="n">
        <v>12.9</v>
      </c>
      <c r="G18" s="27" t="s">
        <v>24</v>
      </c>
      <c r="H18" s="28" t="s">
        <v>25</v>
      </c>
      <c r="I18" s="84" t="s">
        <v>68</v>
      </c>
      <c r="J18" s="34" t="n">
        <v>106</v>
      </c>
      <c r="K18" s="34" t="n">
        <v>88</v>
      </c>
      <c r="L18" s="34" t="n">
        <f aca="false">J18+K18</f>
        <v>194</v>
      </c>
      <c r="M18" s="34" t="n">
        <f aca="false">L18-144</f>
        <v>50</v>
      </c>
      <c r="N18" s="34" t="n">
        <v>10</v>
      </c>
      <c r="O18" s="34"/>
      <c r="P18" s="85" t="n">
        <v>18</v>
      </c>
    </row>
    <row r="19" s="87" customFormat="true" ht="22" hidden="false" customHeight="false" outlineLevel="0" collapsed="false">
      <c r="A19" s="49" t="n">
        <f aca="false">A18+1</f>
        <v>11</v>
      </c>
      <c r="B19" s="28" t="s">
        <v>182</v>
      </c>
      <c r="C19" s="28" t="s">
        <v>183</v>
      </c>
      <c r="D19" s="43" t="n">
        <v>35396</v>
      </c>
      <c r="E19" s="90"/>
      <c r="F19" s="27" t="n">
        <v>5.1</v>
      </c>
      <c r="G19" s="27" t="s">
        <v>24</v>
      </c>
      <c r="H19" s="89" t="s">
        <v>25</v>
      </c>
      <c r="I19" s="46" t="s">
        <v>31</v>
      </c>
      <c r="J19" s="34" t="n">
        <v>98</v>
      </c>
      <c r="K19" s="34" t="n">
        <v>97</v>
      </c>
      <c r="L19" s="34" t="n">
        <f aca="false">J19+K19</f>
        <v>195</v>
      </c>
      <c r="M19" s="34" t="n">
        <f aca="false">L19-144</f>
        <v>51</v>
      </c>
      <c r="N19" s="34" t="n">
        <v>11</v>
      </c>
      <c r="O19" s="34"/>
      <c r="P19" s="85" t="n">
        <v>9</v>
      </c>
    </row>
    <row r="21" s="87" customFormat="true" ht="32" hidden="false" customHeight="true" outlineLevel="0" collapsed="false">
      <c r="A21" s="91"/>
      <c r="B21" s="92"/>
      <c r="C21" s="92"/>
      <c r="D21" s="93"/>
      <c r="E21" s="94"/>
      <c r="F21" s="94"/>
      <c r="G21" s="95"/>
      <c r="H21" s="96"/>
      <c r="I21" s="97"/>
      <c r="P21" s="35"/>
    </row>
    <row r="22" s="87" customFormat="true" ht="32" hidden="false" customHeight="true" outlineLevel="0" collapsed="false">
      <c r="D22" s="98"/>
      <c r="P22" s="35"/>
    </row>
    <row r="23" customFormat="false" ht="3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16:22:08Z</dcterms:created>
  <dc:creator>reznikova</dc:creator>
  <dc:description/>
  <dc:language>en-US</dc:language>
  <cp:lastModifiedBy>Myrka</cp:lastModifiedBy>
  <dcterms:modified xsi:type="dcterms:W3CDTF">2016-04-30T13:00:23Z</dcterms:modified>
  <cp:revision>0</cp:revision>
  <dc:subject/>
  <dc:title/>
</cp:coreProperties>
</file>