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7"/>
  </bookViews>
  <sheets>
    <sheet name="Маршрут 1 - Счетная карточка" sheetId="1" state="visible" r:id="rId2"/>
    <sheet name="М1 - ПГ - Муж" sheetId="2" state="visible" r:id="rId3"/>
    <sheet name="М1 - ПГ - Жен" sheetId="3" state="visible" r:id="rId4"/>
    <sheet name="Маршрут 2 - Счетная карточка" sheetId="4" state="visible" r:id="rId5"/>
    <sheet name="М2 - ПГ - Муж" sheetId="5" state="visible" r:id="rId6"/>
    <sheet name="М2 - ПГ - жен" sheetId="6" state="visible" r:id="rId7"/>
    <sheet name="Маршрут 3 - Счетная карточка" sheetId="7" state="visible" r:id="rId8"/>
    <sheet name="М3 - ПГ - Муж" sheetId="8" state="visible" r:id="rId9"/>
    <sheet name="М3 - ПГ - жен" sheetId="9" state="visible" r:id="rId10"/>
    <sheet name="Маршрут 4 - Счетная карточка" sheetId="10" state="visible" r:id="rId11"/>
    <sheet name="М4 - ПГ" sheetId="11" state="visible" r:id="rId12"/>
    <sheet name="Маршрут 5 - Счетная карточка" sheetId="12" state="visible" r:id="rId13"/>
    <sheet name="М5 - ПГ" sheetId="13" state="visible" r:id="rId14"/>
    <sheet name="Маршрут 6 - Счетная карточка" sheetId="14" state="visible" r:id="rId15"/>
    <sheet name="М6 - ПГ" sheetId="15" state="visible" r:id="rId16"/>
    <sheet name="Маршрут 7 - Счетная карточка" sheetId="16" state="visible" r:id="rId17"/>
    <sheet name="М7 - ПГ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93">
  <si>
    <t xml:space="preserve">Поле:</t>
  </si>
  <si>
    <t xml:space="preserve">"Мельничный ручей" - Joker'S Course in honour of Jeremy Slessor</t>
  </si>
  <si>
    <t xml:space="preserve">Дата:</t>
  </si>
  <si>
    <t xml:space="preserve">Счётная карточка</t>
  </si>
  <si>
    <t xml:space="preserve">Категория / Ти</t>
  </si>
  <si>
    <t xml:space="preserve">Мужчины</t>
  </si>
  <si>
    <t xml:space="preserve">Женщины</t>
  </si>
  <si>
    <t xml:space="preserve">Лунка</t>
  </si>
  <si>
    <t xml:space="preserve">Золотые</t>
  </si>
  <si>
    <t xml:space="preserve">Белые</t>
  </si>
  <si>
    <t xml:space="preserve">Желтые</t>
  </si>
  <si>
    <t xml:space="preserve">Синие</t>
  </si>
  <si>
    <t xml:space="preserve">Красные</t>
  </si>
  <si>
    <t xml:space="preserve">Пар</t>
  </si>
  <si>
    <t xml:space="preserve">Индек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0-18</t>
  </si>
  <si>
    <t xml:space="preserve">1-18</t>
  </si>
  <si>
    <t xml:space="preserve">РП мужчины</t>
  </si>
  <si>
    <t xml:space="preserve">РС мужчины</t>
  </si>
  <si>
    <t xml:space="preserve">РП 1 - 9</t>
  </si>
  <si>
    <t xml:space="preserve">РС 1 - 9</t>
  </si>
  <si>
    <t xml:space="preserve">РП 10 - 18</t>
  </si>
  <si>
    <t xml:space="preserve">РС 10 - 18</t>
  </si>
  <si>
    <t xml:space="preserve">РП женщины</t>
  </si>
  <si>
    <t xml:space="preserve">РС женщины</t>
  </si>
  <si>
    <t xml:space="preserve">37.0</t>
  </si>
  <si>
    <t xml:space="preserve">РП …</t>
  </si>
  <si>
    <t xml:space="preserve">Рейтинг Поля</t>
  </si>
  <si>
    <t xml:space="preserve">РС …</t>
  </si>
  <si>
    <t xml:space="preserve">Рейтинг Сложности</t>
  </si>
  <si>
    <t xml:space="preserve">Полевой гандикап</t>
  </si>
  <si>
    <t xml:space="preserve">МУЖЧИНЫ</t>
  </si>
  <si>
    <t xml:space="preserve">ЗОЛОТЫЕ ТИ</t>
  </si>
  <si>
    <t xml:space="preserve">БЕЛЫЕ ТИ</t>
  </si>
  <si>
    <t xml:space="preserve">ЖЕЛТЫЕ ТИ</t>
  </si>
  <si>
    <t xml:space="preserve">СИНИЕ ТИ</t>
  </si>
  <si>
    <t xml:space="preserve">КРАСНЫЕ ТИ</t>
  </si>
  <si>
    <t xml:space="preserve">CR =</t>
  </si>
  <si>
    <t xml:space="preserve">PAR =</t>
  </si>
  <si>
    <t xml:space="preserve">SR =</t>
  </si>
  <si>
    <t xml:space="preserve">Показатель</t>
  </si>
  <si>
    <t xml:space="preserve">Полевой</t>
  </si>
  <si>
    <t xml:space="preserve">гандикапа</t>
  </si>
  <si>
    <t xml:space="preserve">гандикап</t>
  </si>
  <si>
    <t xml:space="preserve">-</t>
  </si>
  <si>
    <t xml:space="preserve">ЖЕНЩИНЫ</t>
  </si>
  <si>
    <t xml:space="preserve">"Мельничный ручей"  - Saint Andrew's Cross Course in honour of Ross McMurray</t>
  </si>
  <si>
    <t xml:space="preserve">"Мельничный ручей" - Saint Andrew's Cross Course in honour of Ross McMurray</t>
  </si>
  <si>
    <t xml:space="preserve">Поле: "Мельничный ручей" (РОЯЛ ФЛАШ)</t>
  </si>
  <si>
    <t xml:space="preserve">Расстояния указаны в метрах от центров площадок-ти до центров гринов</t>
  </si>
  <si>
    <t xml:space="preserve">"Мельничный ручей" (РОЯЛ ФЛАШ)</t>
  </si>
  <si>
    <t xml:space="preserve">БЕЛЫЕ</t>
  </si>
  <si>
    <t xml:space="preserve">ЖЕЛТЫЕ</t>
  </si>
  <si>
    <t xml:space="preserve">СИНИЕ</t>
  </si>
  <si>
    <t xml:space="preserve">78.3</t>
  </si>
  <si>
    <t xml:space="preserve">Поле: Мельничный ручей (Калейдоскоп 1)</t>
  </si>
  <si>
    <t xml:space="preserve">Категория/Ти</t>
  </si>
  <si>
    <t xml:space="preserve">Мужчины/Женщины</t>
  </si>
  <si>
    <t xml:space="preserve">Par</t>
  </si>
  <si>
    <t xml:space="preserve">HCP</t>
  </si>
  <si>
    <t xml:space="preserve">РП - </t>
  </si>
  <si>
    <t xml:space="preserve">Рейтинг поля</t>
  </si>
  <si>
    <t xml:space="preserve">РС - </t>
  </si>
  <si>
    <t xml:space="preserve">Рейтинг сложности</t>
  </si>
  <si>
    <t xml:space="preserve">"Мельничный ручей" (Калейдоскоп 1)</t>
  </si>
  <si>
    <t xml:space="preserve">ЖЕЛТЫЕ  ТИ</t>
  </si>
  <si>
    <t xml:space="preserve">Полевой </t>
  </si>
  <si>
    <t xml:space="preserve">Поле: Мельничный ручей (Калейдоскоп 2)</t>
  </si>
  <si>
    <t xml:space="preserve">"Мельничный ручей" (Калейдоском 2)</t>
  </si>
  <si>
    <t xml:space="preserve">"Мельничный ручей" (Калейдоскоп 3 "Тяжелый случай")</t>
  </si>
  <si>
    <t xml:space="preserve"> </t>
  </si>
  <si>
    <t xml:space="preserve">"Мельничный ручей" (Калейдоскоп 3)</t>
  </si>
  <si>
    <t xml:space="preserve">"Мельничный ручей" (Калейдоскоп 4 Легкая прогулка )</t>
  </si>
  <si>
    <t xml:space="preserve">"Мельничный ручей" (Калейдоскоп 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"/>
    <numFmt numFmtId="168" formatCode="#.0"/>
    <numFmt numFmtId="169" formatCode="@"/>
    <numFmt numFmtId="170" formatCode="0.0;\+0.0;0.0"/>
    <numFmt numFmtId="171" formatCode="#;\+#;0"/>
    <numFmt numFmtId="172" formatCode="0.0;&quot; +&quot;0.0;\ 0.0"/>
    <numFmt numFmtId="173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Times New Roman"/>
      <family val="1"/>
      <charset val="204"/>
    </font>
    <font>
      <b val="true"/>
      <sz val="11"/>
      <name val="Arial"/>
      <family val="2"/>
    </font>
    <font>
      <b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99"/>
    <col collapsed="false" customWidth="true" hidden="false" outlineLevel="0" max="3" min="3" style="1" width="10.72"/>
    <col collapsed="false" customWidth="true" hidden="false" outlineLevel="0" max="5" min="4" style="1" width="10.26"/>
    <col collapsed="false" customWidth="true" hidden="false" outlineLevel="0" max="7" min="6" style="1" width="10.72"/>
    <col collapsed="false" customWidth="true" hidden="false" outlineLevel="0" max="8" min="8" style="1" width="6.72"/>
    <col collapsed="false" customWidth="true" hidden="false" outlineLevel="0" max="9" min="9" style="1" width="7.17"/>
    <col collapsed="false" customWidth="true" hidden="false" outlineLevel="0" max="10" min="10" style="1" width="8.26"/>
    <col collapsed="false" customWidth="true" hidden="false" outlineLevel="0" max="18" min="11" style="1" width="5.72"/>
    <col collapsed="false" customWidth="true" hidden="false" outlineLevel="0" max="19" min="19" style="1" width="7.72"/>
    <col collapsed="false" customWidth="true" hidden="false" outlineLevel="0" max="24" min="20" style="1" width="8.72"/>
    <col collapsed="false" customWidth="true" hidden="false" outlineLevel="0" max="26" min="25" style="1" width="5.72"/>
    <col collapsed="false" customWidth="false" hidden="false" outlineLevel="0" max="257" min="27" style="1" width="9.17"/>
  </cols>
  <sheetData>
    <row r="1" customFormat="false" ht="8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25" hidden="false" customHeight="false" outlineLevel="0" collapsed="false">
      <c r="A2" s="2" t="s">
        <v>2</v>
      </c>
      <c r="B2" s="2"/>
      <c r="C2" s="2"/>
      <c r="D2" s="4" t="n">
        <v>45383</v>
      </c>
      <c r="E2" s="4"/>
      <c r="F2" s="4"/>
      <c r="G2" s="4"/>
      <c r="H2" s="4"/>
      <c r="I2" s="4"/>
    </row>
    <row r="3" customFormat="false" ht="13.5" hidden="false" customHeight="false" outlineLevel="0" collapsed="false"/>
    <row r="4" s="5" customFormat="true" ht="20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  <c r="E6" s="7"/>
      <c r="F6" s="7"/>
      <c r="G6" s="7"/>
    </row>
    <row r="7" customFormat="false" ht="13.5" hidden="false" customHeight="false" outlineLevel="0" collapsed="false">
      <c r="C7" s="7" t="s">
        <v>5</v>
      </c>
      <c r="D7" s="7"/>
      <c r="E7" s="7"/>
      <c r="F7" s="7"/>
      <c r="G7" s="7"/>
    </row>
    <row r="8" customFormat="false" ht="13.5" hidden="false" customHeight="false" outlineLevel="0" collapsed="false">
      <c r="C8" s="8"/>
      <c r="D8" s="9"/>
      <c r="E8" s="7" t="s">
        <v>6</v>
      </c>
      <c r="F8" s="7"/>
      <c r="G8" s="7"/>
    </row>
    <row r="9" customFormat="false" ht="13.5" hidden="false" customHeight="false" outlineLevel="0" collapsed="false"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0" t="s">
        <v>13</v>
      </c>
      <c r="I9" s="12" t="s">
        <v>14</v>
      </c>
    </row>
    <row r="10" customFormat="false" ht="13" hidden="false" customHeight="false" outlineLevel="0" collapsed="false">
      <c r="B10" s="13" t="s">
        <v>15</v>
      </c>
      <c r="C10" s="14" t="n">
        <v>407</v>
      </c>
      <c r="D10" s="15" t="n">
        <v>373</v>
      </c>
      <c r="E10" s="16" t="n">
        <v>357</v>
      </c>
      <c r="F10" s="15" t="n">
        <v>326</v>
      </c>
      <c r="G10" s="15" t="n">
        <v>302</v>
      </c>
      <c r="H10" s="13" t="n">
        <v>4</v>
      </c>
      <c r="I10" s="17" t="n">
        <v>13</v>
      </c>
    </row>
    <row r="11" customFormat="false" ht="13" hidden="false" customHeight="false" outlineLevel="0" collapsed="false">
      <c r="B11" s="18" t="s">
        <v>16</v>
      </c>
      <c r="C11" s="19" t="n">
        <v>529</v>
      </c>
      <c r="D11" s="20" t="n">
        <v>511</v>
      </c>
      <c r="E11" s="21" t="n">
        <v>497</v>
      </c>
      <c r="F11" s="20" t="n">
        <v>472</v>
      </c>
      <c r="G11" s="20" t="n">
        <v>445</v>
      </c>
      <c r="H11" s="18" t="n">
        <v>5</v>
      </c>
      <c r="I11" s="17" t="n">
        <v>11</v>
      </c>
    </row>
    <row r="12" customFormat="false" ht="13" hidden="false" customHeight="false" outlineLevel="0" collapsed="false">
      <c r="B12" s="18" t="s">
        <v>17</v>
      </c>
      <c r="C12" s="19" t="n">
        <v>424</v>
      </c>
      <c r="D12" s="20" t="n">
        <v>411</v>
      </c>
      <c r="E12" s="21" t="n">
        <v>398</v>
      </c>
      <c r="F12" s="20" t="n">
        <v>372</v>
      </c>
      <c r="G12" s="20" t="n">
        <v>367</v>
      </c>
      <c r="H12" s="18" t="n">
        <v>4</v>
      </c>
      <c r="I12" s="17" t="n">
        <v>1</v>
      </c>
    </row>
    <row r="13" customFormat="false" ht="13" hidden="false" customHeight="false" outlineLevel="0" collapsed="false">
      <c r="B13" s="18" t="s">
        <v>18</v>
      </c>
      <c r="C13" s="19" t="n">
        <v>182</v>
      </c>
      <c r="D13" s="20" t="n">
        <v>162</v>
      </c>
      <c r="E13" s="21" t="n">
        <v>133</v>
      </c>
      <c r="F13" s="20" t="n">
        <v>120</v>
      </c>
      <c r="G13" s="20" t="n">
        <v>96</v>
      </c>
      <c r="H13" s="18" t="n">
        <v>3</v>
      </c>
      <c r="I13" s="17" t="n">
        <v>15</v>
      </c>
    </row>
    <row r="14" customFormat="false" ht="13" hidden="false" customHeight="false" outlineLevel="0" collapsed="false">
      <c r="B14" s="18" t="s">
        <v>19</v>
      </c>
      <c r="C14" s="19" t="n">
        <v>510</v>
      </c>
      <c r="D14" s="20" t="n">
        <v>486</v>
      </c>
      <c r="E14" s="21" t="n">
        <v>453</v>
      </c>
      <c r="F14" s="20" t="n">
        <v>441</v>
      </c>
      <c r="G14" s="20" t="n">
        <v>416</v>
      </c>
      <c r="H14" s="18" t="n">
        <v>5</v>
      </c>
      <c r="I14" s="17" t="n">
        <v>3</v>
      </c>
    </row>
    <row r="15" customFormat="false" ht="13" hidden="false" customHeight="false" outlineLevel="0" collapsed="false">
      <c r="B15" s="18" t="s">
        <v>20</v>
      </c>
      <c r="C15" s="19" t="n">
        <v>379</v>
      </c>
      <c r="D15" s="20" t="n">
        <v>369</v>
      </c>
      <c r="E15" s="21" t="n">
        <v>341</v>
      </c>
      <c r="F15" s="20" t="n">
        <v>327</v>
      </c>
      <c r="G15" s="20" t="n">
        <v>299</v>
      </c>
      <c r="H15" s="18" t="n">
        <v>4</v>
      </c>
      <c r="I15" s="17" t="n">
        <v>9</v>
      </c>
    </row>
    <row r="16" customFormat="false" ht="13" hidden="false" customHeight="false" outlineLevel="0" collapsed="false">
      <c r="B16" s="18" t="s">
        <v>21</v>
      </c>
      <c r="C16" s="19" t="n">
        <v>149</v>
      </c>
      <c r="D16" s="20" t="n">
        <v>142</v>
      </c>
      <c r="E16" s="21" t="n">
        <v>130</v>
      </c>
      <c r="F16" s="20" t="n">
        <v>115</v>
      </c>
      <c r="G16" s="20" t="n">
        <v>111</v>
      </c>
      <c r="H16" s="18" t="n">
        <v>3</v>
      </c>
      <c r="I16" s="17" t="n">
        <v>17</v>
      </c>
    </row>
    <row r="17" customFormat="false" ht="13" hidden="false" customHeight="false" outlineLevel="0" collapsed="false">
      <c r="B17" s="18" t="s">
        <v>22</v>
      </c>
      <c r="C17" s="19" t="n">
        <v>365</v>
      </c>
      <c r="D17" s="20" t="n">
        <v>352</v>
      </c>
      <c r="E17" s="21" t="n">
        <v>334</v>
      </c>
      <c r="F17" s="20" t="n">
        <v>318</v>
      </c>
      <c r="G17" s="20" t="n">
        <v>294</v>
      </c>
      <c r="H17" s="18" t="n">
        <v>4</v>
      </c>
      <c r="I17" s="17" t="n">
        <v>7</v>
      </c>
    </row>
    <row r="18" customFormat="false" ht="13.5" hidden="false" customHeight="false" outlineLevel="0" collapsed="false">
      <c r="B18" s="22" t="s">
        <v>23</v>
      </c>
      <c r="C18" s="23" t="n">
        <v>399</v>
      </c>
      <c r="D18" s="24" t="n">
        <v>381</v>
      </c>
      <c r="E18" s="25" t="n">
        <v>367</v>
      </c>
      <c r="F18" s="24" t="n">
        <v>358</v>
      </c>
      <c r="G18" s="24" t="n">
        <v>337</v>
      </c>
      <c r="H18" s="22" t="n">
        <v>4</v>
      </c>
      <c r="I18" s="17" t="n">
        <v>5</v>
      </c>
    </row>
    <row r="19" customFormat="false" ht="13.5" hidden="false" customHeight="false" outlineLevel="0" collapsed="false">
      <c r="B19" s="7" t="s">
        <v>24</v>
      </c>
      <c r="C19" s="26" t="n">
        <v>3344</v>
      </c>
      <c r="D19" s="26" t="n">
        <v>3187</v>
      </c>
      <c r="E19" s="26" t="n">
        <v>3010</v>
      </c>
      <c r="F19" s="26" t="n">
        <v>2849</v>
      </c>
      <c r="G19" s="26" t="n">
        <v>2667</v>
      </c>
      <c r="H19" s="7" t="n">
        <v>36</v>
      </c>
      <c r="I19" s="27"/>
    </row>
    <row r="20" customFormat="false" ht="13" hidden="false" customHeight="false" outlineLevel="0" collapsed="false">
      <c r="B20" s="28" t="s">
        <v>25</v>
      </c>
      <c r="C20" s="14" t="n">
        <v>496</v>
      </c>
      <c r="D20" s="14" t="n">
        <v>469</v>
      </c>
      <c r="E20" s="14" t="n">
        <v>457</v>
      </c>
      <c r="F20" s="15" t="n">
        <v>445</v>
      </c>
      <c r="G20" s="15" t="n">
        <v>394</v>
      </c>
      <c r="H20" s="13" t="n">
        <v>5</v>
      </c>
      <c r="I20" s="17" t="n">
        <v>8</v>
      </c>
    </row>
    <row r="21" customFormat="false" ht="13" hidden="false" customHeight="false" outlineLevel="0" collapsed="false">
      <c r="B21" s="18" t="s">
        <v>26</v>
      </c>
      <c r="C21" s="19" t="n">
        <v>385</v>
      </c>
      <c r="D21" s="19" t="n">
        <v>357</v>
      </c>
      <c r="E21" s="19" t="n">
        <v>347</v>
      </c>
      <c r="F21" s="20" t="n">
        <v>334</v>
      </c>
      <c r="G21" s="20" t="n">
        <v>306</v>
      </c>
      <c r="H21" s="18" t="n">
        <v>4</v>
      </c>
      <c r="I21" s="17" t="n">
        <v>4</v>
      </c>
    </row>
    <row r="22" customFormat="false" ht="13" hidden="false" customHeight="false" outlineLevel="0" collapsed="false">
      <c r="B22" s="18" t="s">
        <v>27</v>
      </c>
      <c r="C22" s="19" t="n">
        <v>166</v>
      </c>
      <c r="D22" s="19" t="n">
        <v>152</v>
      </c>
      <c r="E22" s="19" t="n">
        <v>141</v>
      </c>
      <c r="F22" s="20" t="n">
        <v>132</v>
      </c>
      <c r="G22" s="20" t="n">
        <v>113</v>
      </c>
      <c r="H22" s="18" t="n">
        <v>3</v>
      </c>
      <c r="I22" s="17" t="n">
        <v>18</v>
      </c>
    </row>
    <row r="23" customFormat="false" ht="13" hidden="false" customHeight="false" outlineLevel="0" collapsed="false">
      <c r="B23" s="18" t="s">
        <v>28</v>
      </c>
      <c r="C23" s="19" t="n">
        <v>417</v>
      </c>
      <c r="D23" s="19" t="n">
        <v>392</v>
      </c>
      <c r="E23" s="19" t="n">
        <v>380</v>
      </c>
      <c r="F23" s="20" t="n">
        <v>357</v>
      </c>
      <c r="G23" s="20" t="n">
        <v>343</v>
      </c>
      <c r="H23" s="18" t="n">
        <v>4</v>
      </c>
      <c r="I23" s="17" t="n">
        <v>12</v>
      </c>
    </row>
    <row r="24" customFormat="false" ht="13" hidden="false" customHeight="false" outlineLevel="0" collapsed="false">
      <c r="B24" s="18" t="s">
        <v>29</v>
      </c>
      <c r="C24" s="19" t="n">
        <v>349</v>
      </c>
      <c r="D24" s="19" t="n">
        <v>321</v>
      </c>
      <c r="E24" s="19" t="n">
        <v>311</v>
      </c>
      <c r="F24" s="20" t="n">
        <v>298</v>
      </c>
      <c r="G24" s="20" t="n">
        <v>269</v>
      </c>
      <c r="H24" s="18" t="n">
        <v>4</v>
      </c>
      <c r="I24" s="17" t="n">
        <v>14</v>
      </c>
    </row>
    <row r="25" customFormat="false" ht="13" hidden="false" customHeight="false" outlineLevel="0" collapsed="false">
      <c r="B25" s="18" t="s">
        <v>30</v>
      </c>
      <c r="C25" s="19" t="n">
        <v>559</v>
      </c>
      <c r="D25" s="19" t="n">
        <v>522</v>
      </c>
      <c r="E25" s="19" t="n">
        <v>509</v>
      </c>
      <c r="F25" s="20" t="n">
        <v>497</v>
      </c>
      <c r="G25" s="20" t="n">
        <v>450</v>
      </c>
      <c r="H25" s="18" t="n">
        <v>5</v>
      </c>
      <c r="I25" s="17" t="n">
        <v>2</v>
      </c>
    </row>
    <row r="26" customFormat="false" ht="13" hidden="false" customHeight="false" outlineLevel="0" collapsed="false">
      <c r="B26" s="18" t="s">
        <v>31</v>
      </c>
      <c r="C26" s="19" t="n">
        <v>337</v>
      </c>
      <c r="D26" s="19" t="n">
        <v>334</v>
      </c>
      <c r="E26" s="19" t="n">
        <v>311</v>
      </c>
      <c r="F26" s="20" t="n">
        <v>287</v>
      </c>
      <c r="G26" s="20" t="n">
        <v>264</v>
      </c>
      <c r="H26" s="18" t="n">
        <v>4</v>
      </c>
      <c r="I26" s="17" t="n">
        <v>10</v>
      </c>
    </row>
    <row r="27" customFormat="false" ht="13" hidden="false" customHeight="false" outlineLevel="0" collapsed="false">
      <c r="B27" s="18" t="s">
        <v>32</v>
      </c>
      <c r="C27" s="19" t="n">
        <v>166</v>
      </c>
      <c r="D27" s="19" t="n">
        <v>155</v>
      </c>
      <c r="E27" s="19" t="n">
        <v>139</v>
      </c>
      <c r="F27" s="20" t="n">
        <v>130</v>
      </c>
      <c r="G27" s="20" t="n">
        <v>122</v>
      </c>
      <c r="H27" s="18" t="n">
        <v>3</v>
      </c>
      <c r="I27" s="17" t="n">
        <v>16</v>
      </c>
    </row>
    <row r="28" customFormat="false" ht="13.5" hidden="false" customHeight="false" outlineLevel="0" collapsed="false">
      <c r="B28" s="29" t="s">
        <v>33</v>
      </c>
      <c r="C28" s="30" t="n">
        <v>403</v>
      </c>
      <c r="D28" s="30" t="n">
        <v>380</v>
      </c>
      <c r="E28" s="30" t="n">
        <v>371</v>
      </c>
      <c r="F28" s="31" t="n">
        <v>321</v>
      </c>
      <c r="G28" s="31" t="n">
        <v>273</v>
      </c>
      <c r="H28" s="29" t="n">
        <v>4</v>
      </c>
      <c r="I28" s="32" t="n">
        <v>6</v>
      </c>
    </row>
    <row r="29" customFormat="false" ht="13.5" hidden="false" customHeight="false" outlineLevel="0" collapsed="false">
      <c r="B29" s="33" t="s">
        <v>34</v>
      </c>
      <c r="C29" s="34" t="n">
        <v>3278</v>
      </c>
      <c r="D29" s="34" t="n">
        <v>3082</v>
      </c>
      <c r="E29" s="34" t="n">
        <v>2966</v>
      </c>
      <c r="F29" s="34" t="n">
        <v>2801</v>
      </c>
      <c r="G29" s="34" t="n">
        <v>2534</v>
      </c>
      <c r="H29" s="35" t="n">
        <v>36</v>
      </c>
    </row>
    <row r="30" customFormat="false" ht="13.5" hidden="false" customHeight="false" outlineLevel="0" collapsed="false">
      <c r="B30" s="36" t="s">
        <v>35</v>
      </c>
      <c r="C30" s="37" t="n">
        <v>6622</v>
      </c>
      <c r="D30" s="37" t="n">
        <v>6269</v>
      </c>
      <c r="E30" s="37" t="n">
        <v>5976</v>
      </c>
      <c r="F30" s="37" t="n">
        <v>5650</v>
      </c>
      <c r="G30" s="37" t="n">
        <v>5201</v>
      </c>
      <c r="H30" s="35" t="n">
        <v>72</v>
      </c>
    </row>
    <row r="31" customFormat="false" ht="13.5" hidden="false" customHeight="false" outlineLevel="0" collapsed="false">
      <c r="B31" s="38" t="s">
        <v>36</v>
      </c>
      <c r="C31" s="39" t="n">
        <v>75.2</v>
      </c>
      <c r="D31" s="40" t="n">
        <v>73.5</v>
      </c>
      <c r="E31" s="40" t="n">
        <v>71.8</v>
      </c>
      <c r="F31" s="40" t="n">
        <v>69.8</v>
      </c>
      <c r="G31" s="40" t="n">
        <v>68</v>
      </c>
      <c r="H31" s="41"/>
    </row>
    <row r="32" customFormat="false" ht="13.5" hidden="false" customHeight="false" outlineLevel="0" collapsed="false">
      <c r="B32" s="42" t="s">
        <v>37</v>
      </c>
      <c r="C32" s="43" t="n">
        <v>129</v>
      </c>
      <c r="D32" s="44" t="n">
        <v>126</v>
      </c>
      <c r="E32" s="44" t="n">
        <v>124</v>
      </c>
      <c r="F32" s="44" t="n">
        <v>120</v>
      </c>
      <c r="G32" s="44" t="n">
        <v>111</v>
      </c>
      <c r="H32" s="41"/>
    </row>
    <row r="33" customFormat="false" ht="13.5" hidden="false" customHeight="false" outlineLevel="0" collapsed="false">
      <c r="B33" s="42" t="s">
        <v>38</v>
      </c>
      <c r="C33" s="45" t="n">
        <v>37.7</v>
      </c>
      <c r="D33" s="46" t="n">
        <v>37.1</v>
      </c>
      <c r="E33" s="46" t="n">
        <v>36</v>
      </c>
      <c r="F33" s="46" t="n">
        <v>35.3</v>
      </c>
      <c r="G33" s="46" t="n">
        <v>34.4</v>
      </c>
      <c r="H33" s="41"/>
    </row>
    <row r="34" customFormat="false" ht="13.5" hidden="false" customHeight="false" outlineLevel="0" collapsed="false">
      <c r="B34" s="42" t="s">
        <v>39</v>
      </c>
      <c r="C34" s="47" t="n">
        <v>126</v>
      </c>
      <c r="D34" s="48" t="n">
        <v>123</v>
      </c>
      <c r="E34" s="48" t="n">
        <v>120</v>
      </c>
      <c r="F34" s="48" t="n">
        <v>117</v>
      </c>
      <c r="G34" s="48" t="n">
        <v>108</v>
      </c>
      <c r="H34" s="41"/>
    </row>
    <row r="35" customFormat="false" ht="13.5" hidden="false" customHeight="true" outlineLevel="0" collapsed="false">
      <c r="B35" s="42" t="s">
        <v>40</v>
      </c>
      <c r="C35" s="45" t="n">
        <v>37.5</v>
      </c>
      <c r="D35" s="46" t="n">
        <v>36.4</v>
      </c>
      <c r="E35" s="46" t="n">
        <v>35.8</v>
      </c>
      <c r="F35" s="46" t="n">
        <v>34.5</v>
      </c>
      <c r="G35" s="46" t="n">
        <v>33.6</v>
      </c>
    </row>
    <row r="36" customFormat="false" ht="13.5" hidden="false" customHeight="true" outlineLevel="0" collapsed="false">
      <c r="B36" s="42" t="s">
        <v>41</v>
      </c>
      <c r="C36" s="47" t="n">
        <v>130</v>
      </c>
      <c r="D36" s="48" t="n">
        <v>127</v>
      </c>
      <c r="E36" s="48" t="n">
        <v>125</v>
      </c>
      <c r="F36" s="48" t="n">
        <v>122</v>
      </c>
      <c r="G36" s="48" t="n">
        <v>112</v>
      </c>
    </row>
    <row r="37" customFormat="false" ht="13.5" hidden="false" customHeight="true" outlineLevel="0" collapsed="false">
      <c r="B37" s="49" t="s">
        <v>42</v>
      </c>
      <c r="C37" s="50"/>
      <c r="D37" s="51"/>
      <c r="E37" s="51" t="n">
        <v>78.2</v>
      </c>
      <c r="F37" s="51" t="n">
        <v>76.1</v>
      </c>
      <c r="G37" s="51" t="n">
        <v>73</v>
      </c>
    </row>
    <row r="38" customFormat="false" ht="13.5" hidden="false" customHeight="true" outlineLevel="0" collapsed="false">
      <c r="B38" s="52" t="s">
        <v>43</v>
      </c>
      <c r="C38" s="53"/>
      <c r="D38" s="54"/>
      <c r="E38" s="54" t="n">
        <v>140</v>
      </c>
      <c r="F38" s="54" t="n">
        <v>135</v>
      </c>
      <c r="G38" s="54" t="n">
        <v>128</v>
      </c>
    </row>
    <row r="39" customFormat="false" ht="13.5" hidden="false" customHeight="true" outlineLevel="0" collapsed="false">
      <c r="B39" s="52" t="s">
        <v>38</v>
      </c>
      <c r="C39" s="55"/>
      <c r="D39" s="56"/>
      <c r="E39" s="56" t="n">
        <v>39.1</v>
      </c>
      <c r="F39" s="56" t="n">
        <v>38.3</v>
      </c>
      <c r="G39" s="56" t="s">
        <v>44</v>
      </c>
    </row>
    <row r="40" customFormat="false" ht="13.5" hidden="false" customHeight="true" outlineLevel="0" collapsed="false">
      <c r="B40" s="52" t="s">
        <v>39</v>
      </c>
      <c r="C40" s="57"/>
      <c r="D40" s="58"/>
      <c r="E40" s="58" t="n">
        <v>140</v>
      </c>
      <c r="F40" s="58" t="n">
        <v>132</v>
      </c>
      <c r="G40" s="58" t="n">
        <v>126</v>
      </c>
    </row>
    <row r="41" customFormat="false" ht="13.5" hidden="false" customHeight="false" outlineLevel="0" collapsed="false">
      <c r="B41" s="49" t="s">
        <v>40</v>
      </c>
      <c r="C41" s="59"/>
      <c r="D41" s="60"/>
      <c r="E41" s="60" t="n">
        <v>39.1</v>
      </c>
      <c r="F41" s="60" t="n">
        <v>37.8</v>
      </c>
      <c r="G41" s="60" t="n">
        <v>36</v>
      </c>
    </row>
    <row r="42" customFormat="false" ht="13.5" hidden="false" customHeight="false" outlineLevel="0" collapsed="false">
      <c r="B42" s="52" t="s">
        <v>41</v>
      </c>
      <c r="C42" s="57"/>
      <c r="D42" s="58"/>
      <c r="E42" s="58" t="n">
        <v>137</v>
      </c>
      <c r="F42" s="58" t="n">
        <v>136</v>
      </c>
      <c r="G42" s="58" t="n">
        <v>127</v>
      </c>
    </row>
    <row r="44" customFormat="false" ht="13" hidden="false" customHeight="false" outlineLevel="0" collapsed="false">
      <c r="B44" s="61" t="s">
        <v>45</v>
      </c>
      <c r="C44" s="1" t="s">
        <v>46</v>
      </c>
    </row>
    <row r="45" customFormat="false" ht="13" hidden="false" customHeight="false" outlineLevel="0" collapsed="false">
      <c r="B45" s="61" t="s">
        <v>47</v>
      </c>
      <c r="C45" s="1" t="s">
        <v>48</v>
      </c>
    </row>
  </sheetData>
  <mergeCells count="8">
    <mergeCell ref="A1:C1"/>
    <mergeCell ref="D1:I1"/>
    <mergeCell ref="A2:C2"/>
    <mergeCell ref="D2:I2"/>
    <mergeCell ref="B4:I4"/>
    <mergeCell ref="C6:G6"/>
    <mergeCell ref="C7:G7"/>
    <mergeCell ref="E8:G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1" width="13.81"/>
    <col collapsed="false" customWidth="true" hidden="false" outlineLevel="0" max="3" min="3" style="1" width="9.72"/>
    <col collapsed="false" customWidth="true" hidden="false" outlineLevel="0" max="4" min="4" style="1" width="9.81"/>
    <col collapsed="false" customWidth="true" hidden="false" outlineLevel="0" max="5" min="5" style="1" width="8.99"/>
    <col collapsed="false" customWidth="true" hidden="false" outlineLevel="0" max="6" min="6" style="1" width="6.81"/>
    <col collapsed="false" customWidth="true" hidden="false" outlineLevel="0" max="7" min="7" style="1" width="9.44"/>
    <col collapsed="false" customWidth="true" hidden="false" outlineLevel="0" max="8" min="8" style="1" width="5.72"/>
  </cols>
  <sheetData>
    <row r="1" customFormat="false" ht="18" hidden="false" customHeight="false" outlineLevel="0" collapsed="false">
      <c r="A1" s="518" t="s">
        <v>74</v>
      </c>
      <c r="B1" s="518"/>
      <c r="C1" s="518"/>
      <c r="D1" s="518"/>
      <c r="E1" s="518"/>
      <c r="F1" s="518"/>
      <c r="G1" s="518"/>
    </row>
    <row r="2" customFormat="false" ht="20" hidden="false" customHeight="false" outlineLevel="0" collapsed="false">
      <c r="A2" s="519" t="s">
        <v>2</v>
      </c>
      <c r="B2" s="519"/>
      <c r="C2" s="519"/>
      <c r="D2" s="520" t="n">
        <v>45748</v>
      </c>
      <c r="E2" s="520"/>
      <c r="F2" s="520"/>
      <c r="G2" s="520"/>
    </row>
    <row r="3" customFormat="false" ht="13.5" hidden="false" customHeight="false" outlineLevel="0" collapsed="false"/>
    <row r="4" customFormat="false" ht="20.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5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75</v>
      </c>
      <c r="D6" s="7"/>
      <c r="E6" s="7"/>
      <c r="F6" s="7"/>
    </row>
    <row r="7" customFormat="false" ht="13.5" hidden="false" customHeight="false" outlineLevel="0" collapsed="false">
      <c r="C7" s="7" t="s">
        <v>76</v>
      </c>
      <c r="D7" s="7"/>
      <c r="E7" s="7"/>
      <c r="F7" s="7"/>
    </row>
    <row r="8" customFormat="false" ht="13.5" hidden="false" customHeight="false" outlineLevel="0" collapsed="false">
      <c r="B8" s="10" t="s">
        <v>7</v>
      </c>
      <c r="C8" s="11" t="s">
        <v>10</v>
      </c>
      <c r="D8" s="11" t="s">
        <v>12</v>
      </c>
      <c r="E8" s="10" t="s">
        <v>77</v>
      </c>
      <c r="F8" s="365" t="s">
        <v>78</v>
      </c>
    </row>
    <row r="9" customFormat="false" ht="13" hidden="false" customHeight="false" outlineLevel="0" collapsed="false">
      <c r="B9" s="13" t="s">
        <v>15</v>
      </c>
      <c r="C9" s="14" t="n">
        <v>404</v>
      </c>
      <c r="D9" s="14" t="n">
        <v>327</v>
      </c>
      <c r="E9" s="521" t="n">
        <v>5</v>
      </c>
      <c r="F9" s="522" t="n">
        <v>8</v>
      </c>
    </row>
    <row r="10" customFormat="false" ht="13" hidden="false" customHeight="false" outlineLevel="0" collapsed="false">
      <c r="B10" s="18" t="s">
        <v>16</v>
      </c>
      <c r="C10" s="19" t="n">
        <v>274</v>
      </c>
      <c r="D10" s="19" t="n">
        <v>262</v>
      </c>
      <c r="E10" s="521" t="n">
        <v>4</v>
      </c>
      <c r="F10" s="522" t="n">
        <v>14</v>
      </c>
    </row>
    <row r="11" customFormat="false" ht="13" hidden="false" customHeight="false" outlineLevel="0" collapsed="false">
      <c r="B11" s="18" t="s">
        <v>17</v>
      </c>
      <c r="C11" s="19" t="n">
        <v>343</v>
      </c>
      <c r="D11" s="19" t="n">
        <v>285</v>
      </c>
      <c r="E11" s="521" t="n">
        <v>4</v>
      </c>
      <c r="F11" s="522" t="n">
        <v>6</v>
      </c>
    </row>
    <row r="12" customFormat="false" ht="13" hidden="false" customHeight="false" outlineLevel="0" collapsed="false">
      <c r="B12" s="18" t="s">
        <v>18</v>
      </c>
      <c r="C12" s="19" t="n">
        <v>451</v>
      </c>
      <c r="D12" s="19" t="n">
        <v>442</v>
      </c>
      <c r="E12" s="521" t="n">
        <v>5</v>
      </c>
      <c r="F12" s="522" t="n">
        <v>2</v>
      </c>
    </row>
    <row r="13" customFormat="false" ht="13" hidden="false" customHeight="false" outlineLevel="0" collapsed="false">
      <c r="B13" s="18" t="s">
        <v>19</v>
      </c>
      <c r="C13" s="19" t="n">
        <v>388</v>
      </c>
      <c r="D13" s="19" t="n">
        <v>164</v>
      </c>
      <c r="E13" s="521" t="n">
        <v>4</v>
      </c>
      <c r="F13" s="522" t="n">
        <v>12</v>
      </c>
    </row>
    <row r="14" customFormat="false" ht="13" hidden="false" customHeight="false" outlineLevel="0" collapsed="false">
      <c r="B14" s="18" t="s">
        <v>20</v>
      </c>
      <c r="C14" s="19" t="n">
        <v>154</v>
      </c>
      <c r="D14" s="19" t="n">
        <v>115</v>
      </c>
      <c r="E14" s="521" t="n">
        <v>3</v>
      </c>
      <c r="F14" s="522" t="n">
        <v>16</v>
      </c>
    </row>
    <row r="15" customFormat="false" ht="13" hidden="false" customHeight="false" outlineLevel="0" collapsed="false">
      <c r="B15" s="18" t="s">
        <v>21</v>
      </c>
      <c r="C15" s="19" t="n">
        <v>332</v>
      </c>
      <c r="D15" s="19" t="n">
        <v>191</v>
      </c>
      <c r="E15" s="521" t="n">
        <v>4</v>
      </c>
      <c r="F15" s="522" t="n">
        <v>10</v>
      </c>
    </row>
    <row r="16" customFormat="false" ht="13" hidden="false" customHeight="false" outlineLevel="0" collapsed="false">
      <c r="B16" s="18" t="s">
        <v>22</v>
      </c>
      <c r="C16" s="19" t="n">
        <v>346</v>
      </c>
      <c r="D16" s="19" t="n">
        <v>346</v>
      </c>
      <c r="E16" s="521" t="n">
        <v>4</v>
      </c>
      <c r="F16" s="522" t="n">
        <v>4</v>
      </c>
    </row>
    <row r="17" customFormat="false" ht="13.5" hidden="false" customHeight="false" outlineLevel="0" collapsed="false">
      <c r="B17" s="22" t="s">
        <v>23</v>
      </c>
      <c r="C17" s="23" t="n">
        <v>148</v>
      </c>
      <c r="D17" s="23" t="n">
        <v>93</v>
      </c>
      <c r="E17" s="523" t="n">
        <v>3</v>
      </c>
      <c r="F17" s="524" t="n">
        <v>18</v>
      </c>
    </row>
    <row r="18" customFormat="false" ht="13.5" hidden="false" customHeight="false" outlineLevel="0" collapsed="false">
      <c r="B18" s="7" t="s">
        <v>24</v>
      </c>
      <c r="C18" s="26" t="n">
        <f aca="false">SUM(C9:C17)</f>
        <v>2840</v>
      </c>
      <c r="D18" s="26" t="n">
        <f aca="false">SUM(D9:D17)</f>
        <v>2225</v>
      </c>
      <c r="E18" s="525" t="n">
        <f aca="false">SUM(E9:E17)</f>
        <v>36</v>
      </c>
      <c r="F18" s="526"/>
    </row>
    <row r="19" customFormat="false" ht="13" hidden="false" customHeight="false" outlineLevel="0" collapsed="false">
      <c r="B19" s="28" t="s">
        <v>25</v>
      </c>
      <c r="C19" s="14" t="n">
        <v>389</v>
      </c>
      <c r="D19" s="14" t="n">
        <v>356</v>
      </c>
      <c r="E19" s="527" t="n">
        <v>4</v>
      </c>
      <c r="F19" s="528" t="n">
        <v>5</v>
      </c>
    </row>
    <row r="20" customFormat="false" ht="13" hidden="false" customHeight="false" outlineLevel="0" collapsed="false">
      <c r="B20" s="18" t="s">
        <v>26</v>
      </c>
      <c r="C20" s="19" t="n">
        <v>289</v>
      </c>
      <c r="D20" s="19" t="n">
        <v>289</v>
      </c>
      <c r="E20" s="521" t="n">
        <v>4</v>
      </c>
      <c r="F20" s="522" t="n">
        <v>9</v>
      </c>
    </row>
    <row r="21" customFormat="false" ht="13" hidden="false" customHeight="false" outlineLevel="0" collapsed="false">
      <c r="B21" s="18" t="s">
        <v>27</v>
      </c>
      <c r="C21" s="19" t="n">
        <v>281</v>
      </c>
      <c r="D21" s="19" t="n">
        <v>271</v>
      </c>
      <c r="E21" s="521" t="n">
        <v>4</v>
      </c>
      <c r="F21" s="522" t="n">
        <v>13</v>
      </c>
    </row>
    <row r="22" customFormat="false" ht="13" hidden="false" customHeight="false" outlineLevel="0" collapsed="false">
      <c r="B22" s="18" t="s">
        <v>28</v>
      </c>
      <c r="C22" s="19" t="n">
        <v>378</v>
      </c>
      <c r="D22" s="19" t="n">
        <v>360</v>
      </c>
      <c r="E22" s="521" t="n">
        <v>4</v>
      </c>
      <c r="F22" s="522" t="n">
        <v>3</v>
      </c>
    </row>
    <row r="23" customFormat="false" ht="13" hidden="false" customHeight="false" outlineLevel="0" collapsed="false">
      <c r="B23" s="18" t="s">
        <v>29</v>
      </c>
      <c r="C23" s="19" t="n">
        <v>430</v>
      </c>
      <c r="D23" s="19" t="n">
        <v>220</v>
      </c>
      <c r="E23" s="521" t="n">
        <v>5</v>
      </c>
      <c r="F23" s="522" t="n">
        <v>7</v>
      </c>
    </row>
    <row r="24" customFormat="false" ht="13" hidden="false" customHeight="false" outlineLevel="0" collapsed="false">
      <c r="B24" s="18" t="s">
        <v>30</v>
      </c>
      <c r="C24" s="19" t="n">
        <v>154</v>
      </c>
      <c r="D24" s="19" t="n">
        <v>65</v>
      </c>
      <c r="E24" s="521" t="n">
        <v>3</v>
      </c>
      <c r="F24" s="522" t="n">
        <v>17</v>
      </c>
    </row>
    <row r="25" customFormat="false" ht="13" hidden="false" customHeight="false" outlineLevel="0" collapsed="false">
      <c r="B25" s="18" t="s">
        <v>31</v>
      </c>
      <c r="C25" s="19" t="n">
        <v>314</v>
      </c>
      <c r="D25" s="19" t="n">
        <v>314</v>
      </c>
      <c r="E25" s="521" t="n">
        <v>4</v>
      </c>
      <c r="F25" s="522" t="n">
        <v>11</v>
      </c>
    </row>
    <row r="26" customFormat="false" ht="13" hidden="false" customHeight="false" outlineLevel="0" collapsed="false">
      <c r="B26" s="18" t="s">
        <v>32</v>
      </c>
      <c r="C26" s="19" t="n">
        <v>577</v>
      </c>
      <c r="D26" s="19" t="n">
        <v>555</v>
      </c>
      <c r="E26" s="521" t="n">
        <v>5</v>
      </c>
      <c r="F26" s="522" t="n">
        <v>1</v>
      </c>
    </row>
    <row r="27" customFormat="false" ht="13.5" hidden="false" customHeight="false" outlineLevel="0" collapsed="false">
      <c r="B27" s="29" t="s">
        <v>33</v>
      </c>
      <c r="C27" s="30" t="n">
        <v>151</v>
      </c>
      <c r="D27" s="30" t="n">
        <v>143</v>
      </c>
      <c r="E27" s="529" t="n">
        <v>3</v>
      </c>
      <c r="F27" s="530" t="n">
        <v>15</v>
      </c>
    </row>
    <row r="28" customFormat="false" ht="13.5" hidden="false" customHeight="false" outlineLevel="0" collapsed="false">
      <c r="B28" s="33" t="s">
        <v>34</v>
      </c>
      <c r="C28" s="34" t="n">
        <f aca="false">SUM(C19:C27)</f>
        <v>2963</v>
      </c>
      <c r="D28" s="37" t="n">
        <f aca="false">SUM(D19:D27)</f>
        <v>2573</v>
      </c>
      <c r="E28" s="531" t="n">
        <f aca="false">SUM(E19:E27)</f>
        <v>36</v>
      </c>
    </row>
    <row r="29" customFormat="false" ht="13.5" hidden="false" customHeight="false" outlineLevel="0" collapsed="false">
      <c r="B29" s="33" t="s">
        <v>35</v>
      </c>
      <c r="C29" s="37" t="n">
        <f aca="false">C18+C28</f>
        <v>5803</v>
      </c>
      <c r="D29" s="37" t="n">
        <f aca="false">D18+D28</f>
        <v>4798</v>
      </c>
      <c r="E29" s="526" t="n">
        <f aca="false">E18+E28</f>
        <v>72</v>
      </c>
    </row>
    <row r="30" customFormat="false" ht="13.5" hidden="false" customHeight="false" outlineLevel="0" collapsed="false">
      <c r="B30" s="38" t="s">
        <v>36</v>
      </c>
      <c r="C30" s="532" t="n">
        <v>71</v>
      </c>
      <c r="D30" s="39" t="n">
        <v>65.9</v>
      </c>
      <c r="E30" s="533"/>
      <c r="F30" s="41"/>
    </row>
    <row r="31" customFormat="false" ht="13.5" hidden="false" customHeight="false" outlineLevel="0" collapsed="false">
      <c r="B31" s="42" t="s">
        <v>37</v>
      </c>
      <c r="C31" s="534" t="n">
        <v>119</v>
      </c>
      <c r="D31" s="535" t="n">
        <v>104</v>
      </c>
      <c r="E31" s="61"/>
      <c r="F31" s="41"/>
    </row>
    <row r="32" customFormat="false" ht="13.5" hidden="false" customHeight="false" outlineLevel="0" collapsed="false">
      <c r="B32" s="42" t="s">
        <v>38</v>
      </c>
      <c r="C32" s="534" t="n">
        <v>35.2</v>
      </c>
      <c r="D32" s="535" t="n">
        <v>32</v>
      </c>
      <c r="E32" s="61"/>
      <c r="F32" s="41"/>
    </row>
    <row r="33" customFormat="false" ht="13.5" hidden="false" customHeight="false" outlineLevel="0" collapsed="false">
      <c r="B33" s="42" t="s">
        <v>39</v>
      </c>
      <c r="C33" s="534" t="n">
        <v>121</v>
      </c>
      <c r="D33" s="535" t="n">
        <v>102</v>
      </c>
      <c r="E33" s="61"/>
      <c r="F33" s="41"/>
    </row>
    <row r="34" customFormat="false" ht="13.5" hidden="false" customHeight="false" outlineLevel="0" collapsed="false">
      <c r="B34" s="42" t="s">
        <v>40</v>
      </c>
      <c r="C34" s="534" t="n">
        <v>35.8</v>
      </c>
      <c r="D34" s="535" t="n">
        <v>33.9</v>
      </c>
      <c r="E34" s="61"/>
      <c r="F34" s="41"/>
    </row>
    <row r="35" customFormat="false" ht="13.5" hidden="false" customHeight="false" outlineLevel="0" collapsed="false">
      <c r="B35" s="42" t="s">
        <v>41</v>
      </c>
      <c r="C35" s="534" t="n">
        <v>117</v>
      </c>
      <c r="D35" s="535" t="n">
        <v>105</v>
      </c>
      <c r="E35" s="61"/>
      <c r="F35" s="41"/>
    </row>
    <row r="36" customFormat="false" ht="13.5" hidden="false" customHeight="false" outlineLevel="0" collapsed="false">
      <c r="B36" s="49" t="s">
        <v>42</v>
      </c>
      <c r="C36" s="536" t="n">
        <v>77.1</v>
      </c>
      <c r="D36" s="50" t="n">
        <v>70.9</v>
      </c>
      <c r="E36" s="533"/>
      <c r="F36" s="41"/>
    </row>
    <row r="37" customFormat="false" ht="13" hidden="false" customHeight="false" outlineLevel="0" collapsed="false">
      <c r="B37" s="537" t="s">
        <v>43</v>
      </c>
      <c r="C37" s="538" t="n">
        <v>131</v>
      </c>
      <c r="D37" s="539" t="n">
        <v>114</v>
      </c>
      <c r="E37" s="61"/>
      <c r="F37" s="41"/>
    </row>
    <row r="38" customFormat="false" ht="13.5" hidden="false" customHeight="false" outlineLevel="0" collapsed="false">
      <c r="B38" s="42" t="s">
        <v>38</v>
      </c>
      <c r="C38" s="540" t="n">
        <v>38.1</v>
      </c>
      <c r="D38" s="541" t="n">
        <v>34.3</v>
      </c>
      <c r="E38" s="61"/>
      <c r="F38" s="41"/>
    </row>
    <row r="39" customFormat="false" ht="13.5" hidden="false" customHeight="false" outlineLevel="0" collapsed="false">
      <c r="B39" s="42" t="s">
        <v>39</v>
      </c>
      <c r="C39" s="540" t="n">
        <v>130</v>
      </c>
      <c r="D39" s="541" t="n">
        <v>108</v>
      </c>
      <c r="E39" s="61"/>
      <c r="F39" s="41"/>
    </row>
    <row r="40" customFormat="false" ht="13.5" hidden="false" customHeight="false" outlineLevel="0" collapsed="false">
      <c r="B40" s="42" t="s">
        <v>40</v>
      </c>
      <c r="C40" s="540" t="n">
        <v>39</v>
      </c>
      <c r="D40" s="541" t="n">
        <v>36.6</v>
      </c>
      <c r="E40" s="61"/>
      <c r="F40" s="41"/>
    </row>
    <row r="41" customFormat="false" ht="13.5" hidden="false" customHeight="false" outlineLevel="0" collapsed="false">
      <c r="B41" s="42" t="s">
        <v>41</v>
      </c>
      <c r="C41" s="542" t="n">
        <v>131</v>
      </c>
      <c r="D41" s="543" t="n">
        <v>118</v>
      </c>
      <c r="E41" s="61"/>
      <c r="F41" s="41"/>
    </row>
    <row r="43" customFormat="false" ht="13" hidden="false" customHeight="false" outlineLevel="0" collapsed="false">
      <c r="B43" s="61" t="s">
        <v>79</v>
      </c>
      <c r="C43" s="1" t="s">
        <v>80</v>
      </c>
      <c r="D43" s="41"/>
    </row>
    <row r="44" customFormat="false" ht="13" hidden="false" customHeight="false" outlineLevel="0" collapsed="false">
      <c r="B44" s="61" t="s">
        <v>81</v>
      </c>
      <c r="C44" s="1" t="s">
        <v>82</v>
      </c>
      <c r="D44" s="41"/>
    </row>
    <row r="45" customFormat="false" ht="13" hidden="false" customHeight="false" outlineLevel="0" collapsed="false">
      <c r="C45" s="61"/>
      <c r="D45" s="41"/>
    </row>
  </sheetData>
  <mergeCells count="6">
    <mergeCell ref="A1:G1"/>
    <mergeCell ref="A2:C2"/>
    <mergeCell ref="D2:G2"/>
    <mergeCell ref="B4:G4"/>
    <mergeCell ref="C6:F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2" width="1.72"/>
    <col collapsed="false" customWidth="true" hidden="false" outlineLevel="0" max="3" min="3" style="62" width="3.72"/>
    <col collapsed="false" customWidth="true" hidden="false" outlineLevel="0" max="4" min="4" style="0" width="1.72"/>
    <col collapsed="false" customWidth="true" hidden="false" outlineLevel="0" max="5" min="5" style="62" width="2.72"/>
    <col collapsed="false" customWidth="true" hidden="false" outlineLevel="0" max="6" min="6" style="62" width="3.53"/>
    <col collapsed="false" customWidth="true" hidden="false" outlineLevel="0" max="7" min="7" style="62" width="4.26"/>
    <col collapsed="false" customWidth="true" hidden="false" outlineLevel="0" max="8" min="8" style="62" width="4.53"/>
    <col collapsed="false" customWidth="true" hidden="false" outlineLevel="0" max="9" min="9" style="62" width="1.72"/>
    <col collapsed="false" customWidth="true" hidden="false" outlineLevel="0" max="10" min="10" style="62" width="4.08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3" min="13" style="62" width="3.53"/>
    <col collapsed="false" customWidth="true" hidden="false" outlineLevel="0" max="14" min="14" style="62" width="4.26"/>
    <col collapsed="false" customWidth="true" hidden="false" outlineLevel="0" max="15" min="15" style="62" width="4.53"/>
    <col collapsed="false" customWidth="true" hidden="false" outlineLevel="0" max="16" min="16" style="62" width="1.72"/>
    <col collapsed="false" customWidth="true" hidden="false" outlineLevel="0" max="17" min="17" style="62" width="3.72"/>
    <col collapsed="false" customWidth="true" hidden="false" outlineLevel="0" max="18" min="18" style="0" width="1.72"/>
    <col collapsed="false" customWidth="true" hidden="false" outlineLevel="0" max="20" min="19" style="62" width="2.72"/>
    <col collapsed="false" customWidth="true" hidden="false" outlineLevel="0" max="21" min="21" style="62" width="3.17"/>
    <col collapsed="false" customWidth="true" hidden="false" outlineLevel="0" max="22" min="22" style="0" width="4.44"/>
    <col collapsed="false" customWidth="true" hidden="false" outlineLevel="0" max="23" min="23" style="0" width="2.81"/>
    <col collapsed="false" customWidth="true" hidden="false" outlineLevel="0" max="24" min="24" style="0" width="4.53"/>
    <col collapsed="false" customWidth="true" hidden="false" outlineLevel="0" max="25" min="25" style="0" width="1.81"/>
    <col collapsed="false" customWidth="true" hidden="false" outlineLevel="0" max="26" min="26" style="0" width="2.44"/>
    <col collapsed="false" customWidth="true" hidden="false" outlineLevel="0" max="27" min="27" style="0" width="3.72"/>
    <col collapsed="false" customWidth="true" hidden="false" outlineLevel="0" max="28" min="28" style="0" width="3.81"/>
  </cols>
  <sheetData>
    <row r="1" customFormat="false" ht="20.5" hidden="false" customHeight="false" outlineLevel="0" collapsed="false">
      <c r="A1" s="544" t="s">
        <v>83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544"/>
      <c r="S1" s="544"/>
      <c r="T1" s="544"/>
      <c r="U1" s="544"/>
      <c r="V1" s="544"/>
      <c r="W1" s="544"/>
      <c r="X1" s="544"/>
      <c r="Y1" s="544"/>
      <c r="Z1" s="544"/>
      <c r="AA1" s="544"/>
      <c r="AB1" s="544"/>
    </row>
    <row r="2" customFormat="false" ht="21" hidden="false" customHeight="false" outlineLevel="0" collapsed="false">
      <c r="A2" s="65" t="s">
        <v>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1" hidden="false" customHeight="false" outlineLevel="0" collapsed="false">
      <c r="A3" s="65" t="s">
        <v>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 t="s">
        <v>6</v>
      </c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</row>
    <row r="4" customFormat="false" ht="13.5" hidden="false" customHeight="false" outlineLevel="0" collapsed="false">
      <c r="A4" s="545" t="s">
        <v>84</v>
      </c>
      <c r="B4" s="545"/>
      <c r="C4" s="545"/>
      <c r="D4" s="545"/>
      <c r="E4" s="545"/>
      <c r="F4" s="545"/>
      <c r="G4" s="545"/>
      <c r="H4" s="546" t="s">
        <v>55</v>
      </c>
      <c r="I4" s="546"/>
      <c r="J4" s="546"/>
      <c r="K4" s="546"/>
      <c r="L4" s="546"/>
      <c r="M4" s="546"/>
      <c r="N4" s="546"/>
      <c r="O4" s="545" t="s">
        <v>84</v>
      </c>
      <c r="P4" s="545"/>
      <c r="Q4" s="545"/>
      <c r="R4" s="545"/>
      <c r="S4" s="545"/>
      <c r="T4" s="545"/>
      <c r="U4" s="545"/>
      <c r="V4" s="546" t="s">
        <v>55</v>
      </c>
      <c r="W4" s="546"/>
      <c r="X4" s="546"/>
      <c r="Y4" s="546"/>
      <c r="Z4" s="546"/>
      <c r="AA4" s="546"/>
      <c r="AB4" s="546"/>
    </row>
    <row r="5" customFormat="false" ht="13" hidden="false" customHeight="false" outlineLevel="0" collapsed="false">
      <c r="A5" s="71" t="s">
        <v>56</v>
      </c>
      <c r="B5" s="71"/>
      <c r="C5" s="72" t="n">
        <v>71</v>
      </c>
      <c r="D5" s="72"/>
      <c r="E5" s="73" t="s">
        <v>57</v>
      </c>
      <c r="F5" s="73"/>
      <c r="G5" s="74" t="n">
        <v>72</v>
      </c>
      <c r="H5" s="318" t="s">
        <v>56</v>
      </c>
      <c r="I5" s="318"/>
      <c r="J5" s="319" t="n">
        <v>65.9</v>
      </c>
      <c r="K5" s="319"/>
      <c r="L5" s="320" t="s">
        <v>57</v>
      </c>
      <c r="M5" s="320"/>
      <c r="N5" s="321" t="n">
        <v>72</v>
      </c>
      <c r="O5" s="71" t="s">
        <v>56</v>
      </c>
      <c r="P5" s="71"/>
      <c r="Q5" s="72" t="n">
        <v>77.1</v>
      </c>
      <c r="R5" s="72"/>
      <c r="S5" s="73" t="s">
        <v>57</v>
      </c>
      <c r="T5" s="73"/>
      <c r="U5" s="74" t="n">
        <v>72</v>
      </c>
      <c r="V5" s="318" t="s">
        <v>56</v>
      </c>
      <c r="W5" s="318"/>
      <c r="X5" s="319" t="n">
        <v>70.9</v>
      </c>
      <c r="Y5" s="319"/>
      <c r="Z5" s="320" t="s">
        <v>57</v>
      </c>
      <c r="AA5" s="320"/>
      <c r="AB5" s="321" t="n">
        <v>72</v>
      </c>
    </row>
    <row r="6" customFormat="false" ht="13.5" hidden="false" customHeight="false" outlineLevel="0" collapsed="false">
      <c r="A6" s="91" t="s">
        <v>58</v>
      </c>
      <c r="B6" s="91"/>
      <c r="C6" s="92" t="n">
        <v>119</v>
      </c>
      <c r="D6" s="92"/>
      <c r="E6" s="93"/>
      <c r="F6" s="93"/>
      <c r="G6" s="94"/>
      <c r="H6" s="322" t="s">
        <v>58</v>
      </c>
      <c r="I6" s="322"/>
      <c r="J6" s="323" t="n">
        <v>104</v>
      </c>
      <c r="K6" s="323"/>
      <c r="L6" s="324"/>
      <c r="M6" s="324"/>
      <c r="N6" s="325"/>
      <c r="O6" s="91" t="s">
        <v>58</v>
      </c>
      <c r="P6" s="91"/>
      <c r="Q6" s="92" t="n">
        <v>131</v>
      </c>
      <c r="R6" s="92"/>
      <c r="S6" s="93"/>
      <c r="T6" s="93"/>
      <c r="U6" s="94"/>
      <c r="V6" s="322" t="s">
        <v>58</v>
      </c>
      <c r="W6" s="322"/>
      <c r="X6" s="323" t="n">
        <v>114</v>
      </c>
      <c r="Y6" s="323"/>
      <c r="Z6" s="324"/>
      <c r="AA6" s="324"/>
      <c r="AB6" s="325"/>
    </row>
    <row r="7" customFormat="false" ht="12.5" hidden="false" customHeight="false" outlineLevel="0" collapsed="false">
      <c r="A7" s="547" t="s">
        <v>59</v>
      </c>
      <c r="B7" s="547"/>
      <c r="C7" s="547"/>
      <c r="D7" s="547"/>
      <c r="E7" s="548" t="s">
        <v>85</v>
      </c>
      <c r="F7" s="548"/>
      <c r="G7" s="548"/>
      <c r="H7" s="549" t="s">
        <v>59</v>
      </c>
      <c r="I7" s="549"/>
      <c r="J7" s="549"/>
      <c r="K7" s="549"/>
      <c r="L7" s="550" t="s">
        <v>60</v>
      </c>
      <c r="M7" s="550"/>
      <c r="N7" s="550"/>
      <c r="O7" s="547" t="s">
        <v>59</v>
      </c>
      <c r="P7" s="547"/>
      <c r="Q7" s="547"/>
      <c r="R7" s="547"/>
      <c r="S7" s="548" t="s">
        <v>85</v>
      </c>
      <c r="T7" s="548"/>
      <c r="U7" s="548"/>
      <c r="V7" s="549" t="s">
        <v>59</v>
      </c>
      <c r="W7" s="549"/>
      <c r="X7" s="549"/>
      <c r="Y7" s="549"/>
      <c r="Z7" s="550" t="s">
        <v>60</v>
      </c>
      <c r="AA7" s="550"/>
      <c r="AB7" s="550"/>
    </row>
    <row r="8" customFormat="false" ht="13" hidden="false" customHeight="false" outlineLevel="0" collapsed="false">
      <c r="A8" s="121" t="s">
        <v>61</v>
      </c>
      <c r="B8" s="121"/>
      <c r="C8" s="121"/>
      <c r="D8" s="121"/>
      <c r="E8" s="122" t="s">
        <v>62</v>
      </c>
      <c r="F8" s="122"/>
      <c r="G8" s="122"/>
      <c r="H8" s="328" t="s">
        <v>61</v>
      </c>
      <c r="I8" s="328"/>
      <c r="J8" s="328"/>
      <c r="K8" s="328"/>
      <c r="L8" s="329" t="s">
        <v>62</v>
      </c>
      <c r="M8" s="329"/>
      <c r="N8" s="329"/>
      <c r="O8" s="121" t="s">
        <v>61</v>
      </c>
      <c r="P8" s="121"/>
      <c r="Q8" s="121"/>
      <c r="R8" s="121"/>
      <c r="S8" s="122" t="s">
        <v>62</v>
      </c>
      <c r="T8" s="122"/>
      <c r="U8" s="122"/>
      <c r="V8" s="328" t="s">
        <v>61</v>
      </c>
      <c r="W8" s="328"/>
      <c r="X8" s="328"/>
      <c r="Y8" s="328"/>
      <c r="Z8" s="329" t="s">
        <v>62</v>
      </c>
      <c r="AA8" s="329"/>
      <c r="AB8" s="329"/>
    </row>
    <row r="9" customFormat="false" ht="12.5" hidden="false" customHeight="false" outlineLevel="0" collapsed="false">
      <c r="A9" s="551" t="n">
        <v>-4.2</v>
      </c>
      <c r="B9" s="552" t="s">
        <v>63</v>
      </c>
      <c r="C9" s="552" t="n">
        <v>-3.4</v>
      </c>
      <c r="D9" s="553"/>
      <c r="E9" s="554"/>
      <c r="F9" s="555" t="n">
        <v>-5</v>
      </c>
      <c r="G9" s="556"/>
      <c r="H9" s="557" t="n">
        <v>-3.6</v>
      </c>
      <c r="I9" s="331" t="s">
        <v>63</v>
      </c>
      <c r="J9" s="558" t="n">
        <v>-2.7</v>
      </c>
      <c r="K9" s="559"/>
      <c r="L9" s="560"/>
      <c r="M9" s="334" t="n">
        <v>-9</v>
      </c>
      <c r="N9" s="561"/>
      <c r="O9" s="551" t="n">
        <v>-3.9</v>
      </c>
      <c r="P9" s="132" t="s">
        <v>63</v>
      </c>
      <c r="Q9" s="552" t="n">
        <v>-3.2</v>
      </c>
      <c r="R9" s="553"/>
      <c r="S9" s="554"/>
      <c r="T9" s="135" t="n">
        <v>1</v>
      </c>
      <c r="U9" s="556"/>
      <c r="V9" s="557" t="n">
        <v>-5.3</v>
      </c>
      <c r="W9" s="331" t="s">
        <v>63</v>
      </c>
      <c r="X9" s="558" t="n">
        <v>-4.4</v>
      </c>
      <c r="Y9" s="559"/>
      <c r="Z9" s="560"/>
      <c r="AA9" s="562" t="n">
        <v>-6</v>
      </c>
      <c r="AB9" s="561"/>
    </row>
    <row r="10" customFormat="false" ht="12.5" hidden="false" customHeight="false" outlineLevel="0" collapsed="false">
      <c r="A10" s="563" t="n">
        <v>-3.3</v>
      </c>
      <c r="B10" s="564" t="s">
        <v>63</v>
      </c>
      <c r="C10" s="564" t="n">
        <v>-2.4</v>
      </c>
      <c r="D10" s="565"/>
      <c r="E10" s="566"/>
      <c r="F10" s="567" t="n">
        <v>-4</v>
      </c>
      <c r="G10" s="568"/>
      <c r="H10" s="569" t="n">
        <v>-2.6</v>
      </c>
      <c r="I10" s="337" t="s">
        <v>63</v>
      </c>
      <c r="J10" s="570" t="n">
        <v>-1.6</v>
      </c>
      <c r="K10" s="571"/>
      <c r="L10" s="572"/>
      <c r="M10" s="340" t="n">
        <v>-8</v>
      </c>
      <c r="N10" s="573"/>
      <c r="O10" s="563" t="n">
        <v>-3.1</v>
      </c>
      <c r="P10" s="162" t="s">
        <v>63</v>
      </c>
      <c r="Q10" s="564" t="n">
        <v>-2.3</v>
      </c>
      <c r="R10" s="565"/>
      <c r="S10" s="566"/>
      <c r="T10" s="165" t="n">
        <v>2</v>
      </c>
      <c r="U10" s="568"/>
      <c r="V10" s="569" t="n">
        <v>-4.3</v>
      </c>
      <c r="W10" s="337" t="s">
        <v>63</v>
      </c>
      <c r="X10" s="570" t="n">
        <v>-3.4</v>
      </c>
      <c r="Y10" s="571"/>
      <c r="Z10" s="572"/>
      <c r="AA10" s="574" t="n">
        <v>-5</v>
      </c>
      <c r="AB10" s="573"/>
    </row>
    <row r="11" customFormat="false" ht="12.5" hidden="false" customHeight="false" outlineLevel="0" collapsed="false">
      <c r="A11" s="563" t="n">
        <v>-2.3</v>
      </c>
      <c r="B11" s="564" t="s">
        <v>63</v>
      </c>
      <c r="C11" s="564" t="n">
        <v>-1.5</v>
      </c>
      <c r="D11" s="565"/>
      <c r="E11" s="566"/>
      <c r="F11" s="567" t="n">
        <v>-3</v>
      </c>
      <c r="G11" s="568"/>
      <c r="H11" s="569" t="n">
        <v>-1.5</v>
      </c>
      <c r="I11" s="337" t="s">
        <v>63</v>
      </c>
      <c r="J11" s="570" t="n">
        <v>-0.5</v>
      </c>
      <c r="K11" s="571"/>
      <c r="L11" s="572"/>
      <c r="M11" s="340" t="n">
        <v>-7</v>
      </c>
      <c r="N11" s="573"/>
      <c r="O11" s="563" t="n">
        <v>-2.2</v>
      </c>
      <c r="P11" s="162" t="s">
        <v>63</v>
      </c>
      <c r="Q11" s="564" t="n">
        <v>-1.4</v>
      </c>
      <c r="R11" s="565"/>
      <c r="S11" s="566"/>
      <c r="T11" s="165" t="n">
        <v>3</v>
      </c>
      <c r="U11" s="568"/>
      <c r="V11" s="569" t="n">
        <v>-3.3</v>
      </c>
      <c r="W11" s="337" t="s">
        <v>63</v>
      </c>
      <c r="X11" s="570" t="n">
        <v>-2.4</v>
      </c>
      <c r="Y11" s="571"/>
      <c r="Z11" s="572"/>
      <c r="AA11" s="574" t="n">
        <v>-4</v>
      </c>
      <c r="AB11" s="573"/>
    </row>
    <row r="12" customFormat="false" ht="12.5" hidden="false" customHeight="false" outlineLevel="0" collapsed="false">
      <c r="A12" s="575" t="n">
        <v>-1.4</v>
      </c>
      <c r="B12" s="576" t="s">
        <v>63</v>
      </c>
      <c r="C12" s="576" t="n">
        <v>-0.5</v>
      </c>
      <c r="D12" s="577"/>
      <c r="E12" s="578"/>
      <c r="F12" s="579" t="n">
        <v>-2</v>
      </c>
      <c r="G12" s="580"/>
      <c r="H12" s="581" t="n">
        <v>-0.4</v>
      </c>
      <c r="I12" s="343" t="s">
        <v>63</v>
      </c>
      <c r="J12" s="582" t="n">
        <v>0.6</v>
      </c>
      <c r="K12" s="583"/>
      <c r="L12" s="584"/>
      <c r="M12" s="346" t="n">
        <v>-6</v>
      </c>
      <c r="N12" s="585"/>
      <c r="O12" s="575" t="n">
        <v>-1.3</v>
      </c>
      <c r="P12" s="193" t="s">
        <v>63</v>
      </c>
      <c r="Q12" s="576" t="n">
        <v>-0.6</v>
      </c>
      <c r="R12" s="577"/>
      <c r="S12" s="578"/>
      <c r="T12" s="196" t="n">
        <v>4</v>
      </c>
      <c r="U12" s="580"/>
      <c r="V12" s="581" t="n">
        <v>-2.3</v>
      </c>
      <c r="W12" s="343" t="s">
        <v>63</v>
      </c>
      <c r="X12" s="582" t="n">
        <v>-1.4</v>
      </c>
      <c r="Y12" s="583"/>
      <c r="Z12" s="584"/>
      <c r="AA12" s="586" t="n">
        <v>-3</v>
      </c>
      <c r="AB12" s="585"/>
    </row>
    <row r="13" customFormat="false" ht="12.5" hidden="false" customHeight="false" outlineLevel="0" collapsed="false">
      <c r="A13" s="587" t="n">
        <v>-0.4</v>
      </c>
      <c r="B13" s="564" t="s">
        <v>63</v>
      </c>
      <c r="C13" s="564" t="n">
        <v>0.4</v>
      </c>
      <c r="D13" s="565"/>
      <c r="E13" s="566"/>
      <c r="F13" s="165" t="n">
        <v>-1</v>
      </c>
      <c r="G13" s="568"/>
      <c r="H13" s="569" t="n">
        <v>0.7</v>
      </c>
      <c r="I13" s="337" t="s">
        <v>63</v>
      </c>
      <c r="J13" s="570" t="n">
        <v>1.7</v>
      </c>
      <c r="K13" s="571"/>
      <c r="L13" s="572"/>
      <c r="M13" s="340" t="n">
        <v>-5</v>
      </c>
      <c r="N13" s="573"/>
      <c r="O13" s="563" t="n">
        <v>-0.5</v>
      </c>
      <c r="P13" s="162" t="s">
        <v>63</v>
      </c>
      <c r="Q13" s="564" t="n">
        <v>0.3</v>
      </c>
      <c r="R13" s="565"/>
      <c r="S13" s="566"/>
      <c r="T13" s="165" t="n">
        <v>5</v>
      </c>
      <c r="U13" s="568"/>
      <c r="V13" s="569" t="n">
        <v>-1.3</v>
      </c>
      <c r="W13" s="337" t="s">
        <v>63</v>
      </c>
      <c r="X13" s="570" t="n">
        <v>-0.4</v>
      </c>
      <c r="Y13" s="571"/>
      <c r="Z13" s="572"/>
      <c r="AA13" s="574" t="n">
        <v>-2</v>
      </c>
      <c r="AB13" s="573"/>
    </row>
    <row r="14" customFormat="false" ht="12.5" hidden="false" customHeight="false" outlineLevel="0" collapsed="false">
      <c r="A14" s="588" t="n">
        <v>0.5</v>
      </c>
      <c r="B14" s="589" t="s">
        <v>63</v>
      </c>
      <c r="C14" s="589" t="n">
        <v>1.4</v>
      </c>
      <c r="D14" s="590"/>
      <c r="E14" s="591"/>
      <c r="F14" s="226" t="n">
        <v>0</v>
      </c>
      <c r="G14" s="592"/>
      <c r="H14" s="593" t="n">
        <v>1.8</v>
      </c>
      <c r="I14" s="349" t="s">
        <v>63</v>
      </c>
      <c r="J14" s="594" t="n">
        <v>2.8</v>
      </c>
      <c r="K14" s="595"/>
      <c r="L14" s="596"/>
      <c r="M14" s="352" t="n">
        <v>-4</v>
      </c>
      <c r="N14" s="597"/>
      <c r="O14" s="588" t="n">
        <v>0.4</v>
      </c>
      <c r="P14" s="223" t="s">
        <v>63</v>
      </c>
      <c r="Q14" s="589" t="n">
        <v>1.2</v>
      </c>
      <c r="R14" s="590"/>
      <c r="S14" s="591"/>
      <c r="T14" s="226" t="n">
        <v>6</v>
      </c>
      <c r="U14" s="592"/>
      <c r="V14" s="593" t="n">
        <v>-0.3</v>
      </c>
      <c r="W14" s="349" t="s">
        <v>63</v>
      </c>
      <c r="X14" s="594" t="n">
        <v>0.5</v>
      </c>
      <c r="Y14" s="595"/>
      <c r="Z14" s="596"/>
      <c r="AA14" s="598" t="n">
        <v>-1</v>
      </c>
      <c r="AB14" s="597"/>
    </row>
    <row r="15" customFormat="false" ht="12.5" hidden="false" customHeight="false" outlineLevel="0" collapsed="false">
      <c r="A15" s="587" t="n">
        <v>1.5</v>
      </c>
      <c r="B15" s="564" t="s">
        <v>63</v>
      </c>
      <c r="C15" s="564" t="n">
        <v>2.3</v>
      </c>
      <c r="D15" s="565"/>
      <c r="E15" s="566"/>
      <c r="F15" s="165" t="n">
        <v>1</v>
      </c>
      <c r="G15" s="568"/>
      <c r="H15" s="569" t="n">
        <v>2.9</v>
      </c>
      <c r="I15" s="337" t="s">
        <v>63</v>
      </c>
      <c r="J15" s="570" t="n">
        <v>3.9</v>
      </c>
      <c r="K15" s="571"/>
      <c r="L15" s="572"/>
      <c r="M15" s="340" t="n">
        <v>-3</v>
      </c>
      <c r="N15" s="573"/>
      <c r="O15" s="587" t="n">
        <v>1.3</v>
      </c>
      <c r="P15" s="162" t="s">
        <v>63</v>
      </c>
      <c r="Q15" s="564" t="n">
        <v>2</v>
      </c>
      <c r="R15" s="565"/>
      <c r="S15" s="566"/>
      <c r="T15" s="165" t="n">
        <v>7</v>
      </c>
      <c r="U15" s="568"/>
      <c r="V15" s="569" t="n">
        <v>0.6</v>
      </c>
      <c r="W15" s="337" t="s">
        <v>63</v>
      </c>
      <c r="X15" s="570" t="n">
        <v>1.5</v>
      </c>
      <c r="Y15" s="571"/>
      <c r="Z15" s="572"/>
      <c r="AA15" s="340" t="n">
        <v>0</v>
      </c>
      <c r="AB15" s="573"/>
    </row>
    <row r="16" customFormat="false" ht="12.5" hidden="false" customHeight="false" outlineLevel="0" collapsed="false">
      <c r="A16" s="587" t="n">
        <v>2.4</v>
      </c>
      <c r="B16" s="564" t="s">
        <v>63</v>
      </c>
      <c r="C16" s="564" t="n">
        <v>3.3</v>
      </c>
      <c r="D16" s="565"/>
      <c r="E16" s="566"/>
      <c r="F16" s="165" t="n">
        <v>2</v>
      </c>
      <c r="G16" s="568"/>
      <c r="H16" s="569" t="n">
        <v>4</v>
      </c>
      <c r="I16" s="337" t="s">
        <v>63</v>
      </c>
      <c r="J16" s="570" t="n">
        <v>4.9</v>
      </c>
      <c r="K16" s="571"/>
      <c r="L16" s="572"/>
      <c r="M16" s="340" t="n">
        <v>-2</v>
      </c>
      <c r="N16" s="573"/>
      <c r="O16" s="587" t="n">
        <v>2.1</v>
      </c>
      <c r="P16" s="162" t="s">
        <v>63</v>
      </c>
      <c r="Q16" s="564" t="n">
        <v>2.9</v>
      </c>
      <c r="R16" s="565"/>
      <c r="S16" s="566"/>
      <c r="T16" s="165" t="n">
        <v>8</v>
      </c>
      <c r="U16" s="568"/>
      <c r="V16" s="569" t="n">
        <v>1.6</v>
      </c>
      <c r="W16" s="337" t="s">
        <v>63</v>
      </c>
      <c r="X16" s="570" t="n">
        <v>2.5</v>
      </c>
      <c r="Y16" s="571"/>
      <c r="Z16" s="572"/>
      <c r="AA16" s="340" t="n">
        <v>1</v>
      </c>
      <c r="AB16" s="573"/>
    </row>
    <row r="17" customFormat="false" ht="12.5" hidden="false" customHeight="false" outlineLevel="0" collapsed="false">
      <c r="A17" s="587" t="n">
        <v>3.4</v>
      </c>
      <c r="B17" s="162" t="s">
        <v>63</v>
      </c>
      <c r="C17" s="564" t="n">
        <v>4.2</v>
      </c>
      <c r="D17" s="565"/>
      <c r="E17" s="566"/>
      <c r="F17" s="165" t="n">
        <v>3</v>
      </c>
      <c r="G17" s="568"/>
      <c r="H17" s="569" t="n">
        <v>5</v>
      </c>
      <c r="I17" s="337" t="s">
        <v>63</v>
      </c>
      <c r="J17" s="570" t="n">
        <v>6</v>
      </c>
      <c r="K17" s="571"/>
      <c r="L17" s="572"/>
      <c r="M17" s="340" t="n">
        <v>-1</v>
      </c>
      <c r="N17" s="573"/>
      <c r="O17" s="587" t="n">
        <v>3</v>
      </c>
      <c r="P17" s="162" t="s">
        <v>63</v>
      </c>
      <c r="Q17" s="564" t="n">
        <v>3.7</v>
      </c>
      <c r="R17" s="565"/>
      <c r="S17" s="566"/>
      <c r="T17" s="165" t="n">
        <v>9</v>
      </c>
      <c r="U17" s="568"/>
      <c r="V17" s="569" t="n">
        <v>2.6</v>
      </c>
      <c r="W17" s="337" t="s">
        <v>63</v>
      </c>
      <c r="X17" s="570" t="n">
        <v>3.5</v>
      </c>
      <c r="Y17" s="571"/>
      <c r="Z17" s="572"/>
      <c r="AA17" s="340" t="n">
        <v>2</v>
      </c>
      <c r="AB17" s="573"/>
    </row>
    <row r="18" customFormat="false" ht="12.5" hidden="false" customHeight="false" outlineLevel="0" collapsed="false">
      <c r="A18" s="599" t="n">
        <v>4.3</v>
      </c>
      <c r="B18" s="193" t="s">
        <v>63</v>
      </c>
      <c r="C18" s="576" t="n">
        <v>5.2</v>
      </c>
      <c r="D18" s="577"/>
      <c r="E18" s="578"/>
      <c r="F18" s="196" t="n">
        <v>4</v>
      </c>
      <c r="G18" s="580"/>
      <c r="H18" s="581" t="n">
        <v>6.1</v>
      </c>
      <c r="I18" s="343" t="s">
        <v>63</v>
      </c>
      <c r="J18" s="582" t="n">
        <v>7.1</v>
      </c>
      <c r="K18" s="583"/>
      <c r="L18" s="584"/>
      <c r="M18" s="346" t="n">
        <v>0</v>
      </c>
      <c r="N18" s="585"/>
      <c r="O18" s="599" t="n">
        <v>3.8</v>
      </c>
      <c r="P18" s="193" t="s">
        <v>63</v>
      </c>
      <c r="Q18" s="576" t="n">
        <v>4.6</v>
      </c>
      <c r="R18" s="577"/>
      <c r="S18" s="578"/>
      <c r="T18" s="196" t="n">
        <v>10</v>
      </c>
      <c r="U18" s="580"/>
      <c r="V18" s="581" t="n">
        <v>3.6</v>
      </c>
      <c r="W18" s="343" t="s">
        <v>63</v>
      </c>
      <c r="X18" s="582" t="n">
        <v>4.5</v>
      </c>
      <c r="Y18" s="583"/>
      <c r="Z18" s="584"/>
      <c r="AA18" s="346" t="n">
        <v>3</v>
      </c>
      <c r="AB18" s="585"/>
    </row>
    <row r="19" customFormat="false" ht="12.5" hidden="false" customHeight="false" outlineLevel="0" collapsed="false">
      <c r="A19" s="587" t="n">
        <v>5.3</v>
      </c>
      <c r="B19" s="162" t="s">
        <v>63</v>
      </c>
      <c r="C19" s="564" t="n">
        <v>6.1</v>
      </c>
      <c r="D19" s="565"/>
      <c r="E19" s="566"/>
      <c r="F19" s="165" t="n">
        <v>5</v>
      </c>
      <c r="G19" s="568"/>
      <c r="H19" s="569" t="n">
        <v>7.2</v>
      </c>
      <c r="I19" s="337" t="s">
        <v>63</v>
      </c>
      <c r="J19" s="570" t="n">
        <v>8.2</v>
      </c>
      <c r="K19" s="571"/>
      <c r="L19" s="572"/>
      <c r="M19" s="340" t="n">
        <v>1</v>
      </c>
      <c r="N19" s="573"/>
      <c r="O19" s="587" t="n">
        <v>4.7</v>
      </c>
      <c r="P19" s="162" t="s">
        <v>63</v>
      </c>
      <c r="Q19" s="564" t="n">
        <v>5.5</v>
      </c>
      <c r="R19" s="565"/>
      <c r="S19" s="566"/>
      <c r="T19" s="165" t="n">
        <v>11</v>
      </c>
      <c r="U19" s="568"/>
      <c r="V19" s="569" t="n">
        <v>4.6</v>
      </c>
      <c r="W19" s="337" t="s">
        <v>63</v>
      </c>
      <c r="X19" s="570" t="n">
        <v>5.5</v>
      </c>
      <c r="Y19" s="571"/>
      <c r="Z19" s="572"/>
      <c r="AA19" s="340" t="n">
        <v>4</v>
      </c>
      <c r="AB19" s="573"/>
    </row>
    <row r="20" customFormat="false" ht="12.5" hidden="false" customHeight="false" outlineLevel="0" collapsed="false">
      <c r="A20" s="588" t="n">
        <v>6.2</v>
      </c>
      <c r="B20" s="223" t="s">
        <v>63</v>
      </c>
      <c r="C20" s="589" t="n">
        <v>7.1</v>
      </c>
      <c r="D20" s="590"/>
      <c r="E20" s="591"/>
      <c r="F20" s="226" t="n">
        <v>6</v>
      </c>
      <c r="G20" s="592"/>
      <c r="H20" s="593" t="n">
        <v>8.3</v>
      </c>
      <c r="I20" s="349" t="s">
        <v>63</v>
      </c>
      <c r="J20" s="594" t="n">
        <v>9.3</v>
      </c>
      <c r="K20" s="595"/>
      <c r="L20" s="596"/>
      <c r="M20" s="352" t="n">
        <v>2</v>
      </c>
      <c r="N20" s="597"/>
      <c r="O20" s="588" t="n">
        <v>5.6</v>
      </c>
      <c r="P20" s="223" t="s">
        <v>63</v>
      </c>
      <c r="Q20" s="589" t="n">
        <v>6.3</v>
      </c>
      <c r="R20" s="590"/>
      <c r="S20" s="591"/>
      <c r="T20" s="226" t="n">
        <v>12</v>
      </c>
      <c r="U20" s="592"/>
      <c r="V20" s="593" t="n">
        <v>5.6</v>
      </c>
      <c r="W20" s="349" t="s">
        <v>63</v>
      </c>
      <c r="X20" s="594" t="n">
        <v>6.5</v>
      </c>
      <c r="Y20" s="595"/>
      <c r="Z20" s="596"/>
      <c r="AA20" s="352" t="n">
        <v>5</v>
      </c>
      <c r="AB20" s="597"/>
    </row>
    <row r="21" customFormat="false" ht="12.5" hidden="false" customHeight="false" outlineLevel="0" collapsed="false">
      <c r="A21" s="587" t="n">
        <v>7.2</v>
      </c>
      <c r="B21" s="162" t="s">
        <v>63</v>
      </c>
      <c r="C21" s="564" t="n">
        <v>8</v>
      </c>
      <c r="D21" s="565"/>
      <c r="E21" s="566"/>
      <c r="F21" s="165" t="n">
        <v>7</v>
      </c>
      <c r="G21" s="568"/>
      <c r="H21" s="569" t="n">
        <v>9.4</v>
      </c>
      <c r="I21" s="337" t="s">
        <v>63</v>
      </c>
      <c r="J21" s="570" t="n">
        <v>10.4</v>
      </c>
      <c r="K21" s="571"/>
      <c r="L21" s="572"/>
      <c r="M21" s="340" t="n">
        <v>3</v>
      </c>
      <c r="N21" s="573"/>
      <c r="O21" s="587" t="n">
        <v>6.4</v>
      </c>
      <c r="P21" s="162" t="s">
        <v>63</v>
      </c>
      <c r="Q21" s="564" t="n">
        <v>7.2</v>
      </c>
      <c r="R21" s="565"/>
      <c r="S21" s="566"/>
      <c r="T21" s="165" t="n">
        <v>13</v>
      </c>
      <c r="U21" s="568"/>
      <c r="V21" s="569" t="n">
        <v>6.6</v>
      </c>
      <c r="W21" s="337" t="s">
        <v>63</v>
      </c>
      <c r="X21" s="570" t="n">
        <v>7.5</v>
      </c>
      <c r="Y21" s="571"/>
      <c r="Z21" s="572"/>
      <c r="AA21" s="340" t="n">
        <v>6</v>
      </c>
      <c r="AB21" s="573"/>
    </row>
    <row r="22" customFormat="false" ht="12.5" hidden="false" customHeight="false" outlineLevel="0" collapsed="false">
      <c r="A22" s="587" t="n">
        <v>8.1</v>
      </c>
      <c r="B22" s="162" t="s">
        <v>63</v>
      </c>
      <c r="C22" s="564" t="n">
        <v>9</v>
      </c>
      <c r="D22" s="565"/>
      <c r="E22" s="566"/>
      <c r="F22" s="165" t="n">
        <v>8</v>
      </c>
      <c r="G22" s="568"/>
      <c r="H22" s="569" t="n">
        <v>10.5</v>
      </c>
      <c r="I22" s="337" t="s">
        <v>63</v>
      </c>
      <c r="J22" s="570" t="n">
        <v>11.5</v>
      </c>
      <c r="K22" s="571"/>
      <c r="L22" s="572"/>
      <c r="M22" s="340" t="n">
        <v>4</v>
      </c>
      <c r="N22" s="573"/>
      <c r="O22" s="587" t="n">
        <v>7.3</v>
      </c>
      <c r="P22" s="162" t="s">
        <v>63</v>
      </c>
      <c r="Q22" s="564" t="n">
        <v>8.1</v>
      </c>
      <c r="R22" s="565"/>
      <c r="S22" s="566"/>
      <c r="T22" s="165" t="n">
        <v>14</v>
      </c>
      <c r="U22" s="568"/>
      <c r="V22" s="569" t="n">
        <v>7.6</v>
      </c>
      <c r="W22" s="337" t="s">
        <v>63</v>
      </c>
      <c r="X22" s="570" t="n">
        <v>8.5</v>
      </c>
      <c r="Y22" s="571"/>
      <c r="Z22" s="572"/>
      <c r="AA22" s="340" t="n">
        <v>7</v>
      </c>
      <c r="AB22" s="573"/>
    </row>
    <row r="23" customFormat="false" ht="12.5" hidden="false" customHeight="false" outlineLevel="0" collapsed="false">
      <c r="A23" s="587" t="n">
        <v>9.1</v>
      </c>
      <c r="B23" s="162" t="s">
        <v>63</v>
      </c>
      <c r="C23" s="564" t="n">
        <v>9.9</v>
      </c>
      <c r="D23" s="565"/>
      <c r="E23" s="566"/>
      <c r="F23" s="165" t="n">
        <v>9</v>
      </c>
      <c r="G23" s="568"/>
      <c r="H23" s="569" t="n">
        <v>11.6</v>
      </c>
      <c r="I23" s="337" t="s">
        <v>63</v>
      </c>
      <c r="J23" s="570" t="n">
        <v>12.6</v>
      </c>
      <c r="K23" s="571"/>
      <c r="L23" s="572"/>
      <c r="M23" s="340" t="n">
        <v>5</v>
      </c>
      <c r="N23" s="573"/>
      <c r="O23" s="587" t="n">
        <v>8.2</v>
      </c>
      <c r="P23" s="162" t="s">
        <v>63</v>
      </c>
      <c r="Q23" s="564" t="n">
        <v>8.9</v>
      </c>
      <c r="R23" s="565"/>
      <c r="S23" s="566"/>
      <c r="T23" s="165" t="n">
        <v>15</v>
      </c>
      <c r="U23" s="568"/>
      <c r="V23" s="569" t="n">
        <v>8.6</v>
      </c>
      <c r="W23" s="337" t="s">
        <v>63</v>
      </c>
      <c r="X23" s="570" t="n">
        <v>9.5</v>
      </c>
      <c r="Y23" s="571"/>
      <c r="Z23" s="572"/>
      <c r="AA23" s="340" t="n">
        <v>8</v>
      </c>
      <c r="AB23" s="573"/>
    </row>
    <row r="24" customFormat="false" ht="12.5" hidden="false" customHeight="false" outlineLevel="0" collapsed="false">
      <c r="A24" s="599" t="n">
        <v>10</v>
      </c>
      <c r="B24" s="193" t="s">
        <v>63</v>
      </c>
      <c r="C24" s="576" t="n">
        <v>10.9</v>
      </c>
      <c r="D24" s="577"/>
      <c r="E24" s="578"/>
      <c r="F24" s="196" t="n">
        <v>10</v>
      </c>
      <c r="G24" s="580"/>
      <c r="H24" s="581" t="n">
        <v>12.7</v>
      </c>
      <c r="I24" s="343" t="s">
        <v>63</v>
      </c>
      <c r="J24" s="582" t="n">
        <v>13.6</v>
      </c>
      <c r="K24" s="583"/>
      <c r="L24" s="584"/>
      <c r="M24" s="346" t="n">
        <v>6</v>
      </c>
      <c r="N24" s="585"/>
      <c r="O24" s="599" t="n">
        <v>9</v>
      </c>
      <c r="P24" s="193" t="s">
        <v>63</v>
      </c>
      <c r="Q24" s="576" t="n">
        <v>9.8</v>
      </c>
      <c r="R24" s="577"/>
      <c r="S24" s="578"/>
      <c r="T24" s="196" t="n">
        <v>16</v>
      </c>
      <c r="U24" s="580"/>
      <c r="V24" s="581" t="n">
        <v>9.6</v>
      </c>
      <c r="W24" s="343" t="s">
        <v>63</v>
      </c>
      <c r="X24" s="582" t="n">
        <v>10.5</v>
      </c>
      <c r="Y24" s="583"/>
      <c r="Z24" s="584"/>
      <c r="AA24" s="346" t="n">
        <v>9</v>
      </c>
      <c r="AB24" s="585"/>
    </row>
    <row r="25" customFormat="false" ht="12.5" hidden="false" customHeight="false" outlineLevel="0" collapsed="false">
      <c r="A25" s="587" t="n">
        <v>11</v>
      </c>
      <c r="B25" s="162" t="s">
        <v>63</v>
      </c>
      <c r="C25" s="564" t="n">
        <v>11.8</v>
      </c>
      <c r="D25" s="565"/>
      <c r="E25" s="566"/>
      <c r="F25" s="165" t="n">
        <v>11</v>
      </c>
      <c r="G25" s="568"/>
      <c r="H25" s="569" t="n">
        <v>13.7</v>
      </c>
      <c r="I25" s="337" t="s">
        <v>63</v>
      </c>
      <c r="J25" s="570" t="n">
        <v>14.7</v>
      </c>
      <c r="K25" s="571"/>
      <c r="L25" s="572"/>
      <c r="M25" s="340" t="n">
        <v>7</v>
      </c>
      <c r="N25" s="573"/>
      <c r="O25" s="587" t="n">
        <v>9.9</v>
      </c>
      <c r="P25" s="162" t="s">
        <v>63</v>
      </c>
      <c r="Q25" s="564" t="n">
        <v>10.6</v>
      </c>
      <c r="R25" s="565"/>
      <c r="S25" s="566"/>
      <c r="T25" s="165" t="n">
        <v>17</v>
      </c>
      <c r="U25" s="568"/>
      <c r="V25" s="569" t="n">
        <v>10.6</v>
      </c>
      <c r="W25" s="337" t="s">
        <v>63</v>
      </c>
      <c r="X25" s="570" t="n">
        <v>11.4</v>
      </c>
      <c r="Y25" s="571"/>
      <c r="Z25" s="572"/>
      <c r="AA25" s="340" t="n">
        <v>10</v>
      </c>
      <c r="AB25" s="573"/>
    </row>
    <row r="26" customFormat="false" ht="12.5" hidden="false" customHeight="false" outlineLevel="0" collapsed="false">
      <c r="A26" s="588" t="n">
        <v>11.9</v>
      </c>
      <c r="B26" s="223" t="s">
        <v>63</v>
      </c>
      <c r="C26" s="589" t="n">
        <v>12.8</v>
      </c>
      <c r="D26" s="590"/>
      <c r="E26" s="591"/>
      <c r="F26" s="226" t="n">
        <v>12</v>
      </c>
      <c r="G26" s="592"/>
      <c r="H26" s="593" t="n">
        <v>14.8</v>
      </c>
      <c r="I26" s="349" t="s">
        <v>63</v>
      </c>
      <c r="J26" s="594" t="n">
        <v>15.8</v>
      </c>
      <c r="K26" s="595"/>
      <c r="L26" s="596"/>
      <c r="M26" s="352" t="n">
        <v>8</v>
      </c>
      <c r="N26" s="597"/>
      <c r="O26" s="588" t="n">
        <v>10.7</v>
      </c>
      <c r="P26" s="223" t="s">
        <v>63</v>
      </c>
      <c r="Q26" s="589" t="n">
        <v>11.5</v>
      </c>
      <c r="R26" s="590"/>
      <c r="S26" s="591"/>
      <c r="T26" s="226" t="n">
        <v>18</v>
      </c>
      <c r="U26" s="592"/>
      <c r="V26" s="593" t="n">
        <v>11.5</v>
      </c>
      <c r="W26" s="349" t="s">
        <v>63</v>
      </c>
      <c r="X26" s="594" t="n">
        <v>12.4</v>
      </c>
      <c r="Y26" s="595"/>
      <c r="Z26" s="596"/>
      <c r="AA26" s="352" t="n">
        <v>11</v>
      </c>
      <c r="AB26" s="597"/>
    </row>
    <row r="27" customFormat="false" ht="12.5" hidden="false" customHeight="false" outlineLevel="0" collapsed="false">
      <c r="A27" s="587" t="n">
        <v>12.9</v>
      </c>
      <c r="B27" s="162" t="s">
        <v>63</v>
      </c>
      <c r="C27" s="564" t="n">
        <v>13.7</v>
      </c>
      <c r="D27" s="565"/>
      <c r="E27" s="566"/>
      <c r="F27" s="165" t="n">
        <v>13</v>
      </c>
      <c r="G27" s="568"/>
      <c r="H27" s="569" t="n">
        <v>15.9</v>
      </c>
      <c r="I27" s="337" t="s">
        <v>63</v>
      </c>
      <c r="J27" s="570" t="n">
        <v>16.9</v>
      </c>
      <c r="K27" s="571"/>
      <c r="L27" s="572"/>
      <c r="M27" s="340" t="n">
        <v>9</v>
      </c>
      <c r="N27" s="573"/>
      <c r="O27" s="587" t="n">
        <v>11.6</v>
      </c>
      <c r="P27" s="162" t="s">
        <v>63</v>
      </c>
      <c r="Q27" s="564" t="n">
        <v>12.4</v>
      </c>
      <c r="R27" s="565"/>
      <c r="S27" s="566"/>
      <c r="T27" s="165" t="n">
        <v>19</v>
      </c>
      <c r="U27" s="568"/>
      <c r="V27" s="569" t="n">
        <v>12.5</v>
      </c>
      <c r="W27" s="337" t="s">
        <v>63</v>
      </c>
      <c r="X27" s="570" t="n">
        <v>13.4</v>
      </c>
      <c r="Y27" s="571"/>
      <c r="Z27" s="572"/>
      <c r="AA27" s="340" t="n">
        <v>12</v>
      </c>
      <c r="AB27" s="573"/>
    </row>
    <row r="28" customFormat="false" ht="12.5" hidden="false" customHeight="false" outlineLevel="0" collapsed="false">
      <c r="A28" s="587" t="n">
        <v>13.8</v>
      </c>
      <c r="B28" s="162" t="s">
        <v>63</v>
      </c>
      <c r="C28" s="564" t="n">
        <v>14.7</v>
      </c>
      <c r="D28" s="565"/>
      <c r="E28" s="566"/>
      <c r="F28" s="165" t="n">
        <v>14</v>
      </c>
      <c r="G28" s="568"/>
      <c r="H28" s="569" t="n">
        <v>17</v>
      </c>
      <c r="I28" s="337" t="s">
        <v>63</v>
      </c>
      <c r="J28" s="570" t="n">
        <v>18</v>
      </c>
      <c r="K28" s="571"/>
      <c r="L28" s="572"/>
      <c r="M28" s="340" t="n">
        <v>10</v>
      </c>
      <c r="N28" s="573"/>
      <c r="O28" s="587" t="n">
        <v>12.5</v>
      </c>
      <c r="P28" s="162" t="s">
        <v>63</v>
      </c>
      <c r="Q28" s="564" t="n">
        <v>13.2</v>
      </c>
      <c r="R28" s="565"/>
      <c r="S28" s="566"/>
      <c r="T28" s="165" t="n">
        <v>20</v>
      </c>
      <c r="U28" s="568"/>
      <c r="V28" s="569" t="n">
        <v>13.5</v>
      </c>
      <c r="W28" s="337" t="s">
        <v>63</v>
      </c>
      <c r="X28" s="570" t="n">
        <v>14.4</v>
      </c>
      <c r="Y28" s="571"/>
      <c r="Z28" s="572"/>
      <c r="AA28" s="340" t="n">
        <v>13</v>
      </c>
      <c r="AB28" s="573"/>
    </row>
    <row r="29" customFormat="false" ht="12.5" hidden="false" customHeight="false" outlineLevel="0" collapsed="false">
      <c r="A29" s="587" t="n">
        <v>14.8</v>
      </c>
      <c r="B29" s="162" t="s">
        <v>63</v>
      </c>
      <c r="C29" s="564" t="n">
        <v>15.6</v>
      </c>
      <c r="D29" s="565"/>
      <c r="E29" s="566"/>
      <c r="F29" s="165" t="n">
        <v>15</v>
      </c>
      <c r="G29" s="568"/>
      <c r="H29" s="569" t="n">
        <v>18.1</v>
      </c>
      <c r="I29" s="337" t="s">
        <v>63</v>
      </c>
      <c r="J29" s="570" t="n">
        <v>19.1</v>
      </c>
      <c r="K29" s="571"/>
      <c r="L29" s="572"/>
      <c r="M29" s="340" t="n">
        <v>11</v>
      </c>
      <c r="N29" s="573"/>
      <c r="O29" s="587" t="n">
        <v>13.3</v>
      </c>
      <c r="P29" s="162" t="s">
        <v>63</v>
      </c>
      <c r="Q29" s="564" t="n">
        <v>14.1</v>
      </c>
      <c r="R29" s="565"/>
      <c r="S29" s="566"/>
      <c r="T29" s="165" t="n">
        <v>21</v>
      </c>
      <c r="U29" s="568"/>
      <c r="V29" s="569" t="n">
        <v>14.5</v>
      </c>
      <c r="W29" s="337" t="s">
        <v>63</v>
      </c>
      <c r="X29" s="570" t="n">
        <v>15.4</v>
      </c>
      <c r="Y29" s="571"/>
      <c r="Z29" s="572"/>
      <c r="AA29" s="340" t="n">
        <v>14</v>
      </c>
      <c r="AB29" s="573"/>
    </row>
    <row r="30" customFormat="false" ht="12.5" hidden="false" customHeight="false" outlineLevel="0" collapsed="false">
      <c r="A30" s="599" t="n">
        <v>15.7</v>
      </c>
      <c r="B30" s="193" t="s">
        <v>63</v>
      </c>
      <c r="C30" s="576" t="n">
        <v>16.6</v>
      </c>
      <c r="D30" s="577"/>
      <c r="E30" s="578"/>
      <c r="F30" s="196" t="n">
        <v>16</v>
      </c>
      <c r="G30" s="580"/>
      <c r="H30" s="581" t="n">
        <v>19.2</v>
      </c>
      <c r="I30" s="343" t="s">
        <v>63</v>
      </c>
      <c r="J30" s="582" t="n">
        <v>20.2</v>
      </c>
      <c r="K30" s="583"/>
      <c r="L30" s="584"/>
      <c r="M30" s="346" t="n">
        <v>12</v>
      </c>
      <c r="N30" s="585"/>
      <c r="O30" s="599" t="n">
        <v>14.2</v>
      </c>
      <c r="P30" s="193" t="s">
        <v>63</v>
      </c>
      <c r="Q30" s="576" t="n">
        <v>15</v>
      </c>
      <c r="R30" s="577"/>
      <c r="S30" s="578"/>
      <c r="T30" s="196" t="n">
        <v>22</v>
      </c>
      <c r="U30" s="580"/>
      <c r="V30" s="581" t="n">
        <v>15.5</v>
      </c>
      <c r="W30" s="343" t="s">
        <v>63</v>
      </c>
      <c r="X30" s="582" t="n">
        <v>16.4</v>
      </c>
      <c r="Y30" s="583"/>
      <c r="Z30" s="584"/>
      <c r="AA30" s="346" t="n">
        <v>15</v>
      </c>
      <c r="AB30" s="585"/>
    </row>
    <row r="31" customFormat="false" ht="12.5" hidden="false" customHeight="false" outlineLevel="0" collapsed="false">
      <c r="A31" s="587" t="n">
        <v>16.7</v>
      </c>
      <c r="B31" s="162" t="s">
        <v>63</v>
      </c>
      <c r="C31" s="564" t="n">
        <v>17.5</v>
      </c>
      <c r="D31" s="565"/>
      <c r="E31" s="566"/>
      <c r="F31" s="165" t="n">
        <v>17</v>
      </c>
      <c r="G31" s="568"/>
      <c r="H31" s="569" t="n">
        <v>20.3</v>
      </c>
      <c r="I31" s="337" t="s">
        <v>63</v>
      </c>
      <c r="J31" s="570" t="n">
        <v>21.2</v>
      </c>
      <c r="K31" s="571"/>
      <c r="L31" s="572"/>
      <c r="M31" s="340" t="n">
        <v>13</v>
      </c>
      <c r="N31" s="573"/>
      <c r="O31" s="587" t="n">
        <v>15.1</v>
      </c>
      <c r="P31" s="162" t="s">
        <v>63</v>
      </c>
      <c r="Q31" s="564" t="n">
        <v>15.8</v>
      </c>
      <c r="R31" s="565"/>
      <c r="S31" s="566"/>
      <c r="T31" s="165" t="n">
        <v>23</v>
      </c>
      <c r="U31" s="568"/>
      <c r="V31" s="569" t="n">
        <v>16.5</v>
      </c>
      <c r="W31" s="337" t="s">
        <v>63</v>
      </c>
      <c r="X31" s="570" t="n">
        <v>17.4</v>
      </c>
      <c r="Y31" s="571"/>
      <c r="Z31" s="572"/>
      <c r="AA31" s="340" t="n">
        <v>16</v>
      </c>
      <c r="AB31" s="573"/>
    </row>
    <row r="32" customFormat="false" ht="12.5" hidden="false" customHeight="false" outlineLevel="0" collapsed="false">
      <c r="A32" s="588" t="n">
        <v>17.6</v>
      </c>
      <c r="B32" s="223" t="s">
        <v>63</v>
      </c>
      <c r="C32" s="589" t="n">
        <v>18.5</v>
      </c>
      <c r="D32" s="590"/>
      <c r="E32" s="591"/>
      <c r="F32" s="226" t="n">
        <v>18</v>
      </c>
      <c r="G32" s="592"/>
      <c r="H32" s="593" t="n">
        <v>21.3</v>
      </c>
      <c r="I32" s="349" t="s">
        <v>63</v>
      </c>
      <c r="J32" s="594" t="n">
        <v>22.3</v>
      </c>
      <c r="K32" s="595"/>
      <c r="L32" s="596"/>
      <c r="M32" s="352" t="n">
        <v>14</v>
      </c>
      <c r="N32" s="597"/>
      <c r="O32" s="588" t="n">
        <v>15.9</v>
      </c>
      <c r="P32" s="223" t="s">
        <v>63</v>
      </c>
      <c r="Q32" s="589" t="n">
        <v>16.7</v>
      </c>
      <c r="R32" s="590"/>
      <c r="S32" s="591"/>
      <c r="T32" s="226" t="n">
        <v>24</v>
      </c>
      <c r="U32" s="592"/>
      <c r="V32" s="593" t="n">
        <v>17.5</v>
      </c>
      <c r="W32" s="349" t="s">
        <v>63</v>
      </c>
      <c r="X32" s="594" t="n">
        <v>18.4</v>
      </c>
      <c r="Y32" s="595"/>
      <c r="Z32" s="596"/>
      <c r="AA32" s="352" t="n">
        <v>17</v>
      </c>
      <c r="AB32" s="597"/>
    </row>
    <row r="33" customFormat="false" ht="12.5" hidden="false" customHeight="false" outlineLevel="0" collapsed="false">
      <c r="A33" s="587" t="n">
        <v>18.6</v>
      </c>
      <c r="B33" s="162" t="s">
        <v>63</v>
      </c>
      <c r="C33" s="564" t="n">
        <v>19.4</v>
      </c>
      <c r="D33" s="565"/>
      <c r="E33" s="566"/>
      <c r="F33" s="165" t="n">
        <v>19</v>
      </c>
      <c r="G33" s="568"/>
      <c r="H33" s="569" t="n">
        <v>22.4</v>
      </c>
      <c r="I33" s="337" t="s">
        <v>63</v>
      </c>
      <c r="J33" s="570" t="n">
        <v>23.4</v>
      </c>
      <c r="K33" s="571"/>
      <c r="L33" s="572"/>
      <c r="M33" s="340" t="n">
        <v>15</v>
      </c>
      <c r="N33" s="573"/>
      <c r="O33" s="587" t="n">
        <v>16.8</v>
      </c>
      <c r="P33" s="162" t="s">
        <v>63</v>
      </c>
      <c r="Q33" s="564" t="n">
        <v>17.5</v>
      </c>
      <c r="R33" s="565"/>
      <c r="S33" s="566"/>
      <c r="T33" s="165" t="n">
        <v>25</v>
      </c>
      <c r="U33" s="568"/>
      <c r="V33" s="569" t="n">
        <v>18.5</v>
      </c>
      <c r="W33" s="337" t="s">
        <v>63</v>
      </c>
      <c r="X33" s="570" t="n">
        <v>19.4</v>
      </c>
      <c r="Y33" s="571"/>
      <c r="Z33" s="572"/>
      <c r="AA33" s="340" t="n">
        <v>18</v>
      </c>
      <c r="AB33" s="573"/>
    </row>
    <row r="34" customFormat="false" ht="12.5" hidden="false" customHeight="false" outlineLevel="0" collapsed="false">
      <c r="A34" s="587" t="n">
        <v>19.5</v>
      </c>
      <c r="B34" s="162" t="s">
        <v>63</v>
      </c>
      <c r="C34" s="564" t="n">
        <v>20.4</v>
      </c>
      <c r="D34" s="565"/>
      <c r="E34" s="566"/>
      <c r="F34" s="165" t="n">
        <v>20</v>
      </c>
      <c r="G34" s="568"/>
      <c r="H34" s="569" t="n">
        <v>23.5</v>
      </c>
      <c r="I34" s="337" t="s">
        <v>63</v>
      </c>
      <c r="J34" s="570" t="n">
        <v>24.5</v>
      </c>
      <c r="K34" s="571"/>
      <c r="L34" s="572"/>
      <c r="M34" s="340" t="n">
        <v>16</v>
      </c>
      <c r="N34" s="573"/>
      <c r="O34" s="587" t="n">
        <v>17.6</v>
      </c>
      <c r="P34" s="162" t="s">
        <v>63</v>
      </c>
      <c r="Q34" s="564" t="n">
        <v>18.4</v>
      </c>
      <c r="R34" s="565"/>
      <c r="S34" s="566"/>
      <c r="T34" s="165" t="n">
        <v>26</v>
      </c>
      <c r="U34" s="568"/>
      <c r="V34" s="569" t="n">
        <v>19.5</v>
      </c>
      <c r="W34" s="337" t="s">
        <v>63</v>
      </c>
      <c r="X34" s="570" t="n">
        <v>20.4</v>
      </c>
      <c r="Y34" s="571"/>
      <c r="Z34" s="572"/>
      <c r="AA34" s="340" t="n">
        <v>19</v>
      </c>
      <c r="AB34" s="573"/>
    </row>
    <row r="35" customFormat="false" ht="12.5" hidden="false" customHeight="false" outlineLevel="0" collapsed="false">
      <c r="A35" s="587" t="n">
        <v>20.5</v>
      </c>
      <c r="B35" s="162" t="s">
        <v>63</v>
      </c>
      <c r="C35" s="564" t="n">
        <v>21.3</v>
      </c>
      <c r="D35" s="565"/>
      <c r="E35" s="566"/>
      <c r="F35" s="165" t="n">
        <v>21</v>
      </c>
      <c r="G35" s="568"/>
      <c r="H35" s="569" t="n">
        <v>24.6</v>
      </c>
      <c r="I35" s="337" t="s">
        <v>63</v>
      </c>
      <c r="J35" s="570" t="n">
        <v>25.6</v>
      </c>
      <c r="K35" s="571"/>
      <c r="L35" s="572"/>
      <c r="M35" s="340" t="n">
        <v>17</v>
      </c>
      <c r="N35" s="573"/>
      <c r="O35" s="587" t="n">
        <v>18.5</v>
      </c>
      <c r="P35" s="162" t="s">
        <v>63</v>
      </c>
      <c r="Q35" s="564" t="n">
        <v>19.3</v>
      </c>
      <c r="R35" s="565"/>
      <c r="S35" s="566"/>
      <c r="T35" s="165" t="n">
        <v>27</v>
      </c>
      <c r="U35" s="568"/>
      <c r="V35" s="569" t="n">
        <v>20.5</v>
      </c>
      <c r="W35" s="337" t="s">
        <v>63</v>
      </c>
      <c r="X35" s="570" t="n">
        <v>21.4</v>
      </c>
      <c r="Y35" s="571"/>
      <c r="Z35" s="572"/>
      <c r="AA35" s="340" t="n">
        <v>20</v>
      </c>
      <c r="AB35" s="573"/>
    </row>
    <row r="36" customFormat="false" ht="12.5" hidden="false" customHeight="false" outlineLevel="0" collapsed="false">
      <c r="A36" s="599" t="n">
        <v>21.4</v>
      </c>
      <c r="B36" s="193" t="s">
        <v>63</v>
      </c>
      <c r="C36" s="576" t="n">
        <v>22.3</v>
      </c>
      <c r="D36" s="577"/>
      <c r="E36" s="578"/>
      <c r="F36" s="196" t="n">
        <v>22</v>
      </c>
      <c r="G36" s="580"/>
      <c r="H36" s="581" t="n">
        <v>25.7</v>
      </c>
      <c r="I36" s="343" t="s">
        <v>63</v>
      </c>
      <c r="J36" s="582" t="n">
        <v>26.7</v>
      </c>
      <c r="K36" s="583"/>
      <c r="L36" s="584"/>
      <c r="M36" s="346" t="n">
        <v>18</v>
      </c>
      <c r="N36" s="585"/>
      <c r="O36" s="599" t="n">
        <v>19.4</v>
      </c>
      <c r="P36" s="193" t="s">
        <v>63</v>
      </c>
      <c r="Q36" s="576" t="n">
        <v>20.1</v>
      </c>
      <c r="R36" s="577"/>
      <c r="S36" s="578"/>
      <c r="T36" s="196" t="n">
        <v>28</v>
      </c>
      <c r="U36" s="580"/>
      <c r="V36" s="581" t="n">
        <v>21.5</v>
      </c>
      <c r="W36" s="343" t="s">
        <v>63</v>
      </c>
      <c r="X36" s="582" t="n">
        <v>22.4</v>
      </c>
      <c r="Y36" s="583"/>
      <c r="Z36" s="584"/>
      <c r="AA36" s="346" t="n">
        <v>21</v>
      </c>
      <c r="AB36" s="585"/>
    </row>
    <row r="37" customFormat="false" ht="12.5" hidden="false" customHeight="false" outlineLevel="0" collapsed="false">
      <c r="A37" s="587" t="n">
        <v>22.4</v>
      </c>
      <c r="B37" s="162" t="s">
        <v>63</v>
      </c>
      <c r="C37" s="564" t="n">
        <v>23.2</v>
      </c>
      <c r="D37" s="565"/>
      <c r="E37" s="566"/>
      <c r="F37" s="165" t="n">
        <v>23</v>
      </c>
      <c r="G37" s="568"/>
      <c r="H37" s="569" t="n">
        <v>26.8</v>
      </c>
      <c r="I37" s="337" t="s">
        <v>63</v>
      </c>
      <c r="J37" s="570" t="n">
        <v>27.8</v>
      </c>
      <c r="K37" s="571"/>
      <c r="L37" s="572"/>
      <c r="M37" s="340" t="n">
        <v>19</v>
      </c>
      <c r="N37" s="573"/>
      <c r="O37" s="587" t="n">
        <v>20.2</v>
      </c>
      <c r="P37" s="162" t="s">
        <v>63</v>
      </c>
      <c r="Q37" s="564" t="n">
        <v>21</v>
      </c>
      <c r="R37" s="565"/>
      <c r="S37" s="566"/>
      <c r="T37" s="165" t="n">
        <v>29</v>
      </c>
      <c r="U37" s="568"/>
      <c r="V37" s="569" t="n">
        <v>22.5</v>
      </c>
      <c r="W37" s="337" t="s">
        <v>63</v>
      </c>
      <c r="X37" s="570" t="n">
        <v>23.3</v>
      </c>
      <c r="Y37" s="571"/>
      <c r="Z37" s="572"/>
      <c r="AA37" s="340" t="n">
        <v>22</v>
      </c>
      <c r="AB37" s="573"/>
    </row>
    <row r="38" customFormat="false" ht="12.5" hidden="false" customHeight="false" outlineLevel="0" collapsed="false">
      <c r="A38" s="588" t="n">
        <v>23.3</v>
      </c>
      <c r="B38" s="223" t="s">
        <v>63</v>
      </c>
      <c r="C38" s="589" t="n">
        <v>24.2</v>
      </c>
      <c r="D38" s="590"/>
      <c r="E38" s="591"/>
      <c r="F38" s="226" t="n">
        <v>24</v>
      </c>
      <c r="G38" s="592"/>
      <c r="H38" s="593" t="n">
        <v>27.9</v>
      </c>
      <c r="I38" s="349" t="s">
        <v>63</v>
      </c>
      <c r="J38" s="594" t="n">
        <v>28.9</v>
      </c>
      <c r="K38" s="595"/>
      <c r="L38" s="596"/>
      <c r="M38" s="352" t="n">
        <v>20</v>
      </c>
      <c r="N38" s="597"/>
      <c r="O38" s="588" t="n">
        <v>21.1</v>
      </c>
      <c r="P38" s="223" t="s">
        <v>63</v>
      </c>
      <c r="Q38" s="589" t="n">
        <v>21.9</v>
      </c>
      <c r="R38" s="590"/>
      <c r="S38" s="591"/>
      <c r="T38" s="226" t="n">
        <v>30</v>
      </c>
      <c r="U38" s="592"/>
      <c r="V38" s="593" t="n">
        <v>23.4</v>
      </c>
      <c r="W38" s="349" t="s">
        <v>63</v>
      </c>
      <c r="X38" s="594" t="n">
        <v>24.3</v>
      </c>
      <c r="Y38" s="595"/>
      <c r="Z38" s="596"/>
      <c r="AA38" s="352" t="n">
        <v>23</v>
      </c>
      <c r="AB38" s="597"/>
    </row>
    <row r="39" customFormat="false" ht="12.5" hidden="false" customHeight="false" outlineLevel="0" collapsed="false">
      <c r="A39" s="599" t="n">
        <v>24.3</v>
      </c>
      <c r="B39" s="193" t="s">
        <v>63</v>
      </c>
      <c r="C39" s="576" t="n">
        <v>25.1</v>
      </c>
      <c r="D39" s="577"/>
      <c r="E39" s="578"/>
      <c r="F39" s="196" t="n">
        <v>25</v>
      </c>
      <c r="G39" s="580"/>
      <c r="H39" s="581" t="n">
        <v>29</v>
      </c>
      <c r="I39" s="343" t="s">
        <v>63</v>
      </c>
      <c r="J39" s="582" t="n">
        <v>29.9</v>
      </c>
      <c r="K39" s="583"/>
      <c r="L39" s="584"/>
      <c r="M39" s="346" t="n">
        <v>21</v>
      </c>
      <c r="N39" s="585"/>
      <c r="O39" s="599" t="n">
        <v>22</v>
      </c>
      <c r="P39" s="193" t="s">
        <v>63</v>
      </c>
      <c r="Q39" s="576" t="n">
        <v>22.7</v>
      </c>
      <c r="R39" s="577"/>
      <c r="S39" s="578"/>
      <c r="T39" s="196" t="n">
        <v>31</v>
      </c>
      <c r="U39" s="580"/>
      <c r="V39" s="581" t="n">
        <v>24.4</v>
      </c>
      <c r="W39" s="343" t="s">
        <v>63</v>
      </c>
      <c r="X39" s="582" t="n">
        <v>25.3</v>
      </c>
      <c r="Y39" s="583"/>
      <c r="Z39" s="584"/>
      <c r="AA39" s="346" t="n">
        <v>24</v>
      </c>
      <c r="AB39" s="585"/>
    </row>
    <row r="40" customFormat="false" ht="12.5" hidden="false" customHeight="false" outlineLevel="0" collapsed="false">
      <c r="A40" s="587" t="n">
        <v>25.2</v>
      </c>
      <c r="B40" s="162" t="s">
        <v>63</v>
      </c>
      <c r="C40" s="564" t="n">
        <v>26.1</v>
      </c>
      <c r="D40" s="565"/>
      <c r="E40" s="566"/>
      <c r="F40" s="165" t="n">
        <v>26</v>
      </c>
      <c r="G40" s="568"/>
      <c r="H40" s="569" t="n">
        <v>30</v>
      </c>
      <c r="I40" s="337" t="s">
        <v>63</v>
      </c>
      <c r="J40" s="570" t="n">
        <v>31</v>
      </c>
      <c r="K40" s="571"/>
      <c r="L40" s="572"/>
      <c r="M40" s="340" t="n">
        <v>22</v>
      </c>
      <c r="N40" s="573"/>
      <c r="O40" s="587" t="n">
        <v>22.8</v>
      </c>
      <c r="P40" s="162" t="s">
        <v>63</v>
      </c>
      <c r="Q40" s="564" t="n">
        <v>23.6</v>
      </c>
      <c r="R40" s="565"/>
      <c r="S40" s="566"/>
      <c r="T40" s="165" t="n">
        <v>32</v>
      </c>
      <c r="U40" s="568"/>
      <c r="V40" s="569" t="n">
        <v>25.4</v>
      </c>
      <c r="W40" s="337" t="s">
        <v>63</v>
      </c>
      <c r="X40" s="570" t="n">
        <v>26.3</v>
      </c>
      <c r="Y40" s="571"/>
      <c r="Z40" s="572"/>
      <c r="AA40" s="340" t="n">
        <v>25</v>
      </c>
      <c r="AB40" s="573"/>
    </row>
    <row r="41" customFormat="false" ht="12.5" hidden="false" customHeight="false" outlineLevel="0" collapsed="false">
      <c r="A41" s="588" t="n">
        <v>26.2</v>
      </c>
      <c r="B41" s="223" t="s">
        <v>63</v>
      </c>
      <c r="C41" s="589" t="n">
        <v>27</v>
      </c>
      <c r="D41" s="590"/>
      <c r="E41" s="591"/>
      <c r="F41" s="226" t="n">
        <v>27</v>
      </c>
      <c r="G41" s="592"/>
      <c r="H41" s="593" t="n">
        <v>31.1</v>
      </c>
      <c r="I41" s="349" t="s">
        <v>63</v>
      </c>
      <c r="J41" s="594" t="n">
        <v>32.1</v>
      </c>
      <c r="K41" s="595"/>
      <c r="L41" s="596"/>
      <c r="M41" s="352" t="n">
        <v>23</v>
      </c>
      <c r="N41" s="597"/>
      <c r="O41" s="588" t="n">
        <v>23.7</v>
      </c>
      <c r="P41" s="223" t="s">
        <v>63</v>
      </c>
      <c r="Q41" s="589" t="n">
        <v>24.4</v>
      </c>
      <c r="R41" s="590"/>
      <c r="S41" s="591"/>
      <c r="T41" s="226" t="n">
        <v>33</v>
      </c>
      <c r="U41" s="592"/>
      <c r="V41" s="593" t="n">
        <v>26.4</v>
      </c>
      <c r="W41" s="349" t="s">
        <v>63</v>
      </c>
      <c r="X41" s="594" t="n">
        <v>27.3</v>
      </c>
      <c r="Y41" s="595"/>
      <c r="Z41" s="596"/>
      <c r="AA41" s="352" t="n">
        <v>26</v>
      </c>
      <c r="AB41" s="597"/>
    </row>
    <row r="42" customFormat="false" ht="12.5" hidden="false" customHeight="false" outlineLevel="0" collapsed="false">
      <c r="A42" s="599" t="n">
        <v>27.1</v>
      </c>
      <c r="B42" s="193" t="s">
        <v>63</v>
      </c>
      <c r="C42" s="576" t="n">
        <v>28</v>
      </c>
      <c r="D42" s="577"/>
      <c r="E42" s="578"/>
      <c r="F42" s="196" t="n">
        <v>28</v>
      </c>
      <c r="G42" s="580"/>
      <c r="H42" s="581" t="n">
        <v>32.2</v>
      </c>
      <c r="I42" s="343" t="s">
        <v>63</v>
      </c>
      <c r="J42" s="582" t="n">
        <v>33.2</v>
      </c>
      <c r="K42" s="583"/>
      <c r="L42" s="584"/>
      <c r="M42" s="346" t="n">
        <v>24</v>
      </c>
      <c r="N42" s="585"/>
      <c r="O42" s="599" t="n">
        <v>24.5</v>
      </c>
      <c r="P42" s="193" t="s">
        <v>63</v>
      </c>
      <c r="Q42" s="576" t="n">
        <v>25.3</v>
      </c>
      <c r="R42" s="577"/>
      <c r="S42" s="578"/>
      <c r="T42" s="196" t="n">
        <v>34</v>
      </c>
      <c r="U42" s="580"/>
      <c r="V42" s="581" t="n">
        <v>27.4</v>
      </c>
      <c r="W42" s="343" t="s">
        <v>63</v>
      </c>
      <c r="X42" s="582" t="n">
        <v>28.3</v>
      </c>
      <c r="Y42" s="583"/>
      <c r="Z42" s="584"/>
      <c r="AA42" s="346" t="n">
        <v>27</v>
      </c>
      <c r="AB42" s="585"/>
    </row>
    <row r="43" customFormat="false" ht="12.5" hidden="false" customHeight="false" outlineLevel="0" collapsed="false">
      <c r="A43" s="587" t="n">
        <v>28.1</v>
      </c>
      <c r="B43" s="162" t="s">
        <v>63</v>
      </c>
      <c r="C43" s="564" t="n">
        <v>28.9</v>
      </c>
      <c r="D43" s="565"/>
      <c r="E43" s="566"/>
      <c r="F43" s="165" t="n">
        <v>29</v>
      </c>
      <c r="G43" s="568"/>
      <c r="H43" s="569" t="n">
        <v>33.3</v>
      </c>
      <c r="I43" s="337" t="s">
        <v>63</v>
      </c>
      <c r="J43" s="570" t="n">
        <v>34.3</v>
      </c>
      <c r="K43" s="571"/>
      <c r="L43" s="572"/>
      <c r="M43" s="340" t="n">
        <v>25</v>
      </c>
      <c r="N43" s="573"/>
      <c r="O43" s="587" t="n">
        <v>25.4</v>
      </c>
      <c r="P43" s="162" t="s">
        <v>63</v>
      </c>
      <c r="Q43" s="564" t="n">
        <v>26.2</v>
      </c>
      <c r="R43" s="565"/>
      <c r="S43" s="566"/>
      <c r="T43" s="165" t="n">
        <v>35</v>
      </c>
      <c r="U43" s="568"/>
      <c r="V43" s="569" t="n">
        <v>28.4</v>
      </c>
      <c r="W43" s="337" t="s">
        <v>63</v>
      </c>
      <c r="X43" s="570" t="n">
        <v>29.3</v>
      </c>
      <c r="Y43" s="571"/>
      <c r="Z43" s="572"/>
      <c r="AA43" s="340" t="n">
        <v>28</v>
      </c>
      <c r="AB43" s="573"/>
    </row>
    <row r="44" customFormat="false" ht="12.5" hidden="false" customHeight="false" outlineLevel="0" collapsed="false">
      <c r="A44" s="588" t="n">
        <v>29</v>
      </c>
      <c r="B44" s="223" t="s">
        <v>63</v>
      </c>
      <c r="C44" s="589" t="n">
        <v>29.9</v>
      </c>
      <c r="D44" s="590"/>
      <c r="E44" s="591"/>
      <c r="F44" s="226" t="n">
        <v>30</v>
      </c>
      <c r="G44" s="592"/>
      <c r="H44" s="593" t="n">
        <v>34.4</v>
      </c>
      <c r="I44" s="349" t="s">
        <v>63</v>
      </c>
      <c r="J44" s="594" t="n">
        <v>35.4</v>
      </c>
      <c r="K44" s="595"/>
      <c r="L44" s="596"/>
      <c r="M44" s="352" t="n">
        <v>26</v>
      </c>
      <c r="N44" s="597"/>
      <c r="O44" s="588" t="n">
        <v>26.3</v>
      </c>
      <c r="P44" s="223" t="s">
        <v>63</v>
      </c>
      <c r="Q44" s="589" t="n">
        <v>27</v>
      </c>
      <c r="R44" s="590"/>
      <c r="S44" s="591"/>
      <c r="T44" s="226" t="n">
        <v>36</v>
      </c>
      <c r="U44" s="592"/>
      <c r="V44" s="593" t="n">
        <v>29.4</v>
      </c>
      <c r="W44" s="349" t="s">
        <v>63</v>
      </c>
      <c r="X44" s="594" t="n">
        <v>30.3</v>
      </c>
      <c r="Y44" s="595"/>
      <c r="Z44" s="596"/>
      <c r="AA44" s="352" t="n">
        <v>29</v>
      </c>
      <c r="AB44" s="597"/>
    </row>
    <row r="45" customFormat="false" ht="12.5" hidden="false" customHeight="false" outlineLevel="0" collapsed="false">
      <c r="A45" s="599" t="n">
        <v>30</v>
      </c>
      <c r="B45" s="193" t="s">
        <v>63</v>
      </c>
      <c r="C45" s="576" t="n">
        <v>30.8</v>
      </c>
      <c r="D45" s="577"/>
      <c r="E45" s="578"/>
      <c r="F45" s="196" t="n">
        <v>31</v>
      </c>
      <c r="G45" s="580"/>
      <c r="H45" s="581" t="n">
        <v>35.5</v>
      </c>
      <c r="I45" s="343" t="s">
        <v>63</v>
      </c>
      <c r="J45" s="582" t="n">
        <v>36.5</v>
      </c>
      <c r="K45" s="583"/>
      <c r="L45" s="584"/>
      <c r="M45" s="346" t="n">
        <v>27</v>
      </c>
      <c r="N45" s="585"/>
      <c r="O45" s="599" t="n">
        <v>27.1</v>
      </c>
      <c r="P45" s="193" t="s">
        <v>63</v>
      </c>
      <c r="Q45" s="576" t="n">
        <v>27.9</v>
      </c>
      <c r="R45" s="577"/>
      <c r="S45" s="578"/>
      <c r="T45" s="196" t="n">
        <v>37</v>
      </c>
      <c r="U45" s="580"/>
      <c r="V45" s="581" t="n">
        <v>30.4</v>
      </c>
      <c r="W45" s="343" t="s">
        <v>63</v>
      </c>
      <c r="X45" s="582" t="n">
        <v>31.3</v>
      </c>
      <c r="Y45" s="583"/>
      <c r="Z45" s="584"/>
      <c r="AA45" s="346" t="n">
        <v>30</v>
      </c>
      <c r="AB45" s="585"/>
    </row>
    <row r="46" customFormat="false" ht="12.5" hidden="false" customHeight="false" outlineLevel="0" collapsed="false">
      <c r="A46" s="587" t="n">
        <v>30.9</v>
      </c>
      <c r="B46" s="162" t="s">
        <v>63</v>
      </c>
      <c r="C46" s="564" t="n">
        <v>31.8</v>
      </c>
      <c r="D46" s="565"/>
      <c r="E46" s="566"/>
      <c r="F46" s="165" t="n">
        <v>32</v>
      </c>
      <c r="G46" s="568"/>
      <c r="H46" s="569" t="n">
        <v>36.6</v>
      </c>
      <c r="I46" s="337" t="s">
        <v>63</v>
      </c>
      <c r="J46" s="570" t="n">
        <v>37.5</v>
      </c>
      <c r="K46" s="571"/>
      <c r="L46" s="572"/>
      <c r="M46" s="340" t="n">
        <v>28</v>
      </c>
      <c r="N46" s="573"/>
      <c r="O46" s="587" t="n">
        <v>28</v>
      </c>
      <c r="P46" s="162" t="s">
        <v>63</v>
      </c>
      <c r="Q46" s="564" t="n">
        <v>28.8</v>
      </c>
      <c r="R46" s="565"/>
      <c r="S46" s="566"/>
      <c r="T46" s="165" t="n">
        <v>38</v>
      </c>
      <c r="U46" s="568"/>
      <c r="V46" s="569" t="n">
        <v>31.4</v>
      </c>
      <c r="W46" s="337" t="s">
        <v>63</v>
      </c>
      <c r="X46" s="570" t="n">
        <v>32.3</v>
      </c>
      <c r="Y46" s="571"/>
      <c r="Z46" s="572"/>
      <c r="AA46" s="340" t="n">
        <v>31</v>
      </c>
      <c r="AB46" s="573"/>
    </row>
    <row r="47" customFormat="false" ht="12.5" hidden="false" customHeight="false" outlineLevel="0" collapsed="false">
      <c r="A47" s="588" t="n">
        <v>31.9</v>
      </c>
      <c r="B47" s="223" t="s">
        <v>63</v>
      </c>
      <c r="C47" s="589" t="n">
        <v>32.7</v>
      </c>
      <c r="D47" s="590"/>
      <c r="E47" s="591"/>
      <c r="F47" s="226" t="n">
        <v>33</v>
      </c>
      <c r="G47" s="592"/>
      <c r="H47" s="593" t="n">
        <v>37.6</v>
      </c>
      <c r="I47" s="349" t="s">
        <v>63</v>
      </c>
      <c r="J47" s="594" t="n">
        <v>38.6</v>
      </c>
      <c r="K47" s="595"/>
      <c r="L47" s="596"/>
      <c r="M47" s="352" t="n">
        <v>29</v>
      </c>
      <c r="N47" s="597"/>
      <c r="O47" s="588" t="n">
        <v>28.9</v>
      </c>
      <c r="P47" s="223" t="s">
        <v>63</v>
      </c>
      <c r="Q47" s="589" t="n">
        <v>29.6</v>
      </c>
      <c r="R47" s="590"/>
      <c r="S47" s="591"/>
      <c r="T47" s="226" t="n">
        <v>39</v>
      </c>
      <c r="U47" s="592"/>
      <c r="V47" s="593" t="n">
        <v>32.4</v>
      </c>
      <c r="W47" s="349" t="s">
        <v>63</v>
      </c>
      <c r="X47" s="594" t="n">
        <v>33.3</v>
      </c>
      <c r="Y47" s="595"/>
      <c r="Z47" s="596"/>
      <c r="AA47" s="352" t="n">
        <v>32</v>
      </c>
      <c r="AB47" s="597"/>
    </row>
    <row r="48" customFormat="false" ht="12.5" hidden="false" customHeight="false" outlineLevel="0" collapsed="false">
      <c r="A48" s="599" t="n">
        <v>32.8</v>
      </c>
      <c r="B48" s="193" t="s">
        <v>63</v>
      </c>
      <c r="C48" s="576" t="n">
        <v>33.7</v>
      </c>
      <c r="D48" s="577"/>
      <c r="E48" s="578"/>
      <c r="F48" s="196" t="n">
        <v>34</v>
      </c>
      <c r="G48" s="580"/>
      <c r="H48" s="581" t="n">
        <v>38.7</v>
      </c>
      <c r="I48" s="343" t="s">
        <v>63</v>
      </c>
      <c r="J48" s="582" t="n">
        <v>39.7</v>
      </c>
      <c r="K48" s="583"/>
      <c r="L48" s="584"/>
      <c r="M48" s="346" t="n">
        <v>30</v>
      </c>
      <c r="N48" s="585"/>
      <c r="O48" s="599" t="n">
        <v>29.7</v>
      </c>
      <c r="P48" s="193" t="s">
        <v>63</v>
      </c>
      <c r="Q48" s="576" t="n">
        <v>30.5</v>
      </c>
      <c r="R48" s="577"/>
      <c r="S48" s="578"/>
      <c r="T48" s="196" t="n">
        <v>40</v>
      </c>
      <c r="U48" s="580"/>
      <c r="V48" s="581" t="n">
        <v>33.4</v>
      </c>
      <c r="W48" s="343" t="s">
        <v>63</v>
      </c>
      <c r="X48" s="582" t="n">
        <v>34.2</v>
      </c>
      <c r="Y48" s="583"/>
      <c r="Z48" s="584"/>
      <c r="AA48" s="346" t="n">
        <v>33</v>
      </c>
      <c r="AB48" s="585"/>
    </row>
    <row r="49" customFormat="false" ht="12.5" hidden="false" customHeight="false" outlineLevel="0" collapsed="false">
      <c r="A49" s="587" t="n">
        <v>33.8</v>
      </c>
      <c r="B49" s="162" t="s">
        <v>63</v>
      </c>
      <c r="C49" s="564" t="n">
        <v>34.6</v>
      </c>
      <c r="D49" s="565"/>
      <c r="E49" s="566"/>
      <c r="F49" s="165" t="n">
        <v>35</v>
      </c>
      <c r="G49" s="568"/>
      <c r="H49" s="569" t="n">
        <v>39.8</v>
      </c>
      <c r="I49" s="337" t="s">
        <v>63</v>
      </c>
      <c r="J49" s="570" t="n">
        <v>40.8</v>
      </c>
      <c r="K49" s="571"/>
      <c r="L49" s="572"/>
      <c r="M49" s="340" t="n">
        <v>31</v>
      </c>
      <c r="N49" s="573"/>
      <c r="O49" s="587" t="n">
        <v>30.6</v>
      </c>
      <c r="P49" s="162" t="s">
        <v>63</v>
      </c>
      <c r="Q49" s="564" t="n">
        <v>31.3</v>
      </c>
      <c r="R49" s="565"/>
      <c r="S49" s="566"/>
      <c r="T49" s="165" t="n">
        <v>41</v>
      </c>
      <c r="U49" s="568"/>
      <c r="V49" s="569" t="n">
        <v>34.3</v>
      </c>
      <c r="W49" s="337" t="s">
        <v>63</v>
      </c>
      <c r="X49" s="570" t="n">
        <v>35.2</v>
      </c>
      <c r="Y49" s="571"/>
      <c r="Z49" s="572"/>
      <c r="AA49" s="340" t="n">
        <v>34</v>
      </c>
      <c r="AB49" s="573"/>
    </row>
    <row r="50" customFormat="false" ht="12.5" hidden="false" customHeight="false" outlineLevel="0" collapsed="false">
      <c r="A50" s="588" t="n">
        <v>34.7</v>
      </c>
      <c r="B50" s="223" t="s">
        <v>63</v>
      </c>
      <c r="C50" s="589" t="n">
        <v>35.6</v>
      </c>
      <c r="D50" s="590"/>
      <c r="E50" s="591"/>
      <c r="F50" s="226" t="n">
        <v>36</v>
      </c>
      <c r="G50" s="592"/>
      <c r="H50" s="593" t="n">
        <v>40.9</v>
      </c>
      <c r="I50" s="349" t="s">
        <v>63</v>
      </c>
      <c r="J50" s="594" t="n">
        <v>41.9</v>
      </c>
      <c r="K50" s="595"/>
      <c r="L50" s="596"/>
      <c r="M50" s="352" t="n">
        <v>32</v>
      </c>
      <c r="N50" s="597"/>
      <c r="O50" s="588" t="n">
        <v>31.4</v>
      </c>
      <c r="P50" s="223" t="s">
        <v>63</v>
      </c>
      <c r="Q50" s="589" t="n">
        <v>32.2</v>
      </c>
      <c r="R50" s="590"/>
      <c r="S50" s="591"/>
      <c r="T50" s="226" t="n">
        <v>42</v>
      </c>
      <c r="U50" s="592"/>
      <c r="V50" s="593" t="n">
        <v>35.3</v>
      </c>
      <c r="W50" s="349" t="s">
        <v>63</v>
      </c>
      <c r="X50" s="594" t="n">
        <v>36.2</v>
      </c>
      <c r="Y50" s="595"/>
      <c r="Z50" s="596"/>
      <c r="AA50" s="352" t="n">
        <v>35</v>
      </c>
      <c r="AB50" s="597"/>
    </row>
    <row r="51" customFormat="false" ht="12.5" hidden="false" customHeight="false" outlineLevel="0" collapsed="false">
      <c r="A51" s="599" t="n">
        <v>35.7</v>
      </c>
      <c r="B51" s="193" t="s">
        <v>63</v>
      </c>
      <c r="C51" s="576" t="n">
        <v>36.5</v>
      </c>
      <c r="D51" s="577"/>
      <c r="E51" s="578"/>
      <c r="F51" s="196" t="n">
        <v>37</v>
      </c>
      <c r="G51" s="580"/>
      <c r="H51" s="581" t="n">
        <v>42</v>
      </c>
      <c r="I51" s="343" t="s">
        <v>63</v>
      </c>
      <c r="J51" s="582" t="n">
        <v>43</v>
      </c>
      <c r="K51" s="583"/>
      <c r="L51" s="584"/>
      <c r="M51" s="346" t="n">
        <v>33</v>
      </c>
      <c r="N51" s="585"/>
      <c r="O51" s="599" t="n">
        <v>32.3</v>
      </c>
      <c r="P51" s="193" t="s">
        <v>63</v>
      </c>
      <c r="Q51" s="576" t="n">
        <v>33.1</v>
      </c>
      <c r="R51" s="577"/>
      <c r="S51" s="578"/>
      <c r="T51" s="196" t="n">
        <v>43</v>
      </c>
      <c r="U51" s="580"/>
      <c r="V51" s="581" t="n">
        <v>36.3</v>
      </c>
      <c r="W51" s="343" t="s">
        <v>63</v>
      </c>
      <c r="X51" s="582" t="n">
        <v>37.2</v>
      </c>
      <c r="Y51" s="583"/>
      <c r="Z51" s="584"/>
      <c r="AA51" s="346" t="n">
        <v>36</v>
      </c>
      <c r="AB51" s="585"/>
    </row>
    <row r="52" customFormat="false" ht="12.5" hidden="false" customHeight="false" outlineLevel="0" collapsed="false">
      <c r="A52" s="587" t="n">
        <v>36.6</v>
      </c>
      <c r="B52" s="162" t="s">
        <v>63</v>
      </c>
      <c r="C52" s="564" t="n">
        <v>37.5</v>
      </c>
      <c r="D52" s="565"/>
      <c r="E52" s="566"/>
      <c r="F52" s="165" t="n">
        <v>38</v>
      </c>
      <c r="G52" s="568"/>
      <c r="H52" s="569" t="n">
        <v>43.1</v>
      </c>
      <c r="I52" s="337" t="s">
        <v>63</v>
      </c>
      <c r="J52" s="570" t="n">
        <v>44.1</v>
      </c>
      <c r="K52" s="571"/>
      <c r="L52" s="572"/>
      <c r="M52" s="340" t="n">
        <v>34</v>
      </c>
      <c r="N52" s="573"/>
      <c r="O52" s="587" t="n">
        <v>33.2</v>
      </c>
      <c r="P52" s="162" t="s">
        <v>63</v>
      </c>
      <c r="Q52" s="564" t="n">
        <v>33.9</v>
      </c>
      <c r="R52" s="565"/>
      <c r="S52" s="566"/>
      <c r="T52" s="165" t="n">
        <v>44</v>
      </c>
      <c r="U52" s="568"/>
      <c r="V52" s="569" t="n">
        <v>37.3</v>
      </c>
      <c r="W52" s="337" t="s">
        <v>63</v>
      </c>
      <c r="X52" s="570" t="n">
        <v>38.2</v>
      </c>
      <c r="Y52" s="571"/>
      <c r="Z52" s="572"/>
      <c r="AA52" s="340" t="n">
        <v>37</v>
      </c>
      <c r="AB52" s="573"/>
    </row>
    <row r="53" customFormat="false" ht="12.5" hidden="false" customHeight="false" outlineLevel="0" collapsed="false">
      <c r="A53" s="588" t="n">
        <v>37.6</v>
      </c>
      <c r="B53" s="223" t="s">
        <v>63</v>
      </c>
      <c r="C53" s="589" t="n">
        <v>38.4</v>
      </c>
      <c r="D53" s="590"/>
      <c r="E53" s="591"/>
      <c r="F53" s="226" t="n">
        <v>39</v>
      </c>
      <c r="G53" s="592"/>
      <c r="H53" s="593" t="n">
        <v>44.2</v>
      </c>
      <c r="I53" s="349" t="s">
        <v>63</v>
      </c>
      <c r="J53" s="594" t="n">
        <v>45.1</v>
      </c>
      <c r="K53" s="595"/>
      <c r="L53" s="596"/>
      <c r="M53" s="352" t="n">
        <v>35</v>
      </c>
      <c r="N53" s="597"/>
      <c r="O53" s="588" t="n">
        <v>34</v>
      </c>
      <c r="P53" s="223" t="s">
        <v>63</v>
      </c>
      <c r="Q53" s="589" t="n">
        <v>34.8</v>
      </c>
      <c r="R53" s="590"/>
      <c r="S53" s="591"/>
      <c r="T53" s="226" t="n">
        <v>45</v>
      </c>
      <c r="U53" s="592"/>
      <c r="V53" s="593" t="n">
        <v>38.3</v>
      </c>
      <c r="W53" s="349" t="s">
        <v>63</v>
      </c>
      <c r="X53" s="594" t="n">
        <v>39.2</v>
      </c>
      <c r="Y53" s="595"/>
      <c r="Z53" s="596"/>
      <c r="AA53" s="352" t="n">
        <v>38</v>
      </c>
      <c r="AB53" s="597"/>
    </row>
    <row r="54" customFormat="false" ht="12.5" hidden="false" customHeight="false" outlineLevel="0" collapsed="false">
      <c r="A54" s="599" t="n">
        <v>38.5</v>
      </c>
      <c r="B54" s="193" t="s">
        <v>63</v>
      </c>
      <c r="C54" s="576" t="n">
        <v>39.4</v>
      </c>
      <c r="D54" s="577"/>
      <c r="E54" s="578"/>
      <c r="F54" s="196" t="n">
        <v>40</v>
      </c>
      <c r="G54" s="580"/>
      <c r="H54" s="581" t="n">
        <v>45.2</v>
      </c>
      <c r="I54" s="343" t="s">
        <v>63</v>
      </c>
      <c r="J54" s="582" t="n">
        <v>46.2</v>
      </c>
      <c r="K54" s="583"/>
      <c r="L54" s="584"/>
      <c r="M54" s="346" t="n">
        <v>36</v>
      </c>
      <c r="N54" s="585"/>
      <c r="O54" s="599" t="n">
        <v>34.9</v>
      </c>
      <c r="P54" s="193" t="s">
        <v>63</v>
      </c>
      <c r="Q54" s="576" t="n">
        <v>35.7</v>
      </c>
      <c r="R54" s="577"/>
      <c r="S54" s="578"/>
      <c r="T54" s="196" t="n">
        <v>46</v>
      </c>
      <c r="U54" s="580"/>
      <c r="V54" s="581" t="n">
        <v>39.3</v>
      </c>
      <c r="W54" s="343" t="s">
        <v>63</v>
      </c>
      <c r="X54" s="582" t="n">
        <v>40.2</v>
      </c>
      <c r="Y54" s="583"/>
      <c r="Z54" s="584"/>
      <c r="AA54" s="346" t="n">
        <v>39</v>
      </c>
      <c r="AB54" s="585"/>
    </row>
    <row r="55" customFormat="false" ht="12.5" hidden="false" customHeight="false" outlineLevel="0" collapsed="false">
      <c r="A55" s="587" t="n">
        <v>39.5</v>
      </c>
      <c r="B55" s="162" t="s">
        <v>63</v>
      </c>
      <c r="C55" s="564" t="n">
        <v>40.3</v>
      </c>
      <c r="D55" s="565"/>
      <c r="E55" s="566"/>
      <c r="F55" s="165" t="n">
        <v>41</v>
      </c>
      <c r="G55" s="568"/>
      <c r="H55" s="569" t="n">
        <v>46.3</v>
      </c>
      <c r="I55" s="337" t="s">
        <v>63</v>
      </c>
      <c r="J55" s="570" t="n">
        <v>47.3</v>
      </c>
      <c r="K55" s="571"/>
      <c r="L55" s="572"/>
      <c r="M55" s="340" t="n">
        <v>37</v>
      </c>
      <c r="N55" s="573"/>
      <c r="O55" s="587" t="n">
        <v>35.8</v>
      </c>
      <c r="P55" s="162" t="s">
        <v>63</v>
      </c>
      <c r="Q55" s="564" t="n">
        <v>36.5</v>
      </c>
      <c r="R55" s="565"/>
      <c r="S55" s="566"/>
      <c r="T55" s="165" t="n">
        <v>47</v>
      </c>
      <c r="U55" s="568"/>
      <c r="V55" s="569" t="n">
        <v>40.3</v>
      </c>
      <c r="W55" s="337" t="s">
        <v>63</v>
      </c>
      <c r="X55" s="570" t="n">
        <v>41.2</v>
      </c>
      <c r="Y55" s="571"/>
      <c r="Z55" s="572"/>
      <c r="AA55" s="340" t="n">
        <v>40</v>
      </c>
      <c r="AB55" s="573"/>
    </row>
    <row r="56" customFormat="false" ht="12.5" hidden="false" customHeight="false" outlineLevel="0" collapsed="false">
      <c r="A56" s="588" t="n">
        <v>40.4</v>
      </c>
      <c r="B56" s="223" t="s">
        <v>63</v>
      </c>
      <c r="C56" s="589" t="n">
        <v>41.3</v>
      </c>
      <c r="D56" s="590"/>
      <c r="E56" s="591"/>
      <c r="F56" s="226" t="n">
        <v>42</v>
      </c>
      <c r="G56" s="592"/>
      <c r="H56" s="593" t="n">
        <v>47.4</v>
      </c>
      <c r="I56" s="349" t="s">
        <v>63</v>
      </c>
      <c r="J56" s="594" t="n">
        <v>48.4</v>
      </c>
      <c r="K56" s="595"/>
      <c r="L56" s="596"/>
      <c r="M56" s="352" t="n">
        <v>38</v>
      </c>
      <c r="N56" s="597"/>
      <c r="O56" s="588" t="n">
        <v>36.6</v>
      </c>
      <c r="P56" s="223" t="s">
        <v>63</v>
      </c>
      <c r="Q56" s="589" t="n">
        <v>37.4</v>
      </c>
      <c r="R56" s="590"/>
      <c r="S56" s="591"/>
      <c r="T56" s="226" t="n">
        <v>48</v>
      </c>
      <c r="U56" s="592"/>
      <c r="V56" s="593" t="n">
        <v>41.3</v>
      </c>
      <c r="W56" s="349" t="s">
        <v>63</v>
      </c>
      <c r="X56" s="594" t="n">
        <v>42.2</v>
      </c>
      <c r="Y56" s="595"/>
      <c r="Z56" s="596"/>
      <c r="AA56" s="352" t="n">
        <v>41</v>
      </c>
      <c r="AB56" s="597"/>
    </row>
    <row r="57" customFormat="false" ht="12.5" hidden="false" customHeight="false" outlineLevel="0" collapsed="false">
      <c r="A57" s="599" t="n">
        <v>41.4</v>
      </c>
      <c r="B57" s="193" t="s">
        <v>63</v>
      </c>
      <c r="C57" s="576" t="n">
        <v>42.2</v>
      </c>
      <c r="D57" s="577"/>
      <c r="E57" s="578"/>
      <c r="F57" s="196" t="n">
        <v>43</v>
      </c>
      <c r="G57" s="580"/>
      <c r="H57" s="581" t="n">
        <v>48.5</v>
      </c>
      <c r="I57" s="343" t="s">
        <v>63</v>
      </c>
      <c r="J57" s="582" t="n">
        <v>49.5</v>
      </c>
      <c r="K57" s="583"/>
      <c r="L57" s="584"/>
      <c r="M57" s="346" t="n">
        <v>39</v>
      </c>
      <c r="N57" s="585"/>
      <c r="O57" s="599" t="n">
        <v>37.5</v>
      </c>
      <c r="P57" s="193" t="s">
        <v>63</v>
      </c>
      <c r="Q57" s="576" t="n">
        <v>38.2</v>
      </c>
      <c r="R57" s="577"/>
      <c r="S57" s="578"/>
      <c r="T57" s="196" t="n">
        <v>49</v>
      </c>
      <c r="U57" s="580"/>
      <c r="V57" s="581" t="n">
        <v>42.3</v>
      </c>
      <c r="W57" s="343" t="s">
        <v>63</v>
      </c>
      <c r="X57" s="582" t="n">
        <v>43.2</v>
      </c>
      <c r="Y57" s="583"/>
      <c r="Z57" s="584"/>
      <c r="AA57" s="346" t="n">
        <v>42</v>
      </c>
      <c r="AB57" s="585"/>
    </row>
    <row r="58" customFormat="false" ht="12.5" hidden="false" customHeight="false" outlineLevel="0" collapsed="false">
      <c r="A58" s="587" t="n">
        <v>42.3</v>
      </c>
      <c r="B58" s="162" t="s">
        <v>63</v>
      </c>
      <c r="C58" s="564" t="n">
        <v>43.2</v>
      </c>
      <c r="D58" s="565"/>
      <c r="E58" s="566"/>
      <c r="F58" s="165" t="n">
        <v>44</v>
      </c>
      <c r="G58" s="568"/>
      <c r="H58" s="569" t="n">
        <v>49.6</v>
      </c>
      <c r="I58" s="337" t="s">
        <v>63</v>
      </c>
      <c r="J58" s="570" t="n">
        <v>50.6</v>
      </c>
      <c r="K58" s="571"/>
      <c r="L58" s="572"/>
      <c r="M58" s="340" t="n">
        <v>40</v>
      </c>
      <c r="N58" s="573"/>
      <c r="O58" s="587" t="n">
        <v>38.3</v>
      </c>
      <c r="P58" s="162" t="s">
        <v>63</v>
      </c>
      <c r="Q58" s="564" t="n">
        <v>39.1</v>
      </c>
      <c r="R58" s="565"/>
      <c r="S58" s="566"/>
      <c r="T58" s="165" t="n">
        <v>50</v>
      </c>
      <c r="U58" s="568"/>
      <c r="V58" s="569" t="n">
        <v>43.3</v>
      </c>
      <c r="W58" s="337" t="s">
        <v>63</v>
      </c>
      <c r="X58" s="570" t="n">
        <v>44.2</v>
      </c>
      <c r="Y58" s="571"/>
      <c r="Z58" s="572"/>
      <c r="AA58" s="340" t="n">
        <v>43</v>
      </c>
      <c r="AB58" s="573"/>
    </row>
    <row r="59" customFormat="false" ht="12.5" hidden="false" customHeight="false" outlineLevel="0" collapsed="false">
      <c r="A59" s="588" t="n">
        <v>43.3</v>
      </c>
      <c r="B59" s="223" t="s">
        <v>63</v>
      </c>
      <c r="C59" s="589" t="n">
        <v>44.1</v>
      </c>
      <c r="D59" s="590"/>
      <c r="E59" s="591"/>
      <c r="F59" s="226" t="n">
        <v>45</v>
      </c>
      <c r="G59" s="592"/>
      <c r="H59" s="593" t="n">
        <v>50.7</v>
      </c>
      <c r="I59" s="349" t="s">
        <v>63</v>
      </c>
      <c r="J59" s="594" t="n">
        <v>51.7</v>
      </c>
      <c r="K59" s="595"/>
      <c r="L59" s="596"/>
      <c r="M59" s="352" t="n">
        <v>41</v>
      </c>
      <c r="N59" s="597"/>
      <c r="O59" s="588" t="n">
        <v>39.2</v>
      </c>
      <c r="P59" s="223" t="s">
        <v>63</v>
      </c>
      <c r="Q59" s="589" t="n">
        <v>40</v>
      </c>
      <c r="R59" s="590"/>
      <c r="S59" s="591"/>
      <c r="T59" s="226" t="n">
        <v>51</v>
      </c>
      <c r="U59" s="592"/>
      <c r="V59" s="593" t="n">
        <v>44.3</v>
      </c>
      <c r="W59" s="349" t="s">
        <v>63</v>
      </c>
      <c r="X59" s="594" t="n">
        <v>45.1</v>
      </c>
      <c r="Y59" s="595"/>
      <c r="Z59" s="596"/>
      <c r="AA59" s="352" t="n">
        <v>44</v>
      </c>
      <c r="AB59" s="597"/>
    </row>
    <row r="60" customFormat="false" ht="12.5" hidden="false" customHeight="false" outlineLevel="0" collapsed="false">
      <c r="A60" s="599" t="n">
        <v>44.2</v>
      </c>
      <c r="B60" s="193" t="s">
        <v>63</v>
      </c>
      <c r="C60" s="576" t="n">
        <v>45.1</v>
      </c>
      <c r="D60" s="577"/>
      <c r="E60" s="578"/>
      <c r="F60" s="196" t="n">
        <v>46</v>
      </c>
      <c r="G60" s="580"/>
      <c r="H60" s="581" t="n">
        <v>51.8</v>
      </c>
      <c r="I60" s="343" t="s">
        <v>63</v>
      </c>
      <c r="J60" s="582" t="n">
        <v>52.8</v>
      </c>
      <c r="K60" s="583"/>
      <c r="L60" s="584"/>
      <c r="M60" s="346" t="n">
        <v>42</v>
      </c>
      <c r="N60" s="585"/>
      <c r="O60" s="599" t="n">
        <v>40.1</v>
      </c>
      <c r="P60" s="193" t="s">
        <v>63</v>
      </c>
      <c r="Q60" s="576" t="n">
        <v>40.8</v>
      </c>
      <c r="R60" s="577"/>
      <c r="S60" s="578"/>
      <c r="T60" s="196" t="n">
        <v>52</v>
      </c>
      <c r="U60" s="580"/>
      <c r="V60" s="581" t="n">
        <v>45.2</v>
      </c>
      <c r="W60" s="343" t="s">
        <v>63</v>
      </c>
      <c r="X60" s="582" t="n">
        <v>46.1</v>
      </c>
      <c r="Y60" s="583"/>
      <c r="Z60" s="584"/>
      <c r="AA60" s="346" t="n">
        <v>45</v>
      </c>
      <c r="AB60" s="585"/>
    </row>
    <row r="61" customFormat="false" ht="12.5" hidden="false" customHeight="false" outlineLevel="0" collapsed="false">
      <c r="A61" s="587" t="n">
        <v>45.2</v>
      </c>
      <c r="B61" s="162" t="s">
        <v>63</v>
      </c>
      <c r="C61" s="564" t="n">
        <v>46</v>
      </c>
      <c r="D61" s="565"/>
      <c r="E61" s="566"/>
      <c r="F61" s="165" t="n">
        <v>47</v>
      </c>
      <c r="G61" s="568"/>
      <c r="H61" s="569" t="n">
        <v>52.9</v>
      </c>
      <c r="I61" s="337" t="s">
        <v>63</v>
      </c>
      <c r="J61" s="570" t="n">
        <v>53.8</v>
      </c>
      <c r="K61" s="571"/>
      <c r="L61" s="572"/>
      <c r="M61" s="340" t="n">
        <v>43</v>
      </c>
      <c r="N61" s="573"/>
      <c r="O61" s="587" t="n">
        <v>40.9</v>
      </c>
      <c r="P61" s="162" t="s">
        <v>63</v>
      </c>
      <c r="Q61" s="564" t="n">
        <v>41.7</v>
      </c>
      <c r="R61" s="565"/>
      <c r="S61" s="566"/>
      <c r="T61" s="165" t="n">
        <v>53</v>
      </c>
      <c r="U61" s="568"/>
      <c r="V61" s="569" t="n">
        <v>46.2</v>
      </c>
      <c r="W61" s="337" t="s">
        <v>63</v>
      </c>
      <c r="X61" s="570" t="n">
        <v>47.1</v>
      </c>
      <c r="Y61" s="571"/>
      <c r="Z61" s="572"/>
      <c r="AA61" s="340" t="n">
        <v>46</v>
      </c>
      <c r="AB61" s="573"/>
    </row>
    <row r="62" customFormat="false" ht="12.5" hidden="false" customHeight="false" outlineLevel="0" collapsed="false">
      <c r="A62" s="588" t="n">
        <v>46.1</v>
      </c>
      <c r="B62" s="223" t="s">
        <v>63</v>
      </c>
      <c r="C62" s="589" t="n">
        <v>47</v>
      </c>
      <c r="D62" s="590"/>
      <c r="E62" s="591"/>
      <c r="F62" s="226" t="n">
        <v>48</v>
      </c>
      <c r="G62" s="592"/>
      <c r="H62" s="593" t="n">
        <v>53.9</v>
      </c>
      <c r="I62" s="349" t="s">
        <v>63</v>
      </c>
      <c r="J62" s="594" t="n">
        <v>54</v>
      </c>
      <c r="K62" s="595"/>
      <c r="L62" s="596"/>
      <c r="M62" s="352" t="n">
        <v>44</v>
      </c>
      <c r="N62" s="597"/>
      <c r="O62" s="588" t="n">
        <v>41.8</v>
      </c>
      <c r="P62" s="223" t="s">
        <v>63</v>
      </c>
      <c r="Q62" s="589" t="n">
        <v>42.6</v>
      </c>
      <c r="R62" s="590"/>
      <c r="S62" s="591"/>
      <c r="T62" s="226" t="n">
        <v>54</v>
      </c>
      <c r="U62" s="592"/>
      <c r="V62" s="593" t="n">
        <v>47.2</v>
      </c>
      <c r="W62" s="349" t="s">
        <v>63</v>
      </c>
      <c r="X62" s="594" t="n">
        <v>48.1</v>
      </c>
      <c r="Y62" s="595"/>
      <c r="Z62" s="596"/>
      <c r="AA62" s="352" t="n">
        <v>47</v>
      </c>
      <c r="AB62" s="597"/>
    </row>
    <row r="63" customFormat="false" ht="12.5" hidden="false" customHeight="false" outlineLevel="0" collapsed="false">
      <c r="A63" s="599" t="n">
        <v>47.1</v>
      </c>
      <c r="B63" s="193" t="s">
        <v>63</v>
      </c>
      <c r="C63" s="576" t="n">
        <v>47.9</v>
      </c>
      <c r="D63" s="577"/>
      <c r="E63" s="578"/>
      <c r="F63" s="196" t="n">
        <v>49</v>
      </c>
      <c r="G63" s="580"/>
      <c r="H63" s="581"/>
      <c r="I63" s="343"/>
      <c r="J63" s="582"/>
      <c r="K63" s="583"/>
      <c r="L63" s="584"/>
      <c r="M63" s="346"/>
      <c r="N63" s="585"/>
      <c r="O63" s="599" t="n">
        <v>42.7</v>
      </c>
      <c r="P63" s="193" t="s">
        <v>63</v>
      </c>
      <c r="Q63" s="576" t="n">
        <v>43.4</v>
      </c>
      <c r="R63" s="577"/>
      <c r="S63" s="578"/>
      <c r="T63" s="196" t="n">
        <v>55</v>
      </c>
      <c r="U63" s="580"/>
      <c r="V63" s="581" t="n">
        <v>48.2</v>
      </c>
      <c r="W63" s="343" t="s">
        <v>63</v>
      </c>
      <c r="X63" s="582" t="n">
        <v>49.1</v>
      </c>
      <c r="Y63" s="583"/>
      <c r="Z63" s="584"/>
      <c r="AA63" s="346" t="n">
        <v>48</v>
      </c>
      <c r="AB63" s="585"/>
    </row>
    <row r="64" customFormat="false" ht="12.5" hidden="false" customHeight="false" outlineLevel="0" collapsed="false">
      <c r="A64" s="587" t="n">
        <v>48</v>
      </c>
      <c r="B64" s="162" t="s">
        <v>63</v>
      </c>
      <c r="C64" s="564" t="n">
        <v>48.9</v>
      </c>
      <c r="D64" s="565"/>
      <c r="E64" s="566"/>
      <c r="F64" s="165" t="n">
        <v>50</v>
      </c>
      <c r="G64" s="568"/>
      <c r="H64" s="569"/>
      <c r="I64" s="337"/>
      <c r="J64" s="570"/>
      <c r="K64" s="571"/>
      <c r="L64" s="572"/>
      <c r="M64" s="340"/>
      <c r="N64" s="573"/>
      <c r="O64" s="587" t="n">
        <v>43.5</v>
      </c>
      <c r="P64" s="162" t="s">
        <v>63</v>
      </c>
      <c r="Q64" s="564" t="n">
        <v>44.3</v>
      </c>
      <c r="R64" s="565"/>
      <c r="S64" s="566"/>
      <c r="T64" s="165" t="n">
        <v>56</v>
      </c>
      <c r="U64" s="568"/>
      <c r="V64" s="569" t="n">
        <v>49.2</v>
      </c>
      <c r="W64" s="337" t="s">
        <v>63</v>
      </c>
      <c r="X64" s="570" t="n">
        <v>50.1</v>
      </c>
      <c r="Y64" s="571"/>
      <c r="Z64" s="572"/>
      <c r="AA64" s="340" t="n">
        <v>49</v>
      </c>
      <c r="AB64" s="573"/>
    </row>
    <row r="65" customFormat="false" ht="12.5" hidden="false" customHeight="false" outlineLevel="0" collapsed="false">
      <c r="A65" s="588" t="n">
        <v>49</v>
      </c>
      <c r="B65" s="223" t="s">
        <v>63</v>
      </c>
      <c r="C65" s="589" t="n">
        <v>49.8</v>
      </c>
      <c r="D65" s="590"/>
      <c r="E65" s="591"/>
      <c r="F65" s="226" t="n">
        <v>51</v>
      </c>
      <c r="G65" s="592"/>
      <c r="H65" s="593"/>
      <c r="I65" s="349"/>
      <c r="J65" s="594"/>
      <c r="K65" s="595"/>
      <c r="L65" s="596"/>
      <c r="M65" s="352"/>
      <c r="N65" s="597"/>
      <c r="O65" s="588" t="n">
        <v>44.4</v>
      </c>
      <c r="P65" s="223" t="s">
        <v>63</v>
      </c>
      <c r="Q65" s="589" t="n">
        <v>45.1</v>
      </c>
      <c r="R65" s="590"/>
      <c r="S65" s="591"/>
      <c r="T65" s="226" t="n">
        <v>57</v>
      </c>
      <c r="U65" s="592"/>
      <c r="V65" s="593" t="n">
        <v>50.2</v>
      </c>
      <c r="W65" s="349" t="s">
        <v>63</v>
      </c>
      <c r="X65" s="594" t="n">
        <v>51.1</v>
      </c>
      <c r="Y65" s="595"/>
      <c r="Z65" s="596"/>
      <c r="AA65" s="352" t="n">
        <v>50</v>
      </c>
      <c r="AB65" s="597"/>
    </row>
    <row r="66" customFormat="false" ht="12.5" hidden="false" customHeight="false" outlineLevel="0" collapsed="false">
      <c r="A66" s="599" t="n">
        <v>49.9</v>
      </c>
      <c r="B66" s="193" t="s">
        <v>63</v>
      </c>
      <c r="C66" s="576" t="n">
        <v>50.8</v>
      </c>
      <c r="D66" s="577"/>
      <c r="E66" s="578"/>
      <c r="F66" s="196" t="n">
        <v>52</v>
      </c>
      <c r="G66" s="580"/>
      <c r="H66" s="581"/>
      <c r="I66" s="343"/>
      <c r="J66" s="582"/>
      <c r="K66" s="583"/>
      <c r="L66" s="584"/>
      <c r="M66" s="346"/>
      <c r="N66" s="585"/>
      <c r="O66" s="599" t="n">
        <v>45.2</v>
      </c>
      <c r="P66" s="193" t="s">
        <v>63</v>
      </c>
      <c r="Q66" s="576" t="n">
        <v>46</v>
      </c>
      <c r="R66" s="577"/>
      <c r="S66" s="578"/>
      <c r="T66" s="196" t="n">
        <v>58</v>
      </c>
      <c r="U66" s="580"/>
      <c r="V66" s="581" t="n">
        <v>51.2</v>
      </c>
      <c r="W66" s="343" t="s">
        <v>63</v>
      </c>
      <c r="X66" s="582" t="n">
        <v>52.1</v>
      </c>
      <c r="Y66" s="583"/>
      <c r="Z66" s="584"/>
      <c r="AA66" s="346" t="n">
        <v>51</v>
      </c>
      <c r="AB66" s="585"/>
    </row>
    <row r="67" customFormat="false" ht="12.5" hidden="false" customHeight="false" outlineLevel="0" collapsed="false">
      <c r="A67" s="587" t="n">
        <v>50.9</v>
      </c>
      <c r="B67" s="162" t="s">
        <v>63</v>
      </c>
      <c r="C67" s="564" t="n">
        <v>51.7</v>
      </c>
      <c r="D67" s="565"/>
      <c r="E67" s="566"/>
      <c r="F67" s="165" t="n">
        <v>53</v>
      </c>
      <c r="G67" s="568"/>
      <c r="H67" s="569"/>
      <c r="I67" s="337"/>
      <c r="J67" s="570"/>
      <c r="K67" s="571"/>
      <c r="L67" s="572"/>
      <c r="M67" s="340"/>
      <c r="N67" s="573"/>
      <c r="O67" s="587" t="n">
        <v>46.1</v>
      </c>
      <c r="P67" s="162" t="s">
        <v>63</v>
      </c>
      <c r="Q67" s="564" t="n">
        <v>46.9</v>
      </c>
      <c r="R67" s="565"/>
      <c r="S67" s="566"/>
      <c r="T67" s="165" t="n">
        <v>59</v>
      </c>
      <c r="U67" s="568"/>
      <c r="V67" s="569" t="n">
        <v>52.2</v>
      </c>
      <c r="W67" s="337" t="s">
        <v>63</v>
      </c>
      <c r="X67" s="570" t="n">
        <v>53.1</v>
      </c>
      <c r="Y67" s="571"/>
      <c r="Z67" s="572"/>
      <c r="AA67" s="340" t="n">
        <v>52</v>
      </c>
      <c r="AB67" s="573"/>
    </row>
    <row r="68" customFormat="false" ht="12.5" hidden="false" customHeight="false" outlineLevel="0" collapsed="false">
      <c r="A68" s="588" t="n">
        <v>51.8</v>
      </c>
      <c r="B68" s="223" t="s">
        <v>63</v>
      </c>
      <c r="C68" s="589" t="n">
        <v>52.7</v>
      </c>
      <c r="D68" s="590"/>
      <c r="E68" s="591"/>
      <c r="F68" s="226" t="n">
        <v>54</v>
      </c>
      <c r="G68" s="592"/>
      <c r="H68" s="593"/>
      <c r="I68" s="349"/>
      <c r="J68" s="594"/>
      <c r="K68" s="595"/>
      <c r="L68" s="596"/>
      <c r="M68" s="352"/>
      <c r="N68" s="597"/>
      <c r="O68" s="588" t="n">
        <v>47</v>
      </c>
      <c r="P68" s="223" t="s">
        <v>63</v>
      </c>
      <c r="Q68" s="589" t="n">
        <v>47.7</v>
      </c>
      <c r="R68" s="590"/>
      <c r="S68" s="591"/>
      <c r="T68" s="226" t="n">
        <v>60</v>
      </c>
      <c r="U68" s="592"/>
      <c r="V68" s="593" t="n">
        <v>53.2</v>
      </c>
      <c r="W68" s="349" t="s">
        <v>63</v>
      </c>
      <c r="X68" s="594" t="n">
        <v>54.1</v>
      </c>
      <c r="Y68" s="595"/>
      <c r="Z68" s="596"/>
      <c r="AA68" s="352" t="n">
        <v>53</v>
      </c>
      <c r="AB68" s="597"/>
    </row>
    <row r="69" customFormat="false" ht="12.5" hidden="false" customHeight="false" outlineLevel="0" collapsed="false">
      <c r="A69" s="599" t="n">
        <v>52.8</v>
      </c>
      <c r="B69" s="193" t="s">
        <v>63</v>
      </c>
      <c r="C69" s="576" t="n">
        <v>53.6</v>
      </c>
      <c r="D69" s="577"/>
      <c r="E69" s="578"/>
      <c r="F69" s="196" t="n">
        <v>55</v>
      </c>
      <c r="G69" s="580"/>
      <c r="H69" s="581"/>
      <c r="I69" s="343"/>
      <c r="J69" s="582"/>
      <c r="K69" s="583"/>
      <c r="L69" s="584"/>
      <c r="M69" s="346"/>
      <c r="N69" s="585"/>
      <c r="O69" s="599" t="n">
        <v>47.8</v>
      </c>
      <c r="P69" s="193" t="s">
        <v>63</v>
      </c>
      <c r="Q69" s="576" t="n">
        <v>48.6</v>
      </c>
      <c r="R69" s="577"/>
      <c r="S69" s="578"/>
      <c r="T69" s="196" t="n">
        <v>61</v>
      </c>
      <c r="U69" s="580"/>
      <c r="V69" s="581"/>
      <c r="W69" s="343"/>
      <c r="X69" s="582"/>
      <c r="Y69" s="583"/>
      <c r="Z69" s="584"/>
      <c r="AA69" s="346"/>
      <c r="AB69" s="585"/>
    </row>
    <row r="70" customFormat="false" ht="12.5" hidden="false" customHeight="false" outlineLevel="0" collapsed="false">
      <c r="A70" s="587" t="n">
        <v>53.7</v>
      </c>
      <c r="B70" s="162" t="s">
        <v>63</v>
      </c>
      <c r="C70" s="162" t="n">
        <v>54</v>
      </c>
      <c r="D70" s="565"/>
      <c r="E70" s="566"/>
      <c r="F70" s="165" t="n">
        <v>56</v>
      </c>
      <c r="G70" s="568"/>
      <c r="H70" s="569"/>
      <c r="I70" s="337"/>
      <c r="J70" s="570"/>
      <c r="K70" s="571"/>
      <c r="L70" s="572"/>
      <c r="M70" s="340"/>
      <c r="N70" s="573"/>
      <c r="O70" s="587" t="n">
        <v>48.7</v>
      </c>
      <c r="P70" s="162" t="s">
        <v>63</v>
      </c>
      <c r="Q70" s="564" t="n">
        <v>49.5</v>
      </c>
      <c r="R70" s="565"/>
      <c r="S70" s="566"/>
      <c r="T70" s="165" t="n">
        <v>62</v>
      </c>
      <c r="U70" s="568"/>
      <c r="V70" s="569"/>
      <c r="W70" s="337"/>
      <c r="X70" s="570"/>
      <c r="Y70" s="571"/>
      <c r="Z70" s="572"/>
      <c r="AA70" s="340"/>
      <c r="AB70" s="573"/>
    </row>
    <row r="71" customFormat="false" ht="12.5" hidden="false" customHeight="false" outlineLevel="0" collapsed="false">
      <c r="A71" s="588"/>
      <c r="B71" s="223"/>
      <c r="C71" s="564"/>
      <c r="D71" s="590"/>
      <c r="E71" s="591"/>
      <c r="F71" s="226"/>
      <c r="G71" s="592"/>
      <c r="H71" s="593"/>
      <c r="I71" s="349"/>
      <c r="J71" s="594"/>
      <c r="K71" s="595"/>
      <c r="L71" s="596"/>
      <c r="M71" s="352"/>
      <c r="N71" s="597"/>
      <c r="O71" s="588" t="n">
        <v>49.6</v>
      </c>
      <c r="P71" s="223" t="s">
        <v>63</v>
      </c>
      <c r="Q71" s="589" t="n">
        <v>50.3</v>
      </c>
      <c r="R71" s="590"/>
      <c r="S71" s="591"/>
      <c r="T71" s="226" t="n">
        <v>63</v>
      </c>
      <c r="U71" s="592"/>
      <c r="V71" s="593"/>
      <c r="W71" s="349"/>
      <c r="X71" s="594"/>
      <c r="Y71" s="595"/>
      <c r="Z71" s="596"/>
      <c r="AA71" s="352"/>
      <c r="AB71" s="597"/>
    </row>
    <row r="72" customFormat="false" ht="12.5" hidden="false" customHeight="false" outlineLevel="0" collapsed="false">
      <c r="A72" s="599"/>
      <c r="B72" s="193"/>
      <c r="C72" s="576"/>
      <c r="D72" s="577"/>
      <c r="E72" s="578"/>
      <c r="F72" s="196"/>
      <c r="G72" s="580"/>
      <c r="H72" s="581"/>
      <c r="I72" s="343"/>
      <c r="J72" s="582"/>
      <c r="K72" s="583"/>
      <c r="L72" s="584"/>
      <c r="M72" s="346"/>
      <c r="N72" s="585"/>
      <c r="O72" s="599" t="n">
        <v>50.4</v>
      </c>
      <c r="P72" s="193" t="s">
        <v>63</v>
      </c>
      <c r="Q72" s="576" t="n">
        <v>51.2</v>
      </c>
      <c r="R72" s="577"/>
      <c r="S72" s="578"/>
      <c r="T72" s="196" t="n">
        <v>64</v>
      </c>
      <c r="U72" s="580"/>
      <c r="V72" s="581"/>
      <c r="W72" s="343"/>
      <c r="X72" s="582"/>
      <c r="Y72" s="583"/>
      <c r="Z72" s="584"/>
      <c r="AA72" s="346"/>
      <c r="AB72" s="585"/>
    </row>
    <row r="73" customFormat="false" ht="12.5" hidden="false" customHeight="false" outlineLevel="0" collapsed="false">
      <c r="A73" s="587"/>
      <c r="B73" s="162"/>
      <c r="C73" s="564"/>
      <c r="D73" s="565"/>
      <c r="E73" s="566"/>
      <c r="F73" s="165"/>
      <c r="G73" s="568"/>
      <c r="H73" s="569"/>
      <c r="I73" s="337"/>
      <c r="J73" s="570"/>
      <c r="K73" s="571"/>
      <c r="L73" s="572"/>
      <c r="M73" s="340"/>
      <c r="N73" s="573"/>
      <c r="O73" s="587" t="n">
        <v>51.3</v>
      </c>
      <c r="P73" s="162" t="s">
        <v>63</v>
      </c>
      <c r="Q73" s="564" t="n">
        <v>52.1</v>
      </c>
      <c r="R73" s="565"/>
      <c r="S73" s="566"/>
      <c r="T73" s="165" t="n">
        <v>65</v>
      </c>
      <c r="U73" s="568"/>
      <c r="V73" s="569"/>
      <c r="W73" s="337"/>
      <c r="X73" s="570"/>
      <c r="Y73" s="571"/>
      <c r="Z73" s="572"/>
      <c r="AA73" s="340"/>
      <c r="AB73" s="573"/>
    </row>
    <row r="74" customFormat="false" ht="12.5" hidden="false" customHeight="false" outlineLevel="0" collapsed="false">
      <c r="A74" s="588"/>
      <c r="B74" s="223"/>
      <c r="C74" s="589"/>
      <c r="D74" s="590"/>
      <c r="E74" s="591"/>
      <c r="F74" s="226"/>
      <c r="G74" s="592"/>
      <c r="H74" s="593"/>
      <c r="I74" s="349"/>
      <c r="J74" s="594"/>
      <c r="K74" s="595"/>
      <c r="L74" s="596"/>
      <c r="M74" s="352"/>
      <c r="N74" s="597"/>
      <c r="O74" s="588" t="n">
        <v>52.2</v>
      </c>
      <c r="P74" s="223" t="s">
        <v>63</v>
      </c>
      <c r="Q74" s="589" t="n">
        <v>52.9</v>
      </c>
      <c r="R74" s="590"/>
      <c r="S74" s="591"/>
      <c r="T74" s="226" t="n">
        <v>66</v>
      </c>
      <c r="U74" s="592"/>
      <c r="V74" s="593"/>
      <c r="W74" s="349"/>
      <c r="X74" s="594"/>
      <c r="Y74" s="595"/>
      <c r="Z74" s="596"/>
      <c r="AA74" s="352"/>
      <c r="AB74" s="597"/>
    </row>
    <row r="75" customFormat="false" ht="12.5" hidden="false" customHeight="false" outlineLevel="0" collapsed="false">
      <c r="A75" s="599"/>
      <c r="B75" s="193"/>
      <c r="C75" s="576"/>
      <c r="D75" s="577"/>
      <c r="E75" s="578"/>
      <c r="F75" s="196"/>
      <c r="G75" s="580"/>
      <c r="H75" s="581"/>
      <c r="I75" s="343"/>
      <c r="J75" s="582"/>
      <c r="K75" s="583"/>
      <c r="L75" s="584"/>
      <c r="M75" s="346"/>
      <c r="N75" s="585"/>
      <c r="O75" s="599" t="n">
        <v>53</v>
      </c>
      <c r="P75" s="193" t="s">
        <v>63</v>
      </c>
      <c r="Q75" s="576" t="n">
        <v>53.8</v>
      </c>
      <c r="R75" s="577"/>
      <c r="S75" s="578"/>
      <c r="T75" s="196" t="n">
        <v>67</v>
      </c>
      <c r="U75" s="580"/>
      <c r="V75" s="581"/>
      <c r="W75" s="343"/>
      <c r="X75" s="582"/>
      <c r="Y75" s="583"/>
      <c r="Z75" s="584"/>
      <c r="AA75" s="346"/>
      <c r="AB75" s="585"/>
    </row>
    <row r="76" customFormat="false" ht="12.5" hidden="false" customHeight="false" outlineLevel="0" collapsed="false">
      <c r="A76" s="587"/>
      <c r="B76" s="162"/>
      <c r="C76" s="564"/>
      <c r="D76" s="565"/>
      <c r="E76" s="566"/>
      <c r="F76" s="165"/>
      <c r="G76" s="568"/>
      <c r="H76" s="569"/>
      <c r="I76" s="337"/>
      <c r="J76" s="570"/>
      <c r="K76" s="571"/>
      <c r="L76" s="572"/>
      <c r="M76" s="340"/>
      <c r="N76" s="573"/>
      <c r="O76" s="587" t="n">
        <v>53.9</v>
      </c>
      <c r="P76" s="162" t="s">
        <v>63</v>
      </c>
      <c r="Q76" s="564" t="n">
        <v>54</v>
      </c>
      <c r="R76" s="565"/>
      <c r="S76" s="566"/>
      <c r="T76" s="165" t="n">
        <v>68</v>
      </c>
      <c r="U76" s="568"/>
      <c r="V76" s="569"/>
      <c r="W76" s="337"/>
      <c r="X76" s="570"/>
      <c r="Y76" s="571"/>
      <c r="Z76" s="572"/>
      <c r="AA76" s="340"/>
      <c r="AB76" s="573"/>
    </row>
    <row r="77" customFormat="false" ht="12.5" hidden="false" customHeight="false" outlineLevel="0" collapsed="false">
      <c r="A77" s="588"/>
      <c r="B77" s="223"/>
      <c r="C77" s="589"/>
      <c r="D77" s="590"/>
      <c r="E77" s="591"/>
      <c r="F77" s="226"/>
      <c r="G77" s="592"/>
      <c r="H77" s="593"/>
      <c r="I77" s="349"/>
      <c r="J77" s="594"/>
      <c r="K77" s="595"/>
      <c r="L77" s="596"/>
      <c r="M77" s="352"/>
      <c r="N77" s="597"/>
      <c r="O77" s="588"/>
      <c r="P77" s="223"/>
      <c r="Q77" s="589"/>
      <c r="R77" s="590"/>
      <c r="S77" s="591"/>
      <c r="T77" s="226"/>
      <c r="U77" s="592"/>
      <c r="V77" s="593"/>
      <c r="W77" s="349"/>
      <c r="X77" s="594"/>
      <c r="Y77" s="595"/>
      <c r="Z77" s="596"/>
      <c r="AA77" s="352"/>
      <c r="AB77" s="597"/>
    </row>
    <row r="78" customFormat="false" ht="12.5" hidden="false" customHeight="false" outlineLevel="0" collapsed="false">
      <c r="A78" s="599"/>
      <c r="B78" s="193"/>
      <c r="C78" s="576"/>
      <c r="D78" s="577"/>
      <c r="E78" s="578"/>
      <c r="F78" s="196"/>
      <c r="G78" s="580"/>
      <c r="H78" s="581"/>
      <c r="I78" s="343"/>
      <c r="J78" s="582"/>
      <c r="K78" s="583"/>
      <c r="L78" s="584"/>
      <c r="M78" s="346"/>
      <c r="N78" s="585"/>
      <c r="O78" s="599"/>
      <c r="P78" s="193"/>
      <c r="Q78" s="576"/>
      <c r="R78" s="577"/>
      <c r="S78" s="578"/>
      <c r="T78" s="196"/>
      <c r="U78" s="580"/>
      <c r="V78" s="581"/>
      <c r="W78" s="343"/>
      <c r="X78" s="582"/>
      <c r="Y78" s="583"/>
      <c r="Z78" s="584"/>
      <c r="AA78" s="346"/>
      <c r="AB78" s="585"/>
    </row>
    <row r="79" customFormat="false" ht="12.5" hidden="false" customHeight="false" outlineLevel="0" collapsed="false">
      <c r="A79" s="587"/>
      <c r="B79" s="162"/>
      <c r="C79" s="564"/>
      <c r="D79" s="565"/>
      <c r="E79" s="566"/>
      <c r="F79" s="165"/>
      <c r="G79" s="568"/>
      <c r="H79" s="569"/>
      <c r="I79" s="337"/>
      <c r="J79" s="570"/>
      <c r="K79" s="571"/>
      <c r="L79" s="572"/>
      <c r="M79" s="340"/>
      <c r="N79" s="573"/>
      <c r="O79" s="587"/>
      <c r="P79" s="162"/>
      <c r="Q79" s="564"/>
      <c r="R79" s="565"/>
      <c r="S79" s="566"/>
      <c r="T79" s="165"/>
      <c r="U79" s="568"/>
      <c r="V79" s="569"/>
      <c r="W79" s="337"/>
      <c r="X79" s="570"/>
      <c r="Y79" s="571"/>
      <c r="Z79" s="572"/>
      <c r="AA79" s="340"/>
      <c r="AB79" s="573"/>
    </row>
    <row r="80" customFormat="false" ht="12.5" hidden="false" customHeight="false" outlineLevel="0" collapsed="false">
      <c r="A80" s="588"/>
      <c r="B80" s="223"/>
      <c r="C80" s="589"/>
      <c r="D80" s="590"/>
      <c r="E80" s="591"/>
      <c r="F80" s="226"/>
      <c r="G80" s="592"/>
      <c r="H80" s="593"/>
      <c r="I80" s="349"/>
      <c r="J80" s="594"/>
      <c r="K80" s="595"/>
      <c r="L80" s="596"/>
      <c r="M80" s="352"/>
      <c r="N80" s="597"/>
      <c r="O80" s="588"/>
      <c r="P80" s="223"/>
      <c r="Q80" s="589"/>
      <c r="R80" s="590"/>
      <c r="S80" s="591"/>
      <c r="T80" s="226"/>
      <c r="U80" s="592"/>
      <c r="V80" s="593"/>
      <c r="W80" s="349"/>
      <c r="X80" s="594"/>
      <c r="Y80" s="595"/>
      <c r="Z80" s="596"/>
      <c r="AA80" s="352"/>
      <c r="AB80" s="597"/>
    </row>
    <row r="81" customFormat="false" ht="12.5" hidden="false" customHeight="false" outlineLevel="0" collapsed="false">
      <c r="A81" s="599"/>
      <c r="B81" s="193"/>
      <c r="C81" s="576"/>
      <c r="D81" s="577"/>
      <c r="E81" s="578"/>
      <c r="F81" s="196"/>
      <c r="G81" s="580"/>
      <c r="H81" s="581"/>
      <c r="I81" s="343"/>
      <c r="J81" s="582"/>
      <c r="K81" s="583"/>
      <c r="L81" s="584"/>
      <c r="M81" s="346"/>
      <c r="N81" s="585"/>
      <c r="O81" s="599"/>
      <c r="P81" s="193"/>
      <c r="Q81" s="576"/>
      <c r="R81" s="577"/>
      <c r="S81" s="578"/>
      <c r="T81" s="196"/>
      <c r="U81" s="580"/>
      <c r="V81" s="581"/>
      <c r="W81" s="343"/>
      <c r="X81" s="582"/>
      <c r="Y81" s="583"/>
      <c r="Z81" s="584"/>
      <c r="AA81" s="346"/>
      <c r="AB81" s="585"/>
    </row>
    <row r="82" customFormat="false" ht="12.5" hidden="false" customHeight="false" outlineLevel="0" collapsed="false">
      <c r="A82" s="587"/>
      <c r="B82" s="162"/>
      <c r="C82" s="564"/>
      <c r="D82" s="565"/>
      <c r="E82" s="566"/>
      <c r="F82" s="165"/>
      <c r="G82" s="568"/>
      <c r="H82" s="569"/>
      <c r="I82" s="337"/>
      <c r="J82" s="570"/>
      <c r="K82" s="571"/>
      <c r="L82" s="572"/>
      <c r="M82" s="340"/>
      <c r="N82" s="573"/>
      <c r="O82" s="587"/>
      <c r="P82" s="162"/>
      <c r="Q82" s="564"/>
      <c r="R82" s="565"/>
      <c r="S82" s="566"/>
      <c r="T82" s="165"/>
      <c r="U82" s="568"/>
      <c r="V82" s="569"/>
      <c r="W82" s="337"/>
      <c r="X82" s="570"/>
      <c r="Y82" s="571"/>
      <c r="Z82" s="572"/>
      <c r="AA82" s="340"/>
      <c r="AB82" s="573"/>
    </row>
    <row r="83" customFormat="false" ht="13" hidden="false" customHeight="false" outlineLevel="0" collapsed="false">
      <c r="A83" s="600"/>
      <c r="B83" s="268"/>
      <c r="C83" s="601"/>
      <c r="D83" s="602"/>
      <c r="E83" s="603"/>
      <c r="F83" s="271"/>
      <c r="G83" s="604"/>
      <c r="H83" s="605"/>
      <c r="I83" s="355"/>
      <c r="J83" s="606"/>
      <c r="K83" s="607"/>
      <c r="L83" s="608"/>
      <c r="M83" s="358"/>
      <c r="N83" s="609"/>
      <c r="O83" s="600"/>
      <c r="P83" s="268"/>
      <c r="Q83" s="601"/>
      <c r="R83" s="602"/>
      <c r="S83" s="603"/>
      <c r="T83" s="271"/>
      <c r="U83" s="604"/>
      <c r="V83" s="605"/>
      <c r="W83" s="355"/>
      <c r="X83" s="606"/>
      <c r="Y83" s="607"/>
      <c r="Z83" s="608"/>
      <c r="AA83" s="358"/>
      <c r="AB83" s="609"/>
    </row>
  </sheetData>
  <mergeCells count="44">
    <mergeCell ref="A1:AB1"/>
    <mergeCell ref="A2:AB2"/>
    <mergeCell ref="A3:N3"/>
    <mergeCell ref="O3:AB3"/>
    <mergeCell ref="A4:G4"/>
    <mergeCell ref="H4:N4"/>
    <mergeCell ref="O4:U4"/>
    <mergeCell ref="V4:AB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6:B6"/>
    <mergeCell ref="C6:D6"/>
    <mergeCell ref="H6:I6"/>
    <mergeCell ref="J6:K6"/>
    <mergeCell ref="O6:P6"/>
    <mergeCell ref="Q6:R6"/>
    <mergeCell ref="V6:W6"/>
    <mergeCell ref="X6:Y6"/>
    <mergeCell ref="A7:D7"/>
    <mergeCell ref="E7:G7"/>
    <mergeCell ref="H7:K7"/>
    <mergeCell ref="L7:N7"/>
    <mergeCell ref="O7:R7"/>
    <mergeCell ref="S7:U7"/>
    <mergeCell ref="V7:Y7"/>
    <mergeCell ref="Z7:AB7"/>
    <mergeCell ref="A8:D8"/>
    <mergeCell ref="E8:G8"/>
    <mergeCell ref="H8:K8"/>
    <mergeCell ref="L8:N8"/>
    <mergeCell ref="O8:R8"/>
    <mergeCell ref="S8:U8"/>
    <mergeCell ref="V8:Y8"/>
    <mergeCell ref="Z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1" width="14.44"/>
    <col collapsed="false" customWidth="true" hidden="false" outlineLevel="0" max="3" min="3" style="1" width="8.99"/>
    <col collapsed="false" customWidth="true" hidden="false" outlineLevel="0" max="4" min="4" style="1" width="9.72"/>
    <col collapsed="false" customWidth="true" hidden="false" outlineLevel="0" max="5" min="5" style="1" width="8.99"/>
    <col collapsed="false" customWidth="true" hidden="false" outlineLevel="0" max="6" min="6" style="1" width="6.81"/>
    <col collapsed="false" customWidth="true" hidden="false" outlineLevel="0" max="7" min="7" style="1" width="3.81"/>
  </cols>
  <sheetData>
    <row r="1" customFormat="false" ht="18" hidden="false" customHeight="false" outlineLevel="0" collapsed="false">
      <c r="A1" s="518" t="s">
        <v>86</v>
      </c>
      <c r="B1" s="518"/>
      <c r="C1" s="518"/>
      <c r="D1" s="518"/>
      <c r="E1" s="518"/>
      <c r="F1" s="518"/>
      <c r="G1" s="518"/>
    </row>
    <row r="2" customFormat="false" ht="18" hidden="false" customHeight="false" outlineLevel="0" collapsed="false">
      <c r="A2" s="519" t="s">
        <v>2</v>
      </c>
      <c r="B2" s="519"/>
      <c r="C2" s="519"/>
      <c r="D2" s="610" t="n">
        <v>43370</v>
      </c>
      <c r="E2" s="610"/>
      <c r="F2" s="610"/>
      <c r="G2" s="610"/>
    </row>
    <row r="3" customFormat="false" ht="13.5" hidden="false" customHeight="false" outlineLevel="0" collapsed="false"/>
    <row r="4" customFormat="false" ht="20.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75</v>
      </c>
      <c r="D6" s="7"/>
      <c r="E6" s="7"/>
      <c r="F6" s="7"/>
    </row>
    <row r="7" customFormat="false" ht="13.5" hidden="false" customHeight="false" outlineLevel="0" collapsed="false">
      <c r="C7" s="7" t="s">
        <v>76</v>
      </c>
      <c r="D7" s="7"/>
      <c r="E7" s="7"/>
      <c r="F7" s="7"/>
    </row>
    <row r="8" customFormat="false" ht="13.5" hidden="false" customHeight="false" outlineLevel="0" collapsed="false">
      <c r="B8" s="10" t="s">
        <v>7</v>
      </c>
      <c r="C8" s="11" t="s">
        <v>10</v>
      </c>
      <c r="D8" s="11" t="s">
        <v>12</v>
      </c>
      <c r="E8" s="10" t="s">
        <v>77</v>
      </c>
      <c r="F8" s="365" t="s">
        <v>78</v>
      </c>
    </row>
    <row r="9" customFormat="false" ht="13" hidden="false" customHeight="false" outlineLevel="0" collapsed="false">
      <c r="B9" s="13" t="s">
        <v>15</v>
      </c>
      <c r="C9" s="611" t="n">
        <v>415</v>
      </c>
      <c r="D9" s="14" t="n">
        <v>303</v>
      </c>
      <c r="E9" s="521" t="n">
        <v>4</v>
      </c>
      <c r="F9" s="522" t="n">
        <v>3</v>
      </c>
    </row>
    <row r="10" customFormat="false" ht="13" hidden="false" customHeight="false" outlineLevel="0" collapsed="false">
      <c r="B10" s="18" t="s">
        <v>16</v>
      </c>
      <c r="C10" s="611" t="n">
        <v>128</v>
      </c>
      <c r="D10" s="19" t="n">
        <v>128</v>
      </c>
      <c r="E10" s="521" t="n">
        <v>3</v>
      </c>
      <c r="F10" s="522" t="n">
        <v>15</v>
      </c>
    </row>
    <row r="11" customFormat="false" ht="13" hidden="false" customHeight="false" outlineLevel="0" collapsed="false">
      <c r="B11" s="18" t="s">
        <v>17</v>
      </c>
      <c r="C11" s="611" t="n">
        <v>265</v>
      </c>
      <c r="D11" s="19" t="n">
        <v>247</v>
      </c>
      <c r="E11" s="521" t="n">
        <v>4</v>
      </c>
      <c r="F11" s="522" t="n">
        <v>17</v>
      </c>
    </row>
    <row r="12" customFormat="false" ht="13" hidden="false" customHeight="false" outlineLevel="0" collapsed="false">
      <c r="B12" s="18" t="s">
        <v>18</v>
      </c>
      <c r="C12" s="611" t="n">
        <v>354</v>
      </c>
      <c r="D12" s="19" t="n">
        <v>297</v>
      </c>
      <c r="E12" s="521" t="n">
        <v>4</v>
      </c>
      <c r="F12" s="522" t="n">
        <v>11</v>
      </c>
    </row>
    <row r="13" customFormat="false" ht="13" hidden="false" customHeight="false" outlineLevel="0" collapsed="false">
      <c r="B13" s="18" t="s">
        <v>19</v>
      </c>
      <c r="C13" s="611" t="n">
        <v>433</v>
      </c>
      <c r="D13" s="19" t="n">
        <v>433</v>
      </c>
      <c r="E13" s="521" t="n">
        <v>4</v>
      </c>
      <c r="F13" s="522" t="n">
        <v>1</v>
      </c>
    </row>
    <row r="14" customFormat="false" ht="13" hidden="false" customHeight="false" outlineLevel="0" collapsed="false">
      <c r="B14" s="18" t="s">
        <v>20</v>
      </c>
      <c r="C14" s="611" t="n">
        <v>454</v>
      </c>
      <c r="D14" s="19" t="n">
        <v>347</v>
      </c>
      <c r="E14" s="521" t="n">
        <v>5</v>
      </c>
      <c r="F14" s="522" t="n">
        <v>9</v>
      </c>
    </row>
    <row r="15" customFormat="false" ht="13" hidden="false" customHeight="false" outlineLevel="0" collapsed="false">
      <c r="B15" s="18" t="s">
        <v>21</v>
      </c>
      <c r="C15" s="611" t="n">
        <v>494</v>
      </c>
      <c r="D15" s="19" t="n">
        <v>494</v>
      </c>
      <c r="E15" s="521" t="n">
        <v>5</v>
      </c>
      <c r="F15" s="522" t="n">
        <v>7</v>
      </c>
    </row>
    <row r="16" customFormat="false" ht="13" hidden="false" customHeight="false" outlineLevel="0" collapsed="false">
      <c r="B16" s="18" t="s">
        <v>22</v>
      </c>
      <c r="C16" s="611" t="n">
        <v>441</v>
      </c>
      <c r="D16" s="19" t="n">
        <v>434</v>
      </c>
      <c r="E16" s="521" t="n">
        <v>4</v>
      </c>
      <c r="F16" s="522" t="n">
        <v>5</v>
      </c>
    </row>
    <row r="17" customFormat="false" ht="13.5" hidden="false" customHeight="false" outlineLevel="0" collapsed="false">
      <c r="B17" s="22" t="s">
        <v>23</v>
      </c>
      <c r="C17" s="611" t="n">
        <v>272</v>
      </c>
      <c r="D17" s="23" t="n">
        <v>259</v>
      </c>
      <c r="E17" s="523" t="n">
        <v>4</v>
      </c>
      <c r="F17" s="524" t="n">
        <v>13</v>
      </c>
    </row>
    <row r="18" customFormat="false" ht="13.5" hidden="false" customHeight="false" outlineLevel="0" collapsed="false">
      <c r="B18" s="7" t="s">
        <v>24</v>
      </c>
      <c r="C18" s="612" t="n">
        <v>3256</v>
      </c>
      <c r="D18" s="26" t="n">
        <v>2942</v>
      </c>
      <c r="E18" s="525" t="n">
        <f aca="false">SUM(E9:E17)</f>
        <v>37</v>
      </c>
      <c r="F18" s="526"/>
    </row>
    <row r="19" customFormat="false" ht="13" hidden="false" customHeight="false" outlineLevel="0" collapsed="false">
      <c r="B19" s="28" t="s">
        <v>25</v>
      </c>
      <c r="C19" s="613" t="n">
        <v>161</v>
      </c>
      <c r="D19" s="14" t="n">
        <v>161</v>
      </c>
      <c r="E19" s="527" t="n">
        <v>3</v>
      </c>
      <c r="F19" s="528" t="n">
        <v>8</v>
      </c>
    </row>
    <row r="20" customFormat="false" ht="13" hidden="false" customHeight="false" outlineLevel="0" collapsed="false">
      <c r="B20" s="18" t="s">
        <v>26</v>
      </c>
      <c r="C20" s="613" t="n">
        <v>410</v>
      </c>
      <c r="D20" s="19" t="n">
        <v>399</v>
      </c>
      <c r="E20" s="521" t="n">
        <v>4</v>
      </c>
      <c r="F20" s="522" t="n">
        <v>4</v>
      </c>
    </row>
    <row r="21" customFormat="false" ht="13" hidden="false" customHeight="false" outlineLevel="0" collapsed="false">
      <c r="B21" s="18" t="s">
        <v>27</v>
      </c>
      <c r="C21" s="613" t="n">
        <v>472</v>
      </c>
      <c r="D21" s="19" t="n">
        <v>431</v>
      </c>
      <c r="E21" s="521" t="n">
        <v>5</v>
      </c>
      <c r="F21" s="522" t="n">
        <v>14</v>
      </c>
    </row>
    <row r="22" customFormat="false" ht="13" hidden="false" customHeight="false" outlineLevel="0" collapsed="false">
      <c r="B22" s="18" t="s">
        <v>28</v>
      </c>
      <c r="C22" s="613" t="n">
        <v>134</v>
      </c>
      <c r="D22" s="19" t="n">
        <v>116</v>
      </c>
      <c r="E22" s="521" t="n">
        <v>3</v>
      </c>
      <c r="F22" s="522" t="n">
        <v>18</v>
      </c>
    </row>
    <row r="23" customFormat="false" ht="13" hidden="false" customHeight="false" outlineLevel="0" collapsed="false">
      <c r="B23" s="18" t="s">
        <v>29</v>
      </c>
      <c r="C23" s="613" t="n">
        <v>395</v>
      </c>
      <c r="D23" s="19" t="n">
        <v>386</v>
      </c>
      <c r="E23" s="521" t="n">
        <v>4</v>
      </c>
      <c r="F23" s="522" t="n">
        <v>6</v>
      </c>
    </row>
    <row r="24" customFormat="false" ht="13" hidden="false" customHeight="false" outlineLevel="0" collapsed="false">
      <c r="B24" s="18" t="s">
        <v>30</v>
      </c>
      <c r="C24" s="613" t="n">
        <v>164</v>
      </c>
      <c r="D24" s="19" t="n">
        <v>144</v>
      </c>
      <c r="E24" s="521" t="n">
        <v>3</v>
      </c>
      <c r="F24" s="522" t="n">
        <v>2</v>
      </c>
    </row>
    <row r="25" customFormat="false" ht="13" hidden="false" customHeight="false" outlineLevel="0" collapsed="false">
      <c r="B25" s="18" t="s">
        <v>31</v>
      </c>
      <c r="C25" s="613" t="n">
        <v>379</v>
      </c>
      <c r="D25" s="19" t="n">
        <v>379</v>
      </c>
      <c r="E25" s="521" t="n">
        <v>4</v>
      </c>
      <c r="F25" s="522" t="n">
        <v>16</v>
      </c>
    </row>
    <row r="26" customFormat="false" ht="13" hidden="false" customHeight="false" outlineLevel="0" collapsed="false">
      <c r="B26" s="18" t="s">
        <v>32</v>
      </c>
      <c r="C26" s="613" t="n">
        <v>380</v>
      </c>
      <c r="D26" s="19" t="n">
        <v>380</v>
      </c>
      <c r="E26" s="521" t="n">
        <v>4</v>
      </c>
      <c r="F26" s="522" t="n">
        <v>10</v>
      </c>
    </row>
    <row r="27" customFormat="false" ht="13.5" hidden="false" customHeight="false" outlineLevel="0" collapsed="false">
      <c r="B27" s="29" t="s">
        <v>33</v>
      </c>
      <c r="C27" s="613" t="n">
        <v>146</v>
      </c>
      <c r="D27" s="30" t="n">
        <v>146</v>
      </c>
      <c r="E27" s="523" t="n">
        <v>3</v>
      </c>
      <c r="F27" s="530" t="n">
        <v>12</v>
      </c>
    </row>
    <row r="28" customFormat="false" ht="13.5" hidden="false" customHeight="false" outlineLevel="0" collapsed="false">
      <c r="B28" s="33" t="s">
        <v>34</v>
      </c>
      <c r="C28" s="612" t="n">
        <v>2641</v>
      </c>
      <c r="D28" s="37" t="n">
        <v>2542</v>
      </c>
      <c r="E28" s="526" t="n">
        <f aca="false">SUM(E19:E27)</f>
        <v>33</v>
      </c>
    </row>
    <row r="29" customFormat="false" ht="13.5" hidden="false" customHeight="false" outlineLevel="0" collapsed="false">
      <c r="B29" s="33" t="s">
        <v>35</v>
      </c>
      <c r="C29" s="612" t="n">
        <v>5897</v>
      </c>
      <c r="D29" s="37" t="n">
        <v>5484</v>
      </c>
      <c r="E29" s="526" t="n">
        <f aca="false">E18+E28</f>
        <v>70</v>
      </c>
    </row>
    <row r="30" customFormat="false" ht="13.5" hidden="false" customHeight="false" outlineLevel="0" collapsed="false">
      <c r="B30" s="38" t="s">
        <v>36</v>
      </c>
      <c r="C30" s="532" t="n">
        <v>73.6</v>
      </c>
      <c r="D30" s="39"/>
      <c r="E30" s="614"/>
      <c r="F30" s="41"/>
    </row>
    <row r="31" customFormat="false" ht="13.5" hidden="false" customHeight="false" outlineLevel="0" collapsed="false">
      <c r="B31" s="42" t="s">
        <v>37</v>
      </c>
      <c r="C31" s="534" t="n">
        <v>143</v>
      </c>
      <c r="D31" s="535"/>
      <c r="E31" s="615"/>
      <c r="F31" s="41"/>
    </row>
    <row r="32" customFormat="false" ht="13.5" hidden="false" customHeight="false" outlineLevel="0" collapsed="false">
      <c r="B32" s="42" t="s">
        <v>38</v>
      </c>
      <c r="C32" s="534" t="n">
        <v>38.3</v>
      </c>
      <c r="D32" s="535"/>
      <c r="E32" s="615"/>
      <c r="F32" s="41"/>
    </row>
    <row r="33" customFormat="false" ht="13.5" hidden="false" customHeight="false" outlineLevel="0" collapsed="false">
      <c r="B33" s="42" t="s">
        <v>39</v>
      </c>
      <c r="C33" s="534" t="n">
        <v>153</v>
      </c>
      <c r="D33" s="535"/>
      <c r="E33" s="615"/>
      <c r="F33" s="41"/>
    </row>
    <row r="34" customFormat="false" ht="13.5" hidden="false" customHeight="false" outlineLevel="0" collapsed="false">
      <c r="B34" s="42" t="s">
        <v>40</v>
      </c>
      <c r="C34" s="534" t="n">
        <v>35.2</v>
      </c>
      <c r="D34" s="535"/>
      <c r="E34" s="615"/>
      <c r="F34" s="41"/>
    </row>
    <row r="35" customFormat="false" ht="13.5" hidden="false" customHeight="false" outlineLevel="0" collapsed="false">
      <c r="B35" s="42" t="s">
        <v>41</v>
      </c>
      <c r="C35" s="534" t="n">
        <v>133</v>
      </c>
      <c r="D35" s="535"/>
      <c r="E35" s="615"/>
      <c r="F35" s="41"/>
    </row>
    <row r="36" customFormat="false" ht="13.5" hidden="false" customHeight="false" outlineLevel="0" collapsed="false">
      <c r="B36" s="49" t="s">
        <v>42</v>
      </c>
      <c r="C36" s="536" t="n">
        <v>79.4</v>
      </c>
      <c r="D36" s="50" t="n">
        <v>76.9</v>
      </c>
      <c r="E36" s="616"/>
      <c r="F36" s="41"/>
    </row>
    <row r="37" customFormat="false" ht="13" hidden="false" customHeight="false" outlineLevel="0" collapsed="false">
      <c r="B37" s="537" t="s">
        <v>43</v>
      </c>
      <c r="C37" s="538" t="n">
        <v>142</v>
      </c>
      <c r="D37" s="539" t="n">
        <v>139</v>
      </c>
      <c r="E37" s="617"/>
      <c r="F37" s="41"/>
    </row>
    <row r="38" customFormat="false" ht="13.5" hidden="false" customHeight="false" outlineLevel="0" collapsed="false">
      <c r="B38" s="42" t="s">
        <v>38</v>
      </c>
      <c r="C38" s="540" t="n">
        <v>41.7</v>
      </c>
      <c r="D38" s="541" t="n">
        <v>40</v>
      </c>
      <c r="E38" s="617"/>
      <c r="F38" s="41"/>
    </row>
    <row r="39" customFormat="false" ht="13.5" hidden="false" customHeight="false" outlineLevel="0" collapsed="false">
      <c r="B39" s="42" t="s">
        <v>39</v>
      </c>
      <c r="C39" s="540" t="n">
        <v>151</v>
      </c>
      <c r="D39" s="541" t="n">
        <v>146</v>
      </c>
      <c r="E39" s="617"/>
      <c r="F39" s="41"/>
    </row>
    <row r="40" customFormat="false" ht="13.5" hidden="false" customHeight="false" outlineLevel="0" collapsed="false">
      <c r="B40" s="42" t="s">
        <v>40</v>
      </c>
      <c r="C40" s="540" t="n">
        <v>37.7</v>
      </c>
      <c r="D40" s="541" t="n">
        <v>36.9</v>
      </c>
      <c r="E40" s="617"/>
      <c r="F40" s="41"/>
    </row>
    <row r="41" customFormat="false" ht="13.5" hidden="false" customHeight="false" outlineLevel="0" collapsed="false">
      <c r="B41" s="42" t="s">
        <v>41</v>
      </c>
      <c r="C41" s="542" t="n">
        <v>133</v>
      </c>
      <c r="D41" s="543" t="n">
        <v>133</v>
      </c>
      <c r="E41" s="617"/>
      <c r="F41" s="41"/>
    </row>
    <row r="43" customFormat="false" ht="13" hidden="false" customHeight="false" outlineLevel="0" collapsed="false">
      <c r="B43" s="61" t="s">
        <v>79</v>
      </c>
      <c r="C43" s="1" t="s">
        <v>80</v>
      </c>
      <c r="D43" s="41"/>
    </row>
    <row r="44" customFormat="false" ht="13" hidden="false" customHeight="false" outlineLevel="0" collapsed="false">
      <c r="B44" s="61" t="s">
        <v>81</v>
      </c>
      <c r="C44" s="1" t="s">
        <v>82</v>
      </c>
      <c r="D44" s="41"/>
    </row>
    <row r="45" customFormat="false" ht="13" hidden="false" customHeight="false" outlineLevel="0" collapsed="false">
      <c r="C45" s="61"/>
      <c r="D45" s="41"/>
    </row>
  </sheetData>
  <mergeCells count="6">
    <mergeCell ref="A1:G1"/>
    <mergeCell ref="A2:C2"/>
    <mergeCell ref="D2:G2"/>
    <mergeCell ref="B4:G4"/>
    <mergeCell ref="C6:F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2" width="1.72"/>
    <col collapsed="false" customWidth="true" hidden="false" outlineLevel="0" max="3" min="3" style="62" width="3.72"/>
    <col collapsed="false" customWidth="true" hidden="false" outlineLevel="0" max="4" min="4" style="0" width="1.72"/>
    <col collapsed="false" customWidth="true" hidden="false" outlineLevel="0" max="5" min="5" style="62" width="2.72"/>
    <col collapsed="false" customWidth="true" hidden="false" outlineLevel="0" max="6" min="6" style="62" width="3.53"/>
    <col collapsed="false" customWidth="true" hidden="false" outlineLevel="0" max="7" min="7" style="62" width="4.26"/>
    <col collapsed="false" customWidth="true" hidden="false" outlineLevel="0" max="8" min="8" style="62" width="4.53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3" min="13" style="62" width="3.53"/>
    <col collapsed="false" customWidth="true" hidden="false" outlineLevel="0" max="14" min="14" style="62" width="4.26"/>
    <col collapsed="false" customWidth="true" hidden="false" outlineLevel="0" max="15" min="15" style="62" width="4.53"/>
    <col collapsed="false" customWidth="true" hidden="false" outlineLevel="0" max="16" min="16" style="62" width="1.72"/>
    <col collapsed="false" customWidth="true" hidden="false" outlineLevel="0" max="17" min="17" style="62" width="3.72"/>
    <col collapsed="false" customWidth="true" hidden="false" outlineLevel="0" max="18" min="18" style="0" width="1.72"/>
    <col collapsed="false" customWidth="true" hidden="false" outlineLevel="0" max="19" min="19" style="62" width="2.72"/>
    <col collapsed="false" customWidth="true" hidden="false" outlineLevel="0" max="20" min="20" style="62" width="3.53"/>
    <col collapsed="false" customWidth="true" hidden="false" outlineLevel="0" max="21" min="21" style="62" width="4.26"/>
  </cols>
  <sheetData>
    <row r="1" customFormat="false" ht="20.5" hidden="false" customHeight="false" outlineLevel="0" collapsed="false">
      <c r="A1" s="618" t="s">
        <v>87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</row>
    <row r="2" customFormat="false" ht="21" hidden="false" customHeight="false" outlineLevel="0" collapsed="false">
      <c r="A2" s="65" t="s">
        <v>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1" hidden="false" customHeight="false" outlineLevel="0" collapsed="false">
      <c r="A3" s="65" t="s">
        <v>5</v>
      </c>
      <c r="B3" s="65"/>
      <c r="C3" s="65"/>
      <c r="D3" s="65"/>
      <c r="E3" s="65"/>
      <c r="F3" s="65"/>
      <c r="G3" s="65"/>
      <c r="H3" s="65" t="s">
        <v>6</v>
      </c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3.5" hidden="false" customHeight="false" outlineLevel="0" collapsed="false">
      <c r="A4" s="545" t="s">
        <v>84</v>
      </c>
      <c r="B4" s="545"/>
      <c r="C4" s="545"/>
      <c r="D4" s="545"/>
      <c r="E4" s="545"/>
      <c r="F4" s="545"/>
      <c r="G4" s="545"/>
      <c r="H4" s="545" t="s">
        <v>84</v>
      </c>
      <c r="I4" s="545"/>
      <c r="J4" s="545"/>
      <c r="K4" s="545"/>
      <c r="L4" s="545"/>
      <c r="M4" s="545"/>
      <c r="N4" s="545"/>
      <c r="O4" s="619" t="s">
        <v>55</v>
      </c>
      <c r="P4" s="619"/>
      <c r="Q4" s="619"/>
      <c r="R4" s="619"/>
      <c r="S4" s="619"/>
      <c r="T4" s="619"/>
      <c r="U4" s="619"/>
    </row>
    <row r="5" customFormat="false" ht="13" hidden="false" customHeight="false" outlineLevel="0" collapsed="false">
      <c r="A5" s="71" t="s">
        <v>56</v>
      </c>
      <c r="B5" s="71"/>
      <c r="C5" s="72" t="n">
        <v>73.6</v>
      </c>
      <c r="D5" s="72"/>
      <c r="E5" s="73" t="s">
        <v>57</v>
      </c>
      <c r="F5" s="73"/>
      <c r="G5" s="74" t="n">
        <v>70</v>
      </c>
      <c r="H5" s="71" t="s">
        <v>56</v>
      </c>
      <c r="I5" s="71"/>
      <c r="J5" s="72" t="n">
        <v>79.4</v>
      </c>
      <c r="K5" s="72"/>
      <c r="L5" s="73" t="s">
        <v>57</v>
      </c>
      <c r="M5" s="73"/>
      <c r="N5" s="74" t="n">
        <v>70</v>
      </c>
      <c r="O5" s="318" t="s">
        <v>56</v>
      </c>
      <c r="P5" s="318"/>
      <c r="Q5" s="319" t="n">
        <v>76.9</v>
      </c>
      <c r="R5" s="319"/>
      <c r="S5" s="320" t="s">
        <v>57</v>
      </c>
      <c r="T5" s="320"/>
      <c r="U5" s="321" t="n">
        <v>70</v>
      </c>
    </row>
    <row r="6" customFormat="false" ht="13.5" hidden="false" customHeight="false" outlineLevel="0" collapsed="false">
      <c r="A6" s="91" t="s">
        <v>58</v>
      </c>
      <c r="B6" s="91"/>
      <c r="C6" s="92" t="n">
        <v>143</v>
      </c>
      <c r="D6" s="92"/>
      <c r="E6" s="93"/>
      <c r="F6" s="93"/>
      <c r="G6" s="94"/>
      <c r="H6" s="91" t="s">
        <v>58</v>
      </c>
      <c r="I6" s="91"/>
      <c r="J6" s="92" t="n">
        <v>142</v>
      </c>
      <c r="K6" s="92"/>
      <c r="L6" s="93"/>
      <c r="M6" s="93"/>
      <c r="N6" s="94"/>
      <c r="O6" s="322" t="s">
        <v>58</v>
      </c>
      <c r="P6" s="322"/>
      <c r="Q6" s="323" t="n">
        <v>139</v>
      </c>
      <c r="R6" s="323"/>
      <c r="S6" s="324"/>
      <c r="T6" s="324"/>
      <c r="U6" s="325"/>
    </row>
    <row r="7" customFormat="false" ht="12.5" hidden="false" customHeight="false" outlineLevel="0" collapsed="false">
      <c r="A7" s="547" t="s">
        <v>59</v>
      </c>
      <c r="B7" s="547"/>
      <c r="C7" s="547"/>
      <c r="D7" s="547"/>
      <c r="E7" s="548" t="s">
        <v>60</v>
      </c>
      <c r="F7" s="548"/>
      <c r="G7" s="548"/>
      <c r="H7" s="547" t="s">
        <v>59</v>
      </c>
      <c r="I7" s="547"/>
      <c r="J7" s="547"/>
      <c r="K7" s="547"/>
      <c r="L7" s="548" t="s">
        <v>60</v>
      </c>
      <c r="M7" s="548"/>
      <c r="N7" s="548"/>
      <c r="O7" s="549" t="s">
        <v>59</v>
      </c>
      <c r="P7" s="549"/>
      <c r="Q7" s="549"/>
      <c r="R7" s="549"/>
      <c r="S7" s="550" t="s">
        <v>60</v>
      </c>
      <c r="T7" s="550"/>
      <c r="U7" s="550"/>
    </row>
    <row r="8" customFormat="false" ht="13" hidden="false" customHeight="false" outlineLevel="0" collapsed="false">
      <c r="A8" s="121" t="s">
        <v>61</v>
      </c>
      <c r="B8" s="121"/>
      <c r="C8" s="121"/>
      <c r="D8" s="121"/>
      <c r="E8" s="122" t="s">
        <v>62</v>
      </c>
      <c r="F8" s="122"/>
      <c r="G8" s="122"/>
      <c r="H8" s="121" t="s">
        <v>61</v>
      </c>
      <c r="I8" s="121"/>
      <c r="J8" s="121"/>
      <c r="K8" s="121"/>
      <c r="L8" s="122" t="s">
        <v>62</v>
      </c>
      <c r="M8" s="122"/>
      <c r="N8" s="122"/>
      <c r="O8" s="328" t="s">
        <v>61</v>
      </c>
      <c r="P8" s="328"/>
      <c r="Q8" s="328"/>
      <c r="R8" s="328"/>
      <c r="S8" s="329" t="s">
        <v>62</v>
      </c>
      <c r="T8" s="329"/>
      <c r="U8" s="329"/>
    </row>
    <row r="9" customFormat="false" ht="12.5" hidden="false" customHeight="false" outlineLevel="0" collapsed="false">
      <c r="A9" s="620" t="n">
        <v>-4</v>
      </c>
      <c r="B9" s="132" t="s">
        <v>63</v>
      </c>
      <c r="C9" s="552" t="n">
        <v>-3.3</v>
      </c>
      <c r="D9" s="553"/>
      <c r="E9" s="554"/>
      <c r="F9" s="135" t="n">
        <v>-1</v>
      </c>
      <c r="G9" s="556"/>
      <c r="H9" s="620" t="n">
        <v>-5.4</v>
      </c>
      <c r="I9" s="132" t="s">
        <v>63</v>
      </c>
      <c r="J9" s="552" t="n">
        <v>-4.7</v>
      </c>
      <c r="K9" s="553"/>
      <c r="L9" s="554"/>
      <c r="M9" s="135" t="n">
        <v>3</v>
      </c>
      <c r="N9" s="556"/>
      <c r="O9" s="557" t="n">
        <v>-5.2</v>
      </c>
      <c r="P9" s="331" t="s">
        <v>63</v>
      </c>
      <c r="Q9" s="558" t="n">
        <v>-4.4</v>
      </c>
      <c r="R9" s="559"/>
      <c r="S9" s="560"/>
      <c r="T9" s="334" t="n">
        <v>1</v>
      </c>
      <c r="U9" s="561"/>
    </row>
    <row r="10" customFormat="false" ht="12.5" hidden="false" customHeight="false" outlineLevel="0" collapsed="false">
      <c r="A10" s="587" t="n">
        <v>-3.2</v>
      </c>
      <c r="B10" s="621" t="s">
        <v>63</v>
      </c>
      <c r="C10" s="622" t="n">
        <v>-2.5</v>
      </c>
      <c r="D10" s="623"/>
      <c r="E10" s="566"/>
      <c r="F10" s="624" t="n">
        <v>0</v>
      </c>
      <c r="G10" s="568"/>
      <c r="H10" s="587" t="n">
        <v>-4.6</v>
      </c>
      <c r="I10" s="621" t="s">
        <v>63</v>
      </c>
      <c r="J10" s="622" t="n">
        <v>-3.9</v>
      </c>
      <c r="K10" s="623"/>
      <c r="L10" s="566"/>
      <c r="M10" s="624" t="n">
        <v>4</v>
      </c>
      <c r="N10" s="568"/>
      <c r="O10" s="569" t="n">
        <v>-4.3</v>
      </c>
      <c r="P10" s="625" t="s">
        <v>63</v>
      </c>
      <c r="Q10" s="626" t="n">
        <v>-3.6</v>
      </c>
      <c r="R10" s="627"/>
      <c r="S10" s="572"/>
      <c r="T10" s="628" t="n">
        <v>2</v>
      </c>
      <c r="U10" s="573"/>
    </row>
    <row r="11" customFormat="false" ht="12.5" hidden="false" customHeight="false" outlineLevel="0" collapsed="false">
      <c r="A11" s="587" t="n">
        <v>-2.4</v>
      </c>
      <c r="B11" s="621" t="s">
        <v>63</v>
      </c>
      <c r="C11" s="622" t="n">
        <v>-1.7</v>
      </c>
      <c r="D11" s="623"/>
      <c r="E11" s="566"/>
      <c r="F11" s="624" t="n">
        <v>1</v>
      </c>
      <c r="G11" s="568"/>
      <c r="H11" s="587" t="n">
        <v>-3.8</v>
      </c>
      <c r="I11" s="621" t="s">
        <v>63</v>
      </c>
      <c r="J11" s="622" t="n">
        <v>-3.2</v>
      </c>
      <c r="K11" s="623"/>
      <c r="L11" s="566"/>
      <c r="M11" s="624" t="n">
        <v>5</v>
      </c>
      <c r="N11" s="568"/>
      <c r="O11" s="569" t="n">
        <v>-3.5</v>
      </c>
      <c r="P11" s="625" t="s">
        <v>63</v>
      </c>
      <c r="Q11" s="626" t="n">
        <v>-2.8</v>
      </c>
      <c r="R11" s="627"/>
      <c r="S11" s="572"/>
      <c r="T11" s="628" t="n">
        <v>3</v>
      </c>
      <c r="U11" s="573"/>
    </row>
    <row r="12" customFormat="false" ht="12.5" hidden="false" customHeight="false" outlineLevel="0" collapsed="false">
      <c r="A12" s="599" t="n">
        <v>-1.6</v>
      </c>
      <c r="B12" s="193" t="s">
        <v>63</v>
      </c>
      <c r="C12" s="576" t="n">
        <v>-0.9</v>
      </c>
      <c r="D12" s="577"/>
      <c r="E12" s="578"/>
      <c r="F12" s="196" t="n">
        <v>2</v>
      </c>
      <c r="G12" s="580"/>
      <c r="H12" s="599" t="n">
        <v>-3.1</v>
      </c>
      <c r="I12" s="193" t="s">
        <v>63</v>
      </c>
      <c r="J12" s="576" t="n">
        <v>-2.4</v>
      </c>
      <c r="K12" s="577"/>
      <c r="L12" s="578"/>
      <c r="M12" s="196" t="n">
        <v>6</v>
      </c>
      <c r="N12" s="580"/>
      <c r="O12" s="581" t="n">
        <v>-2.7</v>
      </c>
      <c r="P12" s="343" t="s">
        <v>63</v>
      </c>
      <c r="Q12" s="582" t="n">
        <v>-2</v>
      </c>
      <c r="R12" s="583"/>
      <c r="S12" s="584"/>
      <c r="T12" s="346" t="n">
        <v>4</v>
      </c>
      <c r="U12" s="585"/>
    </row>
    <row r="13" customFormat="false" ht="12.5" hidden="false" customHeight="false" outlineLevel="0" collapsed="false">
      <c r="A13" s="587" t="n">
        <v>-0.8</v>
      </c>
      <c r="B13" s="621" t="s">
        <v>63</v>
      </c>
      <c r="C13" s="622" t="n">
        <v>-0.1</v>
      </c>
      <c r="D13" s="623"/>
      <c r="E13" s="566"/>
      <c r="F13" s="624" t="n">
        <v>3</v>
      </c>
      <c r="G13" s="568"/>
      <c r="H13" s="587" t="n">
        <v>-2.3</v>
      </c>
      <c r="I13" s="621" t="s">
        <v>63</v>
      </c>
      <c r="J13" s="622" t="n">
        <v>-1.6</v>
      </c>
      <c r="K13" s="623"/>
      <c r="L13" s="566"/>
      <c r="M13" s="624" t="n">
        <v>7</v>
      </c>
      <c r="N13" s="568"/>
      <c r="O13" s="569" t="n">
        <v>-1.9</v>
      </c>
      <c r="P13" s="625" t="s">
        <v>63</v>
      </c>
      <c r="Q13" s="626" t="n">
        <v>-1.2</v>
      </c>
      <c r="R13" s="627"/>
      <c r="S13" s="572"/>
      <c r="T13" s="628" t="n">
        <v>5</v>
      </c>
      <c r="U13" s="573"/>
    </row>
    <row r="14" customFormat="false" ht="12.5" hidden="false" customHeight="false" outlineLevel="0" collapsed="false">
      <c r="A14" s="588" t="n">
        <v>0</v>
      </c>
      <c r="B14" s="223" t="s">
        <v>63</v>
      </c>
      <c r="C14" s="589" t="n">
        <v>0.7</v>
      </c>
      <c r="D14" s="590"/>
      <c r="E14" s="591"/>
      <c r="F14" s="226" t="n">
        <v>4</v>
      </c>
      <c r="G14" s="592"/>
      <c r="H14" s="588" t="n">
        <v>-1.5</v>
      </c>
      <c r="I14" s="223" t="s">
        <v>63</v>
      </c>
      <c r="J14" s="589" t="n">
        <v>-0.8</v>
      </c>
      <c r="K14" s="590"/>
      <c r="L14" s="591"/>
      <c r="M14" s="226" t="n">
        <v>8</v>
      </c>
      <c r="N14" s="592"/>
      <c r="O14" s="593" t="n">
        <v>-1.1</v>
      </c>
      <c r="P14" s="349" t="s">
        <v>63</v>
      </c>
      <c r="Q14" s="594" t="n">
        <v>-0.4</v>
      </c>
      <c r="R14" s="595"/>
      <c r="S14" s="596"/>
      <c r="T14" s="352" t="n">
        <v>6</v>
      </c>
      <c r="U14" s="597"/>
    </row>
    <row r="15" customFormat="false" ht="12.5" hidden="false" customHeight="false" outlineLevel="0" collapsed="false">
      <c r="A15" s="587" t="n">
        <v>0.8</v>
      </c>
      <c r="B15" s="621" t="s">
        <v>63</v>
      </c>
      <c r="C15" s="622" t="n">
        <v>1.5</v>
      </c>
      <c r="D15" s="623"/>
      <c r="E15" s="566"/>
      <c r="F15" s="624" t="n">
        <v>5</v>
      </c>
      <c r="G15" s="568"/>
      <c r="H15" s="587" t="n">
        <v>-0.7</v>
      </c>
      <c r="I15" s="621" t="s">
        <v>63</v>
      </c>
      <c r="J15" s="622" t="n">
        <v>0</v>
      </c>
      <c r="K15" s="623"/>
      <c r="L15" s="566"/>
      <c r="M15" s="624" t="n">
        <v>9</v>
      </c>
      <c r="N15" s="568"/>
      <c r="O15" s="569" t="n">
        <v>-0.3</v>
      </c>
      <c r="P15" s="625" t="s">
        <v>63</v>
      </c>
      <c r="Q15" s="626" t="n">
        <v>0.4</v>
      </c>
      <c r="R15" s="627"/>
      <c r="S15" s="572"/>
      <c r="T15" s="628" t="n">
        <v>7</v>
      </c>
      <c r="U15" s="573"/>
    </row>
    <row r="16" customFormat="false" ht="12.5" hidden="false" customHeight="false" outlineLevel="0" collapsed="false">
      <c r="A16" s="587" t="n">
        <v>1.6</v>
      </c>
      <c r="B16" s="621" t="s">
        <v>63</v>
      </c>
      <c r="C16" s="622" t="n">
        <v>2.2</v>
      </c>
      <c r="D16" s="623"/>
      <c r="E16" s="566"/>
      <c r="F16" s="624" t="n">
        <v>6</v>
      </c>
      <c r="G16" s="568"/>
      <c r="H16" s="587" t="n">
        <v>0.1</v>
      </c>
      <c r="I16" s="621" t="s">
        <v>63</v>
      </c>
      <c r="J16" s="622" t="n">
        <v>0.8</v>
      </c>
      <c r="K16" s="623"/>
      <c r="L16" s="566"/>
      <c r="M16" s="624" t="n">
        <v>10</v>
      </c>
      <c r="N16" s="568"/>
      <c r="O16" s="569" t="n">
        <v>0.5</v>
      </c>
      <c r="P16" s="625" t="s">
        <v>63</v>
      </c>
      <c r="Q16" s="626" t="n">
        <v>1.3</v>
      </c>
      <c r="R16" s="627"/>
      <c r="S16" s="572"/>
      <c r="T16" s="628" t="n">
        <v>8</v>
      </c>
      <c r="U16" s="573"/>
    </row>
    <row r="17" customFormat="false" ht="12.5" hidden="false" customHeight="false" outlineLevel="0" collapsed="false">
      <c r="A17" s="587" t="n">
        <v>2.3</v>
      </c>
      <c r="B17" s="621" t="s">
        <v>63</v>
      </c>
      <c r="C17" s="622" t="n">
        <v>3</v>
      </c>
      <c r="D17" s="623"/>
      <c r="E17" s="566"/>
      <c r="F17" s="624" t="n">
        <v>7</v>
      </c>
      <c r="G17" s="568"/>
      <c r="H17" s="587" t="n">
        <v>0.9</v>
      </c>
      <c r="I17" s="621" t="s">
        <v>63</v>
      </c>
      <c r="J17" s="622" t="n">
        <v>1.6</v>
      </c>
      <c r="K17" s="623"/>
      <c r="L17" s="566"/>
      <c r="M17" s="624" t="n">
        <v>11</v>
      </c>
      <c r="N17" s="568"/>
      <c r="O17" s="569" t="n">
        <v>1.4</v>
      </c>
      <c r="P17" s="625" t="s">
        <v>63</v>
      </c>
      <c r="Q17" s="626" t="n">
        <v>2.1</v>
      </c>
      <c r="R17" s="627"/>
      <c r="S17" s="572"/>
      <c r="T17" s="628" t="n">
        <v>9</v>
      </c>
      <c r="U17" s="573"/>
    </row>
    <row r="18" customFormat="false" ht="12.5" hidden="false" customHeight="false" outlineLevel="0" collapsed="false">
      <c r="A18" s="599" t="n">
        <v>3.1</v>
      </c>
      <c r="B18" s="193" t="s">
        <v>63</v>
      </c>
      <c r="C18" s="576" t="n">
        <v>3.8</v>
      </c>
      <c r="D18" s="577"/>
      <c r="E18" s="578"/>
      <c r="F18" s="196" t="n">
        <v>8</v>
      </c>
      <c r="G18" s="580"/>
      <c r="H18" s="599" t="n">
        <v>1.7</v>
      </c>
      <c r="I18" s="193" t="s">
        <v>63</v>
      </c>
      <c r="J18" s="576" t="n">
        <v>2.4</v>
      </c>
      <c r="K18" s="577"/>
      <c r="L18" s="578"/>
      <c r="M18" s="196" t="n">
        <v>12</v>
      </c>
      <c r="N18" s="580"/>
      <c r="O18" s="581" t="n">
        <v>2.2</v>
      </c>
      <c r="P18" s="343" t="s">
        <v>63</v>
      </c>
      <c r="Q18" s="582" t="n">
        <v>2.9</v>
      </c>
      <c r="R18" s="583"/>
      <c r="S18" s="584"/>
      <c r="T18" s="346" t="n">
        <v>10</v>
      </c>
      <c r="U18" s="585"/>
    </row>
    <row r="19" customFormat="false" ht="12.5" hidden="false" customHeight="false" outlineLevel="0" collapsed="false">
      <c r="A19" s="587" t="n">
        <v>3.9</v>
      </c>
      <c r="B19" s="621" t="s">
        <v>63</v>
      </c>
      <c r="C19" s="622" t="n">
        <v>4.6</v>
      </c>
      <c r="D19" s="623"/>
      <c r="E19" s="566"/>
      <c r="F19" s="624" t="n">
        <v>9</v>
      </c>
      <c r="G19" s="568"/>
      <c r="H19" s="587" t="n">
        <v>2.5</v>
      </c>
      <c r="I19" s="621" t="s">
        <v>63</v>
      </c>
      <c r="J19" s="622" t="n">
        <v>3.2</v>
      </c>
      <c r="K19" s="623"/>
      <c r="L19" s="566"/>
      <c r="M19" s="624" t="n">
        <v>13</v>
      </c>
      <c r="N19" s="568"/>
      <c r="O19" s="569" t="n">
        <v>3</v>
      </c>
      <c r="P19" s="625" t="s">
        <v>63</v>
      </c>
      <c r="Q19" s="626" t="n">
        <v>3.7</v>
      </c>
      <c r="R19" s="627"/>
      <c r="S19" s="572"/>
      <c r="T19" s="628" t="n">
        <v>11</v>
      </c>
      <c r="U19" s="573"/>
    </row>
    <row r="20" customFormat="false" ht="12.5" hidden="false" customHeight="false" outlineLevel="0" collapsed="false">
      <c r="A20" s="588" t="n">
        <v>4.7</v>
      </c>
      <c r="B20" s="223" t="s">
        <v>63</v>
      </c>
      <c r="C20" s="589" t="n">
        <v>5.4</v>
      </c>
      <c r="D20" s="590"/>
      <c r="E20" s="591"/>
      <c r="F20" s="226" t="n">
        <v>10</v>
      </c>
      <c r="G20" s="592"/>
      <c r="H20" s="588" t="n">
        <v>3.3</v>
      </c>
      <c r="I20" s="223" t="s">
        <v>63</v>
      </c>
      <c r="J20" s="589" t="n">
        <v>4</v>
      </c>
      <c r="K20" s="590"/>
      <c r="L20" s="591"/>
      <c r="M20" s="226" t="n">
        <v>14</v>
      </c>
      <c r="N20" s="592"/>
      <c r="O20" s="593" t="n">
        <v>3.8</v>
      </c>
      <c r="P20" s="349" t="s">
        <v>63</v>
      </c>
      <c r="Q20" s="594" t="n">
        <v>4.5</v>
      </c>
      <c r="R20" s="595"/>
      <c r="S20" s="596"/>
      <c r="T20" s="352" t="n">
        <v>12</v>
      </c>
      <c r="U20" s="597"/>
    </row>
    <row r="21" customFormat="false" ht="12.5" hidden="false" customHeight="false" outlineLevel="0" collapsed="false">
      <c r="A21" s="587" t="n">
        <v>5.5</v>
      </c>
      <c r="B21" s="621" t="s">
        <v>63</v>
      </c>
      <c r="C21" s="622" t="n">
        <v>6.2</v>
      </c>
      <c r="D21" s="623"/>
      <c r="E21" s="566"/>
      <c r="F21" s="624" t="n">
        <v>11</v>
      </c>
      <c r="G21" s="568"/>
      <c r="H21" s="587" t="n">
        <v>4.1</v>
      </c>
      <c r="I21" s="621" t="s">
        <v>63</v>
      </c>
      <c r="J21" s="622" t="n">
        <v>4.8</v>
      </c>
      <c r="K21" s="623"/>
      <c r="L21" s="566"/>
      <c r="M21" s="624" t="n">
        <v>15</v>
      </c>
      <c r="N21" s="568"/>
      <c r="O21" s="569" t="n">
        <v>4.6</v>
      </c>
      <c r="P21" s="625" t="s">
        <v>63</v>
      </c>
      <c r="Q21" s="626" t="n">
        <v>5.3</v>
      </c>
      <c r="R21" s="627"/>
      <c r="S21" s="572"/>
      <c r="T21" s="628" t="n">
        <v>13</v>
      </c>
      <c r="U21" s="573"/>
    </row>
    <row r="22" customFormat="false" ht="12.5" hidden="false" customHeight="false" outlineLevel="0" collapsed="false">
      <c r="A22" s="587" t="n">
        <v>6.3</v>
      </c>
      <c r="B22" s="621" t="s">
        <v>63</v>
      </c>
      <c r="C22" s="622" t="n">
        <v>7</v>
      </c>
      <c r="D22" s="623"/>
      <c r="E22" s="566"/>
      <c r="F22" s="624" t="n">
        <v>12</v>
      </c>
      <c r="G22" s="568"/>
      <c r="H22" s="587" t="n">
        <v>4.9</v>
      </c>
      <c r="I22" s="621" t="s">
        <v>63</v>
      </c>
      <c r="J22" s="622" t="n">
        <v>5.6</v>
      </c>
      <c r="K22" s="623"/>
      <c r="L22" s="566"/>
      <c r="M22" s="624" t="n">
        <v>16</v>
      </c>
      <c r="N22" s="568"/>
      <c r="O22" s="569" t="n">
        <v>5.4</v>
      </c>
      <c r="P22" s="625" t="s">
        <v>63</v>
      </c>
      <c r="Q22" s="626" t="n">
        <v>6.1</v>
      </c>
      <c r="R22" s="627"/>
      <c r="S22" s="572"/>
      <c r="T22" s="628" t="n">
        <v>14</v>
      </c>
      <c r="U22" s="573"/>
    </row>
    <row r="23" customFormat="false" ht="12.5" hidden="false" customHeight="false" outlineLevel="0" collapsed="false">
      <c r="A23" s="587" t="n">
        <v>7.1</v>
      </c>
      <c r="B23" s="621" t="s">
        <v>63</v>
      </c>
      <c r="C23" s="622" t="n">
        <v>7.8</v>
      </c>
      <c r="D23" s="623"/>
      <c r="E23" s="566"/>
      <c r="F23" s="624" t="n">
        <v>13</v>
      </c>
      <c r="G23" s="568"/>
      <c r="H23" s="587" t="n">
        <v>5.7</v>
      </c>
      <c r="I23" s="621" t="s">
        <v>63</v>
      </c>
      <c r="J23" s="622" t="n">
        <v>6.4</v>
      </c>
      <c r="K23" s="623"/>
      <c r="L23" s="566"/>
      <c r="M23" s="624" t="n">
        <v>17</v>
      </c>
      <c r="N23" s="568"/>
      <c r="O23" s="569" t="n">
        <v>6.2</v>
      </c>
      <c r="P23" s="625" t="s">
        <v>63</v>
      </c>
      <c r="Q23" s="626" t="n">
        <v>6.9</v>
      </c>
      <c r="R23" s="627"/>
      <c r="S23" s="572"/>
      <c r="T23" s="628" t="n">
        <v>15</v>
      </c>
      <c r="U23" s="573"/>
    </row>
    <row r="24" customFormat="false" ht="12.5" hidden="false" customHeight="false" outlineLevel="0" collapsed="false">
      <c r="A24" s="599" t="n">
        <v>7.9</v>
      </c>
      <c r="B24" s="193" t="s">
        <v>63</v>
      </c>
      <c r="C24" s="576" t="n">
        <v>8.6</v>
      </c>
      <c r="D24" s="577"/>
      <c r="E24" s="578"/>
      <c r="F24" s="196" t="n">
        <v>14</v>
      </c>
      <c r="G24" s="580"/>
      <c r="H24" s="599" t="n">
        <v>6.5</v>
      </c>
      <c r="I24" s="193" t="s">
        <v>63</v>
      </c>
      <c r="J24" s="576" t="n">
        <v>7.2</v>
      </c>
      <c r="K24" s="577"/>
      <c r="L24" s="578"/>
      <c r="M24" s="196" t="n">
        <v>18</v>
      </c>
      <c r="N24" s="580"/>
      <c r="O24" s="581" t="n">
        <v>7</v>
      </c>
      <c r="P24" s="343" t="s">
        <v>63</v>
      </c>
      <c r="Q24" s="582" t="n">
        <v>7.8</v>
      </c>
      <c r="R24" s="583"/>
      <c r="S24" s="584"/>
      <c r="T24" s="346" t="n">
        <v>16</v>
      </c>
      <c r="U24" s="585"/>
    </row>
    <row r="25" customFormat="false" ht="12.5" hidden="false" customHeight="false" outlineLevel="0" collapsed="false">
      <c r="A25" s="587" t="n">
        <v>8.7</v>
      </c>
      <c r="B25" s="621" t="s">
        <v>63</v>
      </c>
      <c r="C25" s="622" t="n">
        <v>9.4</v>
      </c>
      <c r="D25" s="623"/>
      <c r="E25" s="566"/>
      <c r="F25" s="624" t="n">
        <v>15</v>
      </c>
      <c r="G25" s="568"/>
      <c r="H25" s="587" t="n">
        <v>7.3</v>
      </c>
      <c r="I25" s="621" t="s">
        <v>63</v>
      </c>
      <c r="J25" s="622" t="n">
        <v>8</v>
      </c>
      <c r="K25" s="623"/>
      <c r="L25" s="566"/>
      <c r="M25" s="624" t="n">
        <v>19</v>
      </c>
      <c r="N25" s="568"/>
      <c r="O25" s="569" t="n">
        <v>7.9</v>
      </c>
      <c r="P25" s="625" t="s">
        <v>63</v>
      </c>
      <c r="Q25" s="626" t="n">
        <v>8.6</v>
      </c>
      <c r="R25" s="627"/>
      <c r="S25" s="572"/>
      <c r="T25" s="628" t="n">
        <v>17</v>
      </c>
      <c r="U25" s="573"/>
    </row>
    <row r="26" customFormat="false" ht="12.5" hidden="false" customHeight="false" outlineLevel="0" collapsed="false">
      <c r="A26" s="588" t="n">
        <v>9.5</v>
      </c>
      <c r="B26" s="223" t="s">
        <v>63</v>
      </c>
      <c r="C26" s="589" t="n">
        <v>10.1</v>
      </c>
      <c r="D26" s="590"/>
      <c r="E26" s="591"/>
      <c r="F26" s="226" t="n">
        <v>16</v>
      </c>
      <c r="G26" s="592"/>
      <c r="H26" s="588" t="n">
        <v>8.1</v>
      </c>
      <c r="I26" s="223" t="s">
        <v>63</v>
      </c>
      <c r="J26" s="589" t="n">
        <v>8.8</v>
      </c>
      <c r="K26" s="590"/>
      <c r="L26" s="591"/>
      <c r="M26" s="226" t="n">
        <v>20</v>
      </c>
      <c r="N26" s="592"/>
      <c r="O26" s="593" t="n">
        <v>8.7</v>
      </c>
      <c r="P26" s="349" t="s">
        <v>63</v>
      </c>
      <c r="Q26" s="594" t="n">
        <v>9.4</v>
      </c>
      <c r="R26" s="595"/>
      <c r="S26" s="596"/>
      <c r="T26" s="352" t="n">
        <v>18</v>
      </c>
      <c r="U26" s="597"/>
    </row>
    <row r="27" customFormat="false" ht="12.5" hidden="false" customHeight="false" outlineLevel="0" collapsed="false">
      <c r="A27" s="587" t="n">
        <v>10.2</v>
      </c>
      <c r="B27" s="621" t="s">
        <v>63</v>
      </c>
      <c r="C27" s="622" t="n">
        <v>10.9</v>
      </c>
      <c r="D27" s="623"/>
      <c r="E27" s="566"/>
      <c r="F27" s="624" t="n">
        <v>17</v>
      </c>
      <c r="G27" s="568"/>
      <c r="H27" s="587" t="n">
        <v>8.9</v>
      </c>
      <c r="I27" s="621" t="s">
        <v>63</v>
      </c>
      <c r="J27" s="622" t="n">
        <v>9.6</v>
      </c>
      <c r="K27" s="623"/>
      <c r="L27" s="566"/>
      <c r="M27" s="624" t="n">
        <v>21</v>
      </c>
      <c r="N27" s="568"/>
      <c r="O27" s="569" t="n">
        <v>9.5</v>
      </c>
      <c r="P27" s="625" t="s">
        <v>63</v>
      </c>
      <c r="Q27" s="626" t="n">
        <v>10.2</v>
      </c>
      <c r="R27" s="627"/>
      <c r="S27" s="572"/>
      <c r="T27" s="628" t="n">
        <v>19</v>
      </c>
      <c r="U27" s="573"/>
    </row>
    <row r="28" customFormat="false" ht="12.5" hidden="false" customHeight="false" outlineLevel="0" collapsed="false">
      <c r="A28" s="587" t="n">
        <v>11</v>
      </c>
      <c r="B28" s="621" t="s">
        <v>63</v>
      </c>
      <c r="C28" s="622" t="n">
        <v>11.7</v>
      </c>
      <c r="D28" s="623"/>
      <c r="E28" s="566"/>
      <c r="F28" s="624" t="n">
        <v>18</v>
      </c>
      <c r="G28" s="568"/>
      <c r="H28" s="587" t="n">
        <v>9.7</v>
      </c>
      <c r="I28" s="621" t="s">
        <v>63</v>
      </c>
      <c r="J28" s="622" t="n">
        <v>10.4</v>
      </c>
      <c r="K28" s="623"/>
      <c r="L28" s="566"/>
      <c r="M28" s="624" t="n">
        <v>22</v>
      </c>
      <c r="N28" s="568"/>
      <c r="O28" s="569" t="n">
        <v>10.3</v>
      </c>
      <c r="P28" s="625" t="s">
        <v>63</v>
      </c>
      <c r="Q28" s="626" t="n">
        <v>11</v>
      </c>
      <c r="R28" s="627"/>
      <c r="S28" s="572"/>
      <c r="T28" s="628" t="n">
        <v>20</v>
      </c>
      <c r="U28" s="573"/>
    </row>
    <row r="29" customFormat="false" ht="12.5" hidden="false" customHeight="false" outlineLevel="0" collapsed="false">
      <c r="A29" s="587" t="n">
        <v>11.8</v>
      </c>
      <c r="B29" s="621" t="s">
        <v>63</v>
      </c>
      <c r="C29" s="622" t="n">
        <v>12.5</v>
      </c>
      <c r="D29" s="623"/>
      <c r="E29" s="566"/>
      <c r="F29" s="624" t="n">
        <v>19</v>
      </c>
      <c r="G29" s="568"/>
      <c r="H29" s="587" t="n">
        <v>10.5</v>
      </c>
      <c r="I29" s="621" t="s">
        <v>63</v>
      </c>
      <c r="J29" s="622" t="n">
        <v>11.2</v>
      </c>
      <c r="K29" s="623"/>
      <c r="L29" s="566"/>
      <c r="M29" s="624" t="n">
        <v>23</v>
      </c>
      <c r="N29" s="568"/>
      <c r="O29" s="569" t="n">
        <v>11.1</v>
      </c>
      <c r="P29" s="625" t="s">
        <v>63</v>
      </c>
      <c r="Q29" s="626" t="n">
        <v>11.8</v>
      </c>
      <c r="R29" s="627"/>
      <c r="S29" s="572"/>
      <c r="T29" s="628" t="n">
        <v>21</v>
      </c>
      <c r="U29" s="573"/>
    </row>
    <row r="30" customFormat="false" ht="12.5" hidden="false" customHeight="false" outlineLevel="0" collapsed="false">
      <c r="A30" s="599" t="n">
        <v>12.6</v>
      </c>
      <c r="B30" s="193" t="s">
        <v>63</v>
      </c>
      <c r="C30" s="576" t="n">
        <v>13.3</v>
      </c>
      <c r="D30" s="577"/>
      <c r="E30" s="578"/>
      <c r="F30" s="196" t="n">
        <v>20</v>
      </c>
      <c r="G30" s="580"/>
      <c r="H30" s="599" t="n">
        <v>11.3</v>
      </c>
      <c r="I30" s="193" t="s">
        <v>63</v>
      </c>
      <c r="J30" s="576" t="n">
        <v>12</v>
      </c>
      <c r="K30" s="577"/>
      <c r="L30" s="578"/>
      <c r="M30" s="196" t="n">
        <v>24</v>
      </c>
      <c r="N30" s="580"/>
      <c r="O30" s="581" t="n">
        <v>11.9</v>
      </c>
      <c r="P30" s="343" t="s">
        <v>63</v>
      </c>
      <c r="Q30" s="582" t="n">
        <v>12.6</v>
      </c>
      <c r="R30" s="583"/>
      <c r="S30" s="584"/>
      <c r="T30" s="346" t="n">
        <v>22</v>
      </c>
      <c r="U30" s="585"/>
    </row>
    <row r="31" customFormat="false" ht="12.5" hidden="false" customHeight="false" outlineLevel="0" collapsed="false">
      <c r="A31" s="587" t="n">
        <v>13.4</v>
      </c>
      <c r="B31" s="621" t="s">
        <v>63</v>
      </c>
      <c r="C31" s="622" t="n">
        <v>14.1</v>
      </c>
      <c r="D31" s="623"/>
      <c r="E31" s="566"/>
      <c r="F31" s="624" t="n">
        <v>21</v>
      </c>
      <c r="G31" s="568"/>
      <c r="H31" s="587" t="n">
        <v>12.1</v>
      </c>
      <c r="I31" s="621" t="s">
        <v>63</v>
      </c>
      <c r="J31" s="622" t="n">
        <v>12.8</v>
      </c>
      <c r="K31" s="623"/>
      <c r="L31" s="566"/>
      <c r="M31" s="624" t="n">
        <v>25</v>
      </c>
      <c r="N31" s="568"/>
      <c r="O31" s="569" t="n">
        <v>12.7</v>
      </c>
      <c r="P31" s="625" t="s">
        <v>63</v>
      </c>
      <c r="Q31" s="626" t="n">
        <v>13.4</v>
      </c>
      <c r="R31" s="627"/>
      <c r="S31" s="572"/>
      <c r="T31" s="628" t="n">
        <v>23</v>
      </c>
      <c r="U31" s="573"/>
    </row>
    <row r="32" customFormat="false" ht="12.5" hidden="false" customHeight="false" outlineLevel="0" collapsed="false">
      <c r="A32" s="588" t="n">
        <v>14.2</v>
      </c>
      <c r="B32" s="223" t="s">
        <v>63</v>
      </c>
      <c r="C32" s="589" t="n">
        <v>14.9</v>
      </c>
      <c r="D32" s="590"/>
      <c r="E32" s="591"/>
      <c r="F32" s="226" t="n">
        <v>22</v>
      </c>
      <c r="G32" s="592"/>
      <c r="H32" s="588" t="n">
        <v>12.9</v>
      </c>
      <c r="I32" s="223" t="s">
        <v>63</v>
      </c>
      <c r="J32" s="589" t="n">
        <v>13.6</v>
      </c>
      <c r="K32" s="590"/>
      <c r="L32" s="591"/>
      <c r="M32" s="226" t="n">
        <v>26</v>
      </c>
      <c r="N32" s="592"/>
      <c r="O32" s="593" t="n">
        <v>13.5</v>
      </c>
      <c r="P32" s="349" t="s">
        <v>63</v>
      </c>
      <c r="Q32" s="594" t="n">
        <v>14.3</v>
      </c>
      <c r="R32" s="595"/>
      <c r="S32" s="596"/>
      <c r="T32" s="352" t="n">
        <v>24</v>
      </c>
      <c r="U32" s="597"/>
    </row>
    <row r="33" customFormat="false" ht="12.5" hidden="false" customHeight="false" outlineLevel="0" collapsed="false">
      <c r="A33" s="587" t="n">
        <v>15</v>
      </c>
      <c r="B33" s="621" t="s">
        <v>63</v>
      </c>
      <c r="C33" s="622" t="n">
        <v>15.7</v>
      </c>
      <c r="D33" s="623"/>
      <c r="E33" s="566"/>
      <c r="F33" s="624" t="n">
        <v>23</v>
      </c>
      <c r="G33" s="568"/>
      <c r="H33" s="587" t="n">
        <v>13.7</v>
      </c>
      <c r="I33" s="621" t="s">
        <v>63</v>
      </c>
      <c r="J33" s="622" t="n">
        <v>14.4</v>
      </c>
      <c r="K33" s="623"/>
      <c r="L33" s="566"/>
      <c r="M33" s="624" t="n">
        <v>27</v>
      </c>
      <c r="N33" s="568"/>
      <c r="O33" s="569" t="n">
        <v>14.4</v>
      </c>
      <c r="P33" s="625" t="s">
        <v>63</v>
      </c>
      <c r="Q33" s="626" t="n">
        <v>15.1</v>
      </c>
      <c r="R33" s="627"/>
      <c r="S33" s="572"/>
      <c r="T33" s="628" t="n">
        <v>25</v>
      </c>
      <c r="U33" s="573"/>
    </row>
    <row r="34" customFormat="false" ht="12.5" hidden="false" customHeight="false" outlineLevel="0" collapsed="false">
      <c r="A34" s="587" t="n">
        <v>15.8</v>
      </c>
      <c r="B34" s="621" t="s">
        <v>63</v>
      </c>
      <c r="C34" s="622" t="n">
        <v>16.5</v>
      </c>
      <c r="D34" s="623"/>
      <c r="E34" s="566"/>
      <c r="F34" s="624" t="n">
        <v>24</v>
      </c>
      <c r="G34" s="568"/>
      <c r="H34" s="587" t="n">
        <v>14.5</v>
      </c>
      <c r="I34" s="621" t="s">
        <v>63</v>
      </c>
      <c r="J34" s="622" t="n">
        <v>15.1</v>
      </c>
      <c r="K34" s="623"/>
      <c r="L34" s="566"/>
      <c r="M34" s="624" t="n">
        <v>28</v>
      </c>
      <c r="N34" s="568"/>
      <c r="O34" s="569" t="n">
        <v>15.2</v>
      </c>
      <c r="P34" s="625" t="s">
        <v>63</v>
      </c>
      <c r="Q34" s="626" t="n">
        <v>15.9</v>
      </c>
      <c r="R34" s="627"/>
      <c r="S34" s="572"/>
      <c r="T34" s="628" t="n">
        <v>26</v>
      </c>
      <c r="U34" s="573"/>
    </row>
    <row r="35" customFormat="false" ht="12.5" hidden="false" customHeight="false" outlineLevel="0" collapsed="false">
      <c r="A35" s="587" t="n">
        <v>16.6</v>
      </c>
      <c r="B35" s="621" t="s">
        <v>63</v>
      </c>
      <c r="C35" s="622" t="n">
        <v>17.3</v>
      </c>
      <c r="D35" s="623"/>
      <c r="E35" s="566"/>
      <c r="F35" s="624" t="n">
        <v>25</v>
      </c>
      <c r="G35" s="568"/>
      <c r="H35" s="587" t="n">
        <v>15.2</v>
      </c>
      <c r="I35" s="621" t="s">
        <v>63</v>
      </c>
      <c r="J35" s="622" t="n">
        <v>15.9</v>
      </c>
      <c r="K35" s="623"/>
      <c r="L35" s="566"/>
      <c r="M35" s="624" t="n">
        <v>29</v>
      </c>
      <c r="N35" s="568"/>
      <c r="O35" s="569" t="n">
        <v>16</v>
      </c>
      <c r="P35" s="625" t="s">
        <v>63</v>
      </c>
      <c r="Q35" s="626" t="n">
        <v>16.7</v>
      </c>
      <c r="R35" s="627"/>
      <c r="S35" s="572"/>
      <c r="T35" s="628" t="n">
        <v>27</v>
      </c>
      <c r="U35" s="573"/>
    </row>
    <row r="36" customFormat="false" ht="12.5" hidden="false" customHeight="false" outlineLevel="0" collapsed="false">
      <c r="A36" s="599" t="n">
        <v>17.4</v>
      </c>
      <c r="B36" s="193" t="s">
        <v>63</v>
      </c>
      <c r="C36" s="576" t="n">
        <v>18</v>
      </c>
      <c r="D36" s="577"/>
      <c r="E36" s="578"/>
      <c r="F36" s="196" t="n">
        <v>26</v>
      </c>
      <c r="G36" s="580"/>
      <c r="H36" s="599" t="n">
        <v>16</v>
      </c>
      <c r="I36" s="193" t="s">
        <v>63</v>
      </c>
      <c r="J36" s="576" t="n">
        <v>16.7</v>
      </c>
      <c r="K36" s="577"/>
      <c r="L36" s="578"/>
      <c r="M36" s="196" t="n">
        <v>30</v>
      </c>
      <c r="N36" s="580"/>
      <c r="O36" s="581" t="n">
        <v>16.8</v>
      </c>
      <c r="P36" s="343" t="s">
        <v>63</v>
      </c>
      <c r="Q36" s="582" t="n">
        <v>17.5</v>
      </c>
      <c r="R36" s="583"/>
      <c r="S36" s="584"/>
      <c r="T36" s="346" t="n">
        <v>28</v>
      </c>
      <c r="U36" s="585"/>
    </row>
    <row r="37" customFormat="false" ht="12.5" hidden="false" customHeight="false" outlineLevel="0" collapsed="false">
      <c r="A37" s="587" t="n">
        <v>18.1</v>
      </c>
      <c r="B37" s="621" t="s">
        <v>63</v>
      </c>
      <c r="C37" s="622" t="n">
        <v>18.8</v>
      </c>
      <c r="D37" s="623"/>
      <c r="E37" s="566"/>
      <c r="F37" s="624" t="n">
        <v>27</v>
      </c>
      <c r="G37" s="568"/>
      <c r="H37" s="587" t="n">
        <v>16.8</v>
      </c>
      <c r="I37" s="621" t="s">
        <v>63</v>
      </c>
      <c r="J37" s="622" t="n">
        <v>17.5</v>
      </c>
      <c r="K37" s="623"/>
      <c r="L37" s="566"/>
      <c r="M37" s="624" t="n">
        <v>31</v>
      </c>
      <c r="N37" s="568"/>
      <c r="O37" s="569" t="n">
        <v>17.6</v>
      </c>
      <c r="P37" s="625" t="s">
        <v>63</v>
      </c>
      <c r="Q37" s="626" t="n">
        <v>18.3</v>
      </c>
      <c r="R37" s="627"/>
      <c r="S37" s="572"/>
      <c r="T37" s="628" t="n">
        <v>29</v>
      </c>
      <c r="U37" s="573"/>
    </row>
    <row r="38" customFormat="false" ht="12.5" hidden="false" customHeight="false" outlineLevel="0" collapsed="false">
      <c r="A38" s="588" t="n">
        <v>18.9</v>
      </c>
      <c r="B38" s="223" t="s">
        <v>63</v>
      </c>
      <c r="C38" s="589" t="n">
        <v>19.6</v>
      </c>
      <c r="D38" s="590"/>
      <c r="E38" s="591"/>
      <c r="F38" s="226" t="n">
        <v>28</v>
      </c>
      <c r="G38" s="592"/>
      <c r="H38" s="588" t="n">
        <v>17.6</v>
      </c>
      <c r="I38" s="223" t="s">
        <v>63</v>
      </c>
      <c r="J38" s="589" t="n">
        <v>18.3</v>
      </c>
      <c r="K38" s="590"/>
      <c r="L38" s="591"/>
      <c r="M38" s="226" t="n">
        <v>32</v>
      </c>
      <c r="N38" s="592"/>
      <c r="O38" s="593" t="n">
        <v>18.4</v>
      </c>
      <c r="P38" s="349" t="s">
        <v>63</v>
      </c>
      <c r="Q38" s="594" t="n">
        <v>19.1</v>
      </c>
      <c r="R38" s="595"/>
      <c r="S38" s="596"/>
      <c r="T38" s="352" t="n">
        <v>30</v>
      </c>
      <c r="U38" s="597"/>
    </row>
    <row r="39" customFormat="false" ht="12.5" hidden="false" customHeight="false" outlineLevel="0" collapsed="false">
      <c r="A39" s="599" t="n">
        <v>19.7</v>
      </c>
      <c r="B39" s="193" t="s">
        <v>63</v>
      </c>
      <c r="C39" s="576" t="n">
        <v>20.4</v>
      </c>
      <c r="D39" s="577"/>
      <c r="E39" s="578"/>
      <c r="F39" s="196" t="n">
        <v>29</v>
      </c>
      <c r="G39" s="580"/>
      <c r="H39" s="599" t="n">
        <v>18.4</v>
      </c>
      <c r="I39" s="193" t="s">
        <v>63</v>
      </c>
      <c r="J39" s="576" t="n">
        <v>19.1</v>
      </c>
      <c r="K39" s="577"/>
      <c r="L39" s="578"/>
      <c r="M39" s="196" t="n">
        <v>33</v>
      </c>
      <c r="N39" s="580"/>
      <c r="O39" s="581" t="n">
        <v>19.2</v>
      </c>
      <c r="P39" s="343" t="s">
        <v>63</v>
      </c>
      <c r="Q39" s="582" t="n">
        <v>19.9</v>
      </c>
      <c r="R39" s="583"/>
      <c r="S39" s="584"/>
      <c r="T39" s="346" t="n">
        <v>31</v>
      </c>
      <c r="U39" s="585"/>
    </row>
    <row r="40" customFormat="false" ht="12.5" hidden="false" customHeight="false" outlineLevel="0" collapsed="false">
      <c r="A40" s="587" t="n">
        <v>20.5</v>
      </c>
      <c r="B40" s="621" t="s">
        <v>63</v>
      </c>
      <c r="C40" s="622" t="n">
        <v>21.2</v>
      </c>
      <c r="D40" s="623"/>
      <c r="E40" s="566"/>
      <c r="F40" s="624" t="n">
        <v>30</v>
      </c>
      <c r="G40" s="568"/>
      <c r="H40" s="587" t="n">
        <v>19.2</v>
      </c>
      <c r="I40" s="621" t="s">
        <v>63</v>
      </c>
      <c r="J40" s="622" t="n">
        <v>19.9</v>
      </c>
      <c r="K40" s="623"/>
      <c r="L40" s="566"/>
      <c r="M40" s="624" t="n">
        <v>34</v>
      </c>
      <c r="N40" s="568"/>
      <c r="O40" s="569" t="n">
        <v>20</v>
      </c>
      <c r="P40" s="625" t="s">
        <v>63</v>
      </c>
      <c r="Q40" s="626" t="n">
        <v>20.8</v>
      </c>
      <c r="R40" s="627"/>
      <c r="S40" s="572"/>
      <c r="T40" s="628" t="n">
        <v>32</v>
      </c>
      <c r="U40" s="573"/>
    </row>
    <row r="41" customFormat="false" ht="12.5" hidden="false" customHeight="false" outlineLevel="0" collapsed="false">
      <c r="A41" s="588" t="n">
        <v>21.3</v>
      </c>
      <c r="B41" s="223" t="s">
        <v>63</v>
      </c>
      <c r="C41" s="589" t="n">
        <v>22</v>
      </c>
      <c r="D41" s="590"/>
      <c r="E41" s="591"/>
      <c r="F41" s="226" t="n">
        <v>31</v>
      </c>
      <c r="G41" s="592"/>
      <c r="H41" s="588" t="n">
        <v>20</v>
      </c>
      <c r="I41" s="223" t="s">
        <v>63</v>
      </c>
      <c r="J41" s="589" t="n">
        <v>20.7</v>
      </c>
      <c r="K41" s="590"/>
      <c r="L41" s="591"/>
      <c r="M41" s="226" t="n">
        <v>35</v>
      </c>
      <c r="N41" s="592"/>
      <c r="O41" s="593" t="n">
        <v>20.9</v>
      </c>
      <c r="P41" s="349" t="s">
        <v>63</v>
      </c>
      <c r="Q41" s="594" t="n">
        <v>21.6</v>
      </c>
      <c r="R41" s="595"/>
      <c r="S41" s="596"/>
      <c r="T41" s="352" t="n">
        <v>33</v>
      </c>
      <c r="U41" s="597"/>
    </row>
    <row r="42" customFormat="false" ht="12.5" hidden="false" customHeight="false" outlineLevel="0" collapsed="false">
      <c r="A42" s="599" t="n">
        <v>22.1</v>
      </c>
      <c r="B42" s="193" t="s">
        <v>63</v>
      </c>
      <c r="C42" s="576" t="n">
        <v>22.8</v>
      </c>
      <c r="D42" s="577"/>
      <c r="E42" s="578"/>
      <c r="F42" s="196" t="n">
        <v>32</v>
      </c>
      <c r="G42" s="580"/>
      <c r="H42" s="599" t="n">
        <v>20.8</v>
      </c>
      <c r="I42" s="193" t="s">
        <v>63</v>
      </c>
      <c r="J42" s="576" t="n">
        <v>21.5</v>
      </c>
      <c r="K42" s="577"/>
      <c r="L42" s="578"/>
      <c r="M42" s="196" t="n">
        <v>36</v>
      </c>
      <c r="N42" s="580"/>
      <c r="O42" s="581" t="n">
        <v>21.7</v>
      </c>
      <c r="P42" s="343" t="s">
        <v>63</v>
      </c>
      <c r="Q42" s="582" t="n">
        <v>22.4</v>
      </c>
      <c r="R42" s="583"/>
      <c r="S42" s="584"/>
      <c r="T42" s="346" t="n">
        <v>34</v>
      </c>
      <c r="U42" s="585"/>
    </row>
    <row r="43" customFormat="false" ht="12.5" hidden="false" customHeight="false" outlineLevel="0" collapsed="false">
      <c r="A43" s="587" t="n">
        <v>22.9</v>
      </c>
      <c r="B43" s="621" t="s">
        <v>63</v>
      </c>
      <c r="C43" s="622" t="n">
        <v>23.6</v>
      </c>
      <c r="D43" s="623"/>
      <c r="E43" s="566"/>
      <c r="F43" s="624" t="n">
        <v>33</v>
      </c>
      <c r="G43" s="568"/>
      <c r="H43" s="587" t="n">
        <v>21.6</v>
      </c>
      <c r="I43" s="621" t="s">
        <v>63</v>
      </c>
      <c r="J43" s="622" t="n">
        <v>22.3</v>
      </c>
      <c r="K43" s="623"/>
      <c r="L43" s="566"/>
      <c r="M43" s="624" t="n">
        <v>37</v>
      </c>
      <c r="N43" s="568"/>
      <c r="O43" s="569" t="n">
        <v>22.5</v>
      </c>
      <c r="P43" s="625" t="s">
        <v>63</v>
      </c>
      <c r="Q43" s="626" t="n">
        <v>23.2</v>
      </c>
      <c r="R43" s="627"/>
      <c r="S43" s="572"/>
      <c r="T43" s="628" t="n">
        <v>35</v>
      </c>
      <c r="U43" s="573"/>
    </row>
    <row r="44" customFormat="false" ht="12.5" hidden="false" customHeight="false" outlineLevel="0" collapsed="false">
      <c r="A44" s="588" t="n">
        <v>23.7</v>
      </c>
      <c r="B44" s="223" t="s">
        <v>63</v>
      </c>
      <c r="C44" s="589" t="n">
        <v>24.4</v>
      </c>
      <c r="D44" s="590"/>
      <c r="E44" s="591"/>
      <c r="F44" s="226" t="n">
        <v>34</v>
      </c>
      <c r="G44" s="592"/>
      <c r="H44" s="588" t="n">
        <v>22.4</v>
      </c>
      <c r="I44" s="223" t="s">
        <v>63</v>
      </c>
      <c r="J44" s="589" t="n">
        <v>23.1</v>
      </c>
      <c r="K44" s="590"/>
      <c r="L44" s="591"/>
      <c r="M44" s="226" t="n">
        <v>38</v>
      </c>
      <c r="N44" s="592"/>
      <c r="O44" s="593" t="n">
        <v>23.3</v>
      </c>
      <c r="P44" s="349" t="s">
        <v>63</v>
      </c>
      <c r="Q44" s="594" t="n">
        <v>24</v>
      </c>
      <c r="R44" s="595"/>
      <c r="S44" s="596"/>
      <c r="T44" s="352" t="n">
        <v>36</v>
      </c>
      <c r="U44" s="597"/>
    </row>
    <row r="45" customFormat="false" ht="12.5" hidden="false" customHeight="false" outlineLevel="0" collapsed="false">
      <c r="A45" s="599" t="n">
        <v>24.5</v>
      </c>
      <c r="B45" s="193" t="s">
        <v>63</v>
      </c>
      <c r="C45" s="576" t="n">
        <v>25.2</v>
      </c>
      <c r="D45" s="577"/>
      <c r="E45" s="578"/>
      <c r="F45" s="196" t="n">
        <v>35</v>
      </c>
      <c r="G45" s="580"/>
      <c r="H45" s="599" t="n">
        <v>23.2</v>
      </c>
      <c r="I45" s="193" t="s">
        <v>63</v>
      </c>
      <c r="J45" s="576" t="n">
        <v>23.9</v>
      </c>
      <c r="K45" s="577"/>
      <c r="L45" s="578"/>
      <c r="M45" s="196" t="n">
        <v>39</v>
      </c>
      <c r="N45" s="580"/>
      <c r="O45" s="581" t="n">
        <v>24.1</v>
      </c>
      <c r="P45" s="343" t="s">
        <v>63</v>
      </c>
      <c r="Q45" s="582" t="n">
        <v>24.8</v>
      </c>
      <c r="R45" s="583"/>
      <c r="S45" s="584"/>
      <c r="T45" s="346" t="n">
        <v>37</v>
      </c>
      <c r="U45" s="585"/>
    </row>
    <row r="46" customFormat="false" ht="12.5" hidden="false" customHeight="false" outlineLevel="0" collapsed="false">
      <c r="A46" s="587" t="n">
        <v>25.3</v>
      </c>
      <c r="B46" s="621" t="s">
        <v>63</v>
      </c>
      <c r="C46" s="622" t="n">
        <v>25.9</v>
      </c>
      <c r="D46" s="623"/>
      <c r="E46" s="566"/>
      <c r="F46" s="624" t="n">
        <v>36</v>
      </c>
      <c r="G46" s="568"/>
      <c r="H46" s="587" t="n">
        <v>24</v>
      </c>
      <c r="I46" s="621" t="s">
        <v>63</v>
      </c>
      <c r="J46" s="622" t="n">
        <v>24.7</v>
      </c>
      <c r="K46" s="623"/>
      <c r="L46" s="566"/>
      <c r="M46" s="624" t="n">
        <v>40</v>
      </c>
      <c r="N46" s="568"/>
      <c r="O46" s="569" t="n">
        <v>24.9</v>
      </c>
      <c r="P46" s="625" t="s">
        <v>63</v>
      </c>
      <c r="Q46" s="626" t="n">
        <v>25.6</v>
      </c>
      <c r="R46" s="627"/>
      <c r="S46" s="572"/>
      <c r="T46" s="628" t="n">
        <v>38</v>
      </c>
      <c r="U46" s="573"/>
    </row>
    <row r="47" customFormat="false" ht="12.5" hidden="false" customHeight="false" outlineLevel="0" collapsed="false">
      <c r="A47" s="588" t="n">
        <v>26</v>
      </c>
      <c r="B47" s="223" t="s">
        <v>63</v>
      </c>
      <c r="C47" s="589" t="n">
        <v>26.7</v>
      </c>
      <c r="D47" s="590"/>
      <c r="E47" s="591"/>
      <c r="F47" s="226" t="n">
        <v>37</v>
      </c>
      <c r="G47" s="592"/>
      <c r="H47" s="588" t="n">
        <v>24.8</v>
      </c>
      <c r="I47" s="223" t="s">
        <v>63</v>
      </c>
      <c r="J47" s="589" t="n">
        <v>25.5</v>
      </c>
      <c r="K47" s="590"/>
      <c r="L47" s="591"/>
      <c r="M47" s="226" t="n">
        <v>41</v>
      </c>
      <c r="N47" s="592"/>
      <c r="O47" s="593" t="n">
        <v>25.7</v>
      </c>
      <c r="P47" s="349" t="s">
        <v>63</v>
      </c>
      <c r="Q47" s="594" t="n">
        <v>26.5</v>
      </c>
      <c r="R47" s="595"/>
      <c r="S47" s="596"/>
      <c r="T47" s="352" t="n">
        <v>39</v>
      </c>
      <c r="U47" s="597"/>
    </row>
    <row r="48" customFormat="false" ht="12.5" hidden="false" customHeight="false" outlineLevel="0" collapsed="false">
      <c r="A48" s="599" t="n">
        <v>26.8</v>
      </c>
      <c r="B48" s="193" t="s">
        <v>63</v>
      </c>
      <c r="C48" s="576" t="n">
        <v>27.5</v>
      </c>
      <c r="D48" s="577"/>
      <c r="E48" s="578"/>
      <c r="F48" s="196" t="n">
        <v>38</v>
      </c>
      <c r="G48" s="580"/>
      <c r="H48" s="599" t="n">
        <v>25.6</v>
      </c>
      <c r="I48" s="193" t="s">
        <v>63</v>
      </c>
      <c r="J48" s="576" t="n">
        <v>26.3</v>
      </c>
      <c r="K48" s="577"/>
      <c r="L48" s="578"/>
      <c r="M48" s="196" t="n">
        <v>42</v>
      </c>
      <c r="N48" s="580"/>
      <c r="O48" s="581" t="n">
        <v>26.6</v>
      </c>
      <c r="P48" s="343" t="s">
        <v>63</v>
      </c>
      <c r="Q48" s="582" t="n">
        <v>27.3</v>
      </c>
      <c r="R48" s="583"/>
      <c r="S48" s="584"/>
      <c r="T48" s="346" t="n">
        <v>40</v>
      </c>
      <c r="U48" s="585"/>
    </row>
    <row r="49" customFormat="false" ht="12.5" hidden="false" customHeight="false" outlineLevel="0" collapsed="false">
      <c r="A49" s="587" t="n">
        <v>27.6</v>
      </c>
      <c r="B49" s="621" t="s">
        <v>63</v>
      </c>
      <c r="C49" s="622" t="n">
        <v>28.3</v>
      </c>
      <c r="D49" s="623"/>
      <c r="E49" s="566"/>
      <c r="F49" s="624" t="n">
        <v>39</v>
      </c>
      <c r="G49" s="568"/>
      <c r="H49" s="587" t="n">
        <v>26.4</v>
      </c>
      <c r="I49" s="621" t="s">
        <v>63</v>
      </c>
      <c r="J49" s="622" t="n">
        <v>27.1</v>
      </c>
      <c r="K49" s="623"/>
      <c r="L49" s="566"/>
      <c r="M49" s="624" t="n">
        <v>43</v>
      </c>
      <c r="N49" s="568"/>
      <c r="O49" s="569" t="n">
        <v>27.4</v>
      </c>
      <c r="P49" s="625" t="s">
        <v>63</v>
      </c>
      <c r="Q49" s="626" t="n">
        <v>28.1</v>
      </c>
      <c r="R49" s="627"/>
      <c r="S49" s="572"/>
      <c r="T49" s="628" t="n">
        <v>41</v>
      </c>
      <c r="U49" s="573"/>
    </row>
    <row r="50" customFormat="false" ht="12.5" hidden="false" customHeight="false" outlineLevel="0" collapsed="false">
      <c r="A50" s="588" t="n">
        <v>28.4</v>
      </c>
      <c r="B50" s="223" t="s">
        <v>63</v>
      </c>
      <c r="C50" s="589" t="n">
        <v>29.1</v>
      </c>
      <c r="D50" s="590"/>
      <c r="E50" s="591"/>
      <c r="F50" s="226" t="n">
        <v>40</v>
      </c>
      <c r="G50" s="592"/>
      <c r="H50" s="588" t="n">
        <v>27.2</v>
      </c>
      <c r="I50" s="223" t="s">
        <v>63</v>
      </c>
      <c r="J50" s="589" t="n">
        <v>27.9</v>
      </c>
      <c r="K50" s="590"/>
      <c r="L50" s="591"/>
      <c r="M50" s="226" t="n">
        <v>44</v>
      </c>
      <c r="N50" s="592"/>
      <c r="O50" s="593" t="n">
        <v>28.2</v>
      </c>
      <c r="P50" s="349" t="s">
        <v>63</v>
      </c>
      <c r="Q50" s="594" t="n">
        <v>28.9</v>
      </c>
      <c r="R50" s="595"/>
      <c r="S50" s="596"/>
      <c r="T50" s="352" t="n">
        <v>42</v>
      </c>
      <c r="U50" s="597"/>
    </row>
    <row r="51" customFormat="false" ht="12.5" hidden="false" customHeight="false" outlineLevel="0" collapsed="false">
      <c r="A51" s="599" t="n">
        <v>29.2</v>
      </c>
      <c r="B51" s="193" t="s">
        <v>63</v>
      </c>
      <c r="C51" s="576" t="n">
        <v>29.9</v>
      </c>
      <c r="D51" s="577"/>
      <c r="E51" s="578"/>
      <c r="F51" s="196" t="n">
        <v>41</v>
      </c>
      <c r="G51" s="580"/>
      <c r="H51" s="599" t="n">
        <v>28</v>
      </c>
      <c r="I51" s="193" t="s">
        <v>63</v>
      </c>
      <c r="J51" s="576" t="n">
        <v>28.7</v>
      </c>
      <c r="K51" s="577"/>
      <c r="L51" s="578"/>
      <c r="M51" s="196" t="n">
        <v>45</v>
      </c>
      <c r="N51" s="580"/>
      <c r="O51" s="581" t="n">
        <v>29</v>
      </c>
      <c r="P51" s="343" t="s">
        <v>63</v>
      </c>
      <c r="Q51" s="582" t="n">
        <v>29.7</v>
      </c>
      <c r="R51" s="583"/>
      <c r="S51" s="584"/>
      <c r="T51" s="346" t="n">
        <v>43</v>
      </c>
      <c r="U51" s="585"/>
    </row>
    <row r="52" customFormat="false" ht="12.5" hidden="false" customHeight="false" outlineLevel="0" collapsed="false">
      <c r="A52" s="587" t="n">
        <v>30</v>
      </c>
      <c r="B52" s="621" t="s">
        <v>63</v>
      </c>
      <c r="C52" s="622" t="n">
        <v>30.7</v>
      </c>
      <c r="D52" s="623"/>
      <c r="E52" s="566"/>
      <c r="F52" s="624" t="n">
        <v>42</v>
      </c>
      <c r="G52" s="568"/>
      <c r="H52" s="587" t="n">
        <v>28.8</v>
      </c>
      <c r="I52" s="621" t="s">
        <v>63</v>
      </c>
      <c r="J52" s="622" t="n">
        <v>29.5</v>
      </c>
      <c r="K52" s="623"/>
      <c r="L52" s="566"/>
      <c r="M52" s="624" t="n">
        <v>46</v>
      </c>
      <c r="N52" s="568"/>
      <c r="O52" s="569" t="n">
        <v>29.8</v>
      </c>
      <c r="P52" s="625" t="s">
        <v>63</v>
      </c>
      <c r="Q52" s="626" t="n">
        <v>30.5</v>
      </c>
      <c r="R52" s="627"/>
      <c r="S52" s="572"/>
      <c r="T52" s="628" t="n">
        <v>44</v>
      </c>
      <c r="U52" s="573"/>
    </row>
    <row r="53" customFormat="false" ht="12.5" hidden="false" customHeight="false" outlineLevel="0" collapsed="false">
      <c r="A53" s="588" t="n">
        <v>30.8</v>
      </c>
      <c r="B53" s="223" t="s">
        <v>63</v>
      </c>
      <c r="C53" s="589" t="n">
        <v>31.5</v>
      </c>
      <c r="D53" s="590"/>
      <c r="E53" s="591"/>
      <c r="F53" s="226" t="n">
        <v>43</v>
      </c>
      <c r="G53" s="592"/>
      <c r="H53" s="588" t="n">
        <v>29.6</v>
      </c>
      <c r="I53" s="223" t="s">
        <v>63</v>
      </c>
      <c r="J53" s="589" t="n">
        <v>30.3</v>
      </c>
      <c r="K53" s="590"/>
      <c r="L53" s="591"/>
      <c r="M53" s="226" t="n">
        <v>47</v>
      </c>
      <c r="N53" s="592"/>
      <c r="O53" s="593" t="n">
        <v>30.6</v>
      </c>
      <c r="P53" s="349" t="s">
        <v>63</v>
      </c>
      <c r="Q53" s="594" t="n">
        <v>31.3</v>
      </c>
      <c r="R53" s="595"/>
      <c r="S53" s="596"/>
      <c r="T53" s="352" t="n">
        <v>45</v>
      </c>
      <c r="U53" s="597"/>
    </row>
    <row r="54" customFormat="false" ht="12.5" hidden="false" customHeight="false" outlineLevel="0" collapsed="false">
      <c r="A54" s="599" t="n">
        <v>31.6</v>
      </c>
      <c r="B54" s="193" t="s">
        <v>63</v>
      </c>
      <c r="C54" s="576" t="n">
        <v>32.3</v>
      </c>
      <c r="D54" s="577"/>
      <c r="E54" s="578"/>
      <c r="F54" s="196" t="n">
        <v>44</v>
      </c>
      <c r="G54" s="580"/>
      <c r="H54" s="599" t="n">
        <v>30.4</v>
      </c>
      <c r="I54" s="193" t="s">
        <v>63</v>
      </c>
      <c r="J54" s="576" t="n">
        <v>31.1</v>
      </c>
      <c r="K54" s="577"/>
      <c r="L54" s="578"/>
      <c r="M54" s="196" t="n">
        <v>48</v>
      </c>
      <c r="N54" s="580"/>
      <c r="O54" s="581" t="n">
        <v>31.4</v>
      </c>
      <c r="P54" s="343" t="s">
        <v>63</v>
      </c>
      <c r="Q54" s="582" t="n">
        <v>32.1</v>
      </c>
      <c r="R54" s="583"/>
      <c r="S54" s="584"/>
      <c r="T54" s="346" t="n">
        <v>46</v>
      </c>
      <c r="U54" s="585"/>
    </row>
    <row r="55" customFormat="false" ht="12.5" hidden="false" customHeight="false" outlineLevel="0" collapsed="false">
      <c r="A55" s="587" t="n">
        <v>32.4</v>
      </c>
      <c r="B55" s="621" t="s">
        <v>63</v>
      </c>
      <c r="C55" s="622" t="n">
        <v>33.1</v>
      </c>
      <c r="D55" s="623"/>
      <c r="E55" s="566"/>
      <c r="F55" s="624" t="n">
        <v>45</v>
      </c>
      <c r="G55" s="568"/>
      <c r="H55" s="587" t="n">
        <v>31.2</v>
      </c>
      <c r="I55" s="621" t="s">
        <v>63</v>
      </c>
      <c r="J55" s="622" t="n">
        <v>31.9</v>
      </c>
      <c r="K55" s="623"/>
      <c r="L55" s="566"/>
      <c r="M55" s="624" t="n">
        <v>49</v>
      </c>
      <c r="N55" s="568"/>
      <c r="O55" s="569" t="n">
        <v>32.2</v>
      </c>
      <c r="P55" s="625" t="s">
        <v>63</v>
      </c>
      <c r="Q55" s="626" t="n">
        <v>33</v>
      </c>
      <c r="R55" s="627"/>
      <c r="S55" s="572"/>
      <c r="T55" s="628" t="n">
        <v>47</v>
      </c>
      <c r="U55" s="573"/>
    </row>
    <row r="56" customFormat="false" ht="12.5" hidden="false" customHeight="false" outlineLevel="0" collapsed="false">
      <c r="A56" s="588" t="n">
        <v>33.2</v>
      </c>
      <c r="B56" s="223" t="s">
        <v>63</v>
      </c>
      <c r="C56" s="589" t="n">
        <v>33.9</v>
      </c>
      <c r="D56" s="590"/>
      <c r="E56" s="591"/>
      <c r="F56" s="226" t="n">
        <v>46</v>
      </c>
      <c r="G56" s="592"/>
      <c r="H56" s="588" t="n">
        <v>32</v>
      </c>
      <c r="I56" s="223" t="s">
        <v>63</v>
      </c>
      <c r="J56" s="589" t="n">
        <v>32.7</v>
      </c>
      <c r="K56" s="590"/>
      <c r="L56" s="591"/>
      <c r="M56" s="226" t="n">
        <v>50</v>
      </c>
      <c r="N56" s="592"/>
      <c r="O56" s="593" t="n">
        <v>33.1</v>
      </c>
      <c r="P56" s="349" t="s">
        <v>63</v>
      </c>
      <c r="Q56" s="594" t="n">
        <v>33.8</v>
      </c>
      <c r="R56" s="595"/>
      <c r="S56" s="596"/>
      <c r="T56" s="352" t="n">
        <v>48</v>
      </c>
      <c r="U56" s="597"/>
    </row>
    <row r="57" customFormat="false" ht="12.5" hidden="false" customHeight="false" outlineLevel="0" collapsed="false">
      <c r="A57" s="599" t="n">
        <v>34</v>
      </c>
      <c r="B57" s="193" t="s">
        <v>63</v>
      </c>
      <c r="C57" s="576" t="n">
        <v>34.6</v>
      </c>
      <c r="D57" s="577"/>
      <c r="E57" s="578"/>
      <c r="F57" s="196" t="n">
        <v>47</v>
      </c>
      <c r="G57" s="580"/>
      <c r="H57" s="599" t="n">
        <v>32.8</v>
      </c>
      <c r="I57" s="193" t="s">
        <v>63</v>
      </c>
      <c r="J57" s="576" t="n">
        <v>33.5</v>
      </c>
      <c r="K57" s="577"/>
      <c r="L57" s="578"/>
      <c r="M57" s="196" t="n">
        <v>51</v>
      </c>
      <c r="N57" s="580"/>
      <c r="O57" s="581" t="n">
        <v>33.9</v>
      </c>
      <c r="P57" s="343" t="s">
        <v>63</v>
      </c>
      <c r="Q57" s="582" t="n">
        <v>34.6</v>
      </c>
      <c r="R57" s="583"/>
      <c r="S57" s="584"/>
      <c r="T57" s="346" t="n">
        <v>49</v>
      </c>
      <c r="U57" s="585"/>
    </row>
    <row r="58" customFormat="false" ht="12.5" hidden="false" customHeight="false" outlineLevel="0" collapsed="false">
      <c r="A58" s="587" t="n">
        <v>34.7</v>
      </c>
      <c r="B58" s="621" t="s">
        <v>63</v>
      </c>
      <c r="C58" s="622" t="n">
        <v>35.4</v>
      </c>
      <c r="D58" s="623"/>
      <c r="E58" s="566"/>
      <c r="F58" s="624" t="n">
        <v>48</v>
      </c>
      <c r="G58" s="568"/>
      <c r="H58" s="587" t="n">
        <v>33.6</v>
      </c>
      <c r="I58" s="621" t="s">
        <v>63</v>
      </c>
      <c r="J58" s="622" t="n">
        <v>34.2</v>
      </c>
      <c r="K58" s="623"/>
      <c r="L58" s="566"/>
      <c r="M58" s="624" t="n">
        <v>52</v>
      </c>
      <c r="N58" s="568"/>
      <c r="O58" s="569" t="n">
        <v>34.7</v>
      </c>
      <c r="P58" s="625" t="s">
        <v>63</v>
      </c>
      <c r="Q58" s="626" t="n">
        <v>35.4</v>
      </c>
      <c r="R58" s="627"/>
      <c r="S58" s="572"/>
      <c r="T58" s="628" t="n">
        <v>50</v>
      </c>
      <c r="U58" s="573"/>
    </row>
    <row r="59" customFormat="false" ht="12.5" hidden="false" customHeight="false" outlineLevel="0" collapsed="false">
      <c r="A59" s="588" t="n">
        <v>35.5</v>
      </c>
      <c r="B59" s="223" t="s">
        <v>63</v>
      </c>
      <c r="C59" s="589" t="n">
        <v>36.2</v>
      </c>
      <c r="D59" s="590"/>
      <c r="E59" s="591"/>
      <c r="F59" s="226" t="n">
        <v>49</v>
      </c>
      <c r="G59" s="592"/>
      <c r="H59" s="588" t="n">
        <v>34.3</v>
      </c>
      <c r="I59" s="223" t="s">
        <v>63</v>
      </c>
      <c r="J59" s="589" t="n">
        <v>35</v>
      </c>
      <c r="K59" s="590"/>
      <c r="L59" s="591"/>
      <c r="M59" s="226" t="n">
        <v>53</v>
      </c>
      <c r="N59" s="592"/>
      <c r="O59" s="593" t="n">
        <v>35.5</v>
      </c>
      <c r="P59" s="349" t="s">
        <v>63</v>
      </c>
      <c r="Q59" s="594" t="n">
        <v>36.2</v>
      </c>
      <c r="R59" s="595"/>
      <c r="S59" s="596"/>
      <c r="T59" s="352" t="n">
        <v>51</v>
      </c>
      <c r="U59" s="597"/>
    </row>
    <row r="60" customFormat="false" ht="12.5" hidden="false" customHeight="false" outlineLevel="0" collapsed="false">
      <c r="A60" s="599" t="n">
        <v>36.3</v>
      </c>
      <c r="B60" s="193" t="s">
        <v>63</v>
      </c>
      <c r="C60" s="576" t="n">
        <v>37</v>
      </c>
      <c r="D60" s="577"/>
      <c r="E60" s="578"/>
      <c r="F60" s="196" t="n">
        <v>50</v>
      </c>
      <c r="G60" s="580"/>
      <c r="H60" s="599" t="n">
        <v>35.1</v>
      </c>
      <c r="I60" s="193" t="s">
        <v>63</v>
      </c>
      <c r="J60" s="576" t="n">
        <v>35.8</v>
      </c>
      <c r="K60" s="577"/>
      <c r="L60" s="578"/>
      <c r="M60" s="196" t="n">
        <v>54</v>
      </c>
      <c r="N60" s="580"/>
      <c r="O60" s="581" t="n">
        <v>36.3</v>
      </c>
      <c r="P60" s="343" t="s">
        <v>63</v>
      </c>
      <c r="Q60" s="582" t="n">
        <v>37</v>
      </c>
      <c r="R60" s="583"/>
      <c r="S60" s="584"/>
      <c r="T60" s="346" t="n">
        <v>52</v>
      </c>
      <c r="U60" s="585"/>
    </row>
    <row r="61" customFormat="false" ht="12.5" hidden="false" customHeight="false" outlineLevel="0" collapsed="false">
      <c r="A61" s="587" t="n">
        <v>37.1</v>
      </c>
      <c r="B61" s="621" t="s">
        <v>63</v>
      </c>
      <c r="C61" s="622" t="n">
        <v>37.8</v>
      </c>
      <c r="D61" s="623"/>
      <c r="E61" s="566"/>
      <c r="F61" s="624" t="n">
        <v>51</v>
      </c>
      <c r="G61" s="568"/>
      <c r="H61" s="587" t="n">
        <v>35.9</v>
      </c>
      <c r="I61" s="621" t="s">
        <v>63</v>
      </c>
      <c r="J61" s="622" t="n">
        <v>36.6</v>
      </c>
      <c r="K61" s="623"/>
      <c r="L61" s="566"/>
      <c r="M61" s="624" t="n">
        <v>55</v>
      </c>
      <c r="N61" s="568"/>
      <c r="O61" s="569" t="n">
        <v>37.1</v>
      </c>
      <c r="P61" s="625" t="s">
        <v>63</v>
      </c>
      <c r="Q61" s="626" t="n">
        <v>37.8</v>
      </c>
      <c r="R61" s="627"/>
      <c r="S61" s="572"/>
      <c r="T61" s="628" t="n">
        <v>53</v>
      </c>
      <c r="U61" s="573"/>
    </row>
    <row r="62" customFormat="false" ht="12.5" hidden="false" customHeight="false" outlineLevel="0" collapsed="false">
      <c r="A62" s="588" t="n">
        <v>37.9</v>
      </c>
      <c r="B62" s="223" t="s">
        <v>63</v>
      </c>
      <c r="C62" s="589" t="n">
        <v>38.6</v>
      </c>
      <c r="D62" s="590"/>
      <c r="E62" s="591"/>
      <c r="F62" s="226" t="n">
        <v>52</v>
      </c>
      <c r="G62" s="592"/>
      <c r="H62" s="588" t="n">
        <v>36.7</v>
      </c>
      <c r="I62" s="223" t="s">
        <v>63</v>
      </c>
      <c r="J62" s="589" t="n">
        <v>37.4</v>
      </c>
      <c r="K62" s="590"/>
      <c r="L62" s="591"/>
      <c r="M62" s="226" t="n">
        <v>56</v>
      </c>
      <c r="N62" s="592"/>
      <c r="O62" s="593" t="n">
        <v>37.9</v>
      </c>
      <c r="P62" s="349" t="s">
        <v>63</v>
      </c>
      <c r="Q62" s="594" t="n">
        <v>38.6</v>
      </c>
      <c r="R62" s="595"/>
      <c r="S62" s="596"/>
      <c r="T62" s="352" t="n">
        <v>54</v>
      </c>
      <c r="U62" s="597"/>
    </row>
    <row r="63" customFormat="false" ht="12.5" hidden="false" customHeight="false" outlineLevel="0" collapsed="false">
      <c r="A63" s="599" t="n">
        <v>38.7</v>
      </c>
      <c r="B63" s="193" t="s">
        <v>63</v>
      </c>
      <c r="C63" s="576" t="n">
        <v>39.4</v>
      </c>
      <c r="D63" s="577"/>
      <c r="E63" s="578"/>
      <c r="F63" s="196" t="n">
        <v>53</v>
      </c>
      <c r="G63" s="580"/>
      <c r="H63" s="599" t="n">
        <v>37.5</v>
      </c>
      <c r="I63" s="193" t="s">
        <v>63</v>
      </c>
      <c r="J63" s="576" t="n">
        <v>38.2</v>
      </c>
      <c r="K63" s="577"/>
      <c r="L63" s="578"/>
      <c r="M63" s="196" t="n">
        <v>57</v>
      </c>
      <c r="N63" s="580"/>
      <c r="O63" s="581" t="n">
        <v>38.7</v>
      </c>
      <c r="P63" s="343" t="s">
        <v>63</v>
      </c>
      <c r="Q63" s="582" t="n">
        <v>39.5</v>
      </c>
      <c r="R63" s="583"/>
      <c r="S63" s="584"/>
      <c r="T63" s="346" t="n">
        <v>55</v>
      </c>
      <c r="U63" s="585"/>
    </row>
    <row r="64" customFormat="false" ht="12.5" hidden="false" customHeight="false" outlineLevel="0" collapsed="false">
      <c r="A64" s="587" t="n">
        <v>39.5</v>
      </c>
      <c r="B64" s="621" t="s">
        <v>63</v>
      </c>
      <c r="C64" s="622" t="n">
        <v>40.2</v>
      </c>
      <c r="D64" s="623"/>
      <c r="E64" s="566"/>
      <c r="F64" s="624" t="n">
        <v>54</v>
      </c>
      <c r="G64" s="568"/>
      <c r="H64" s="587" t="n">
        <v>38.3</v>
      </c>
      <c r="I64" s="621" t="s">
        <v>63</v>
      </c>
      <c r="J64" s="622" t="n">
        <v>39</v>
      </c>
      <c r="K64" s="623"/>
      <c r="L64" s="566"/>
      <c r="M64" s="624" t="n">
        <v>58</v>
      </c>
      <c r="N64" s="568"/>
      <c r="O64" s="569" t="n">
        <v>39.6</v>
      </c>
      <c r="P64" s="625" t="s">
        <v>63</v>
      </c>
      <c r="Q64" s="626" t="n">
        <v>40.3</v>
      </c>
      <c r="R64" s="627"/>
      <c r="S64" s="572"/>
      <c r="T64" s="628" t="n">
        <v>56</v>
      </c>
      <c r="U64" s="573"/>
    </row>
    <row r="65" customFormat="false" ht="12.5" hidden="false" customHeight="false" outlineLevel="0" collapsed="false">
      <c r="A65" s="588" t="n">
        <v>40.3</v>
      </c>
      <c r="B65" s="223" t="s">
        <v>63</v>
      </c>
      <c r="C65" s="589" t="n">
        <v>41</v>
      </c>
      <c r="D65" s="590"/>
      <c r="E65" s="591"/>
      <c r="F65" s="226" t="n">
        <v>55</v>
      </c>
      <c r="G65" s="592"/>
      <c r="H65" s="588" t="n">
        <v>39.1</v>
      </c>
      <c r="I65" s="223" t="s">
        <v>63</v>
      </c>
      <c r="J65" s="589" t="n">
        <v>39.8</v>
      </c>
      <c r="K65" s="590"/>
      <c r="L65" s="591"/>
      <c r="M65" s="226" t="n">
        <v>59</v>
      </c>
      <c r="N65" s="592"/>
      <c r="O65" s="593" t="n">
        <v>40.4</v>
      </c>
      <c r="P65" s="349" t="s">
        <v>63</v>
      </c>
      <c r="Q65" s="594" t="n">
        <v>41.1</v>
      </c>
      <c r="R65" s="595"/>
      <c r="S65" s="596"/>
      <c r="T65" s="352" t="n">
        <v>57</v>
      </c>
      <c r="U65" s="597"/>
    </row>
    <row r="66" customFormat="false" ht="12.5" hidden="false" customHeight="false" outlineLevel="0" collapsed="false">
      <c r="A66" s="599" t="n">
        <v>41.1</v>
      </c>
      <c r="B66" s="193" t="s">
        <v>63</v>
      </c>
      <c r="C66" s="576" t="n">
        <v>41.8</v>
      </c>
      <c r="D66" s="577"/>
      <c r="E66" s="578"/>
      <c r="F66" s="196" t="n">
        <v>56</v>
      </c>
      <c r="G66" s="580"/>
      <c r="H66" s="599" t="n">
        <v>39.9</v>
      </c>
      <c r="I66" s="193" t="s">
        <v>63</v>
      </c>
      <c r="J66" s="576" t="n">
        <v>40.6</v>
      </c>
      <c r="K66" s="577"/>
      <c r="L66" s="578"/>
      <c r="M66" s="196" t="n">
        <v>60</v>
      </c>
      <c r="N66" s="580"/>
      <c r="O66" s="581" t="n">
        <v>41.2</v>
      </c>
      <c r="P66" s="343" t="s">
        <v>63</v>
      </c>
      <c r="Q66" s="582" t="n">
        <v>41.9</v>
      </c>
      <c r="R66" s="583"/>
      <c r="S66" s="584"/>
      <c r="T66" s="346" t="n">
        <v>58</v>
      </c>
      <c r="U66" s="585"/>
    </row>
    <row r="67" customFormat="false" ht="12.5" hidden="false" customHeight="false" outlineLevel="0" collapsed="false">
      <c r="A67" s="587" t="n">
        <v>41.9</v>
      </c>
      <c r="B67" s="621" t="s">
        <v>63</v>
      </c>
      <c r="C67" s="622" t="n">
        <v>42.5</v>
      </c>
      <c r="D67" s="623"/>
      <c r="E67" s="566"/>
      <c r="F67" s="624" t="n">
        <v>57</v>
      </c>
      <c r="G67" s="568"/>
      <c r="H67" s="587" t="n">
        <v>40.7</v>
      </c>
      <c r="I67" s="621" t="s">
        <v>63</v>
      </c>
      <c r="J67" s="622" t="n">
        <v>41.4</v>
      </c>
      <c r="K67" s="623"/>
      <c r="L67" s="566"/>
      <c r="M67" s="624" t="n">
        <v>61</v>
      </c>
      <c r="N67" s="568"/>
      <c r="O67" s="569" t="n">
        <v>42</v>
      </c>
      <c r="P67" s="625" t="s">
        <v>63</v>
      </c>
      <c r="Q67" s="626" t="n">
        <v>42.7</v>
      </c>
      <c r="R67" s="627"/>
      <c r="S67" s="572"/>
      <c r="T67" s="628" t="n">
        <v>59</v>
      </c>
      <c r="U67" s="573"/>
    </row>
    <row r="68" customFormat="false" ht="12.5" hidden="false" customHeight="false" outlineLevel="0" collapsed="false">
      <c r="A68" s="588" t="n">
        <v>42.6</v>
      </c>
      <c r="B68" s="223" t="s">
        <v>63</v>
      </c>
      <c r="C68" s="589" t="n">
        <v>43.3</v>
      </c>
      <c r="D68" s="590"/>
      <c r="E68" s="591"/>
      <c r="F68" s="226" t="n">
        <v>58</v>
      </c>
      <c r="G68" s="592"/>
      <c r="H68" s="588" t="n">
        <v>41.5</v>
      </c>
      <c r="I68" s="223" t="s">
        <v>63</v>
      </c>
      <c r="J68" s="589" t="n">
        <v>42.2</v>
      </c>
      <c r="K68" s="590"/>
      <c r="L68" s="591"/>
      <c r="M68" s="226" t="n">
        <v>62</v>
      </c>
      <c r="N68" s="592"/>
      <c r="O68" s="593" t="n">
        <v>42.8</v>
      </c>
      <c r="P68" s="349" t="s">
        <v>63</v>
      </c>
      <c r="Q68" s="594" t="n">
        <v>43.5</v>
      </c>
      <c r="R68" s="595"/>
      <c r="S68" s="596"/>
      <c r="T68" s="352" t="n">
        <v>60</v>
      </c>
      <c r="U68" s="597"/>
    </row>
    <row r="69" customFormat="false" ht="12.5" hidden="false" customHeight="false" outlineLevel="0" collapsed="false">
      <c r="A69" s="599" t="n">
        <v>43.4</v>
      </c>
      <c r="B69" s="193" t="s">
        <v>63</v>
      </c>
      <c r="C69" s="576" t="n">
        <v>44.1</v>
      </c>
      <c r="D69" s="577"/>
      <c r="E69" s="578"/>
      <c r="F69" s="196" t="n">
        <v>59</v>
      </c>
      <c r="G69" s="580"/>
      <c r="H69" s="599" t="n">
        <v>42.3</v>
      </c>
      <c r="I69" s="193" t="s">
        <v>63</v>
      </c>
      <c r="J69" s="576" t="n">
        <v>43</v>
      </c>
      <c r="K69" s="577"/>
      <c r="L69" s="578"/>
      <c r="M69" s="196" t="n">
        <v>63</v>
      </c>
      <c r="N69" s="580"/>
      <c r="O69" s="581" t="n">
        <v>43.6</v>
      </c>
      <c r="P69" s="343" t="s">
        <v>63</v>
      </c>
      <c r="Q69" s="582" t="n">
        <v>44.3</v>
      </c>
      <c r="R69" s="583"/>
      <c r="S69" s="584"/>
      <c r="T69" s="346" t="n">
        <v>61</v>
      </c>
      <c r="U69" s="585"/>
    </row>
    <row r="70" customFormat="false" ht="12.5" hidden="false" customHeight="false" outlineLevel="0" collapsed="false">
      <c r="A70" s="587" t="n">
        <v>44.2</v>
      </c>
      <c r="B70" s="621" t="s">
        <v>63</v>
      </c>
      <c r="C70" s="622" t="n">
        <v>44.9</v>
      </c>
      <c r="D70" s="623"/>
      <c r="E70" s="566"/>
      <c r="F70" s="624" t="n">
        <v>60</v>
      </c>
      <c r="G70" s="568"/>
      <c r="H70" s="587" t="n">
        <v>43.1</v>
      </c>
      <c r="I70" s="621" t="s">
        <v>63</v>
      </c>
      <c r="J70" s="622" t="n">
        <v>43.8</v>
      </c>
      <c r="K70" s="623"/>
      <c r="L70" s="566"/>
      <c r="M70" s="624" t="n">
        <v>64</v>
      </c>
      <c r="N70" s="568"/>
      <c r="O70" s="569" t="n">
        <v>44.4</v>
      </c>
      <c r="P70" s="625" t="s">
        <v>63</v>
      </c>
      <c r="Q70" s="626" t="n">
        <v>45.2</v>
      </c>
      <c r="R70" s="627"/>
      <c r="S70" s="572"/>
      <c r="T70" s="628" t="n">
        <v>62</v>
      </c>
      <c r="U70" s="573"/>
    </row>
    <row r="71" customFormat="false" ht="12.5" hidden="false" customHeight="false" outlineLevel="0" collapsed="false">
      <c r="A71" s="588" t="n">
        <v>45</v>
      </c>
      <c r="B71" s="223" t="s">
        <v>63</v>
      </c>
      <c r="C71" s="589" t="n">
        <v>45.7</v>
      </c>
      <c r="D71" s="590"/>
      <c r="E71" s="591"/>
      <c r="F71" s="226" t="n">
        <v>61</v>
      </c>
      <c r="G71" s="592"/>
      <c r="H71" s="588" t="n">
        <v>43.9</v>
      </c>
      <c r="I71" s="223" t="s">
        <v>63</v>
      </c>
      <c r="J71" s="589" t="n">
        <v>44.6</v>
      </c>
      <c r="K71" s="590"/>
      <c r="L71" s="591"/>
      <c r="M71" s="226" t="n">
        <v>65</v>
      </c>
      <c r="N71" s="592"/>
      <c r="O71" s="593" t="n">
        <v>45.3</v>
      </c>
      <c r="P71" s="349" t="s">
        <v>63</v>
      </c>
      <c r="Q71" s="594" t="n">
        <v>46</v>
      </c>
      <c r="R71" s="595"/>
      <c r="S71" s="596"/>
      <c r="T71" s="352" t="n">
        <v>63</v>
      </c>
      <c r="U71" s="597"/>
    </row>
    <row r="72" customFormat="false" ht="12.5" hidden="false" customHeight="false" outlineLevel="0" collapsed="false">
      <c r="A72" s="599" t="n">
        <v>45.8</v>
      </c>
      <c r="B72" s="193" t="s">
        <v>63</v>
      </c>
      <c r="C72" s="576" t="n">
        <v>46.5</v>
      </c>
      <c r="D72" s="577"/>
      <c r="E72" s="578"/>
      <c r="F72" s="196" t="n">
        <v>62</v>
      </c>
      <c r="G72" s="580"/>
      <c r="H72" s="599" t="n">
        <v>44.7</v>
      </c>
      <c r="I72" s="193" t="s">
        <v>63</v>
      </c>
      <c r="J72" s="576" t="n">
        <v>45.4</v>
      </c>
      <c r="K72" s="577"/>
      <c r="L72" s="578"/>
      <c r="M72" s="196" t="n">
        <v>66</v>
      </c>
      <c r="N72" s="580"/>
      <c r="O72" s="581" t="n">
        <v>46.1</v>
      </c>
      <c r="P72" s="343" t="s">
        <v>63</v>
      </c>
      <c r="Q72" s="582" t="n">
        <v>46.8</v>
      </c>
      <c r="R72" s="583"/>
      <c r="S72" s="584"/>
      <c r="T72" s="346" t="n">
        <v>64</v>
      </c>
      <c r="U72" s="585"/>
    </row>
    <row r="73" customFormat="false" ht="12.5" hidden="false" customHeight="false" outlineLevel="0" collapsed="false">
      <c r="A73" s="587" t="n">
        <v>46.6</v>
      </c>
      <c r="B73" s="621" t="s">
        <v>63</v>
      </c>
      <c r="C73" s="622" t="n">
        <v>47.3</v>
      </c>
      <c r="D73" s="623"/>
      <c r="E73" s="566"/>
      <c r="F73" s="624" t="n">
        <v>63</v>
      </c>
      <c r="G73" s="568"/>
      <c r="H73" s="587" t="n">
        <v>45.5</v>
      </c>
      <c r="I73" s="621" t="s">
        <v>63</v>
      </c>
      <c r="J73" s="622" t="n">
        <v>46.2</v>
      </c>
      <c r="K73" s="623"/>
      <c r="L73" s="566"/>
      <c r="M73" s="624" t="n">
        <v>67</v>
      </c>
      <c r="N73" s="568"/>
      <c r="O73" s="569" t="n">
        <v>46.9</v>
      </c>
      <c r="P73" s="625" t="s">
        <v>63</v>
      </c>
      <c r="Q73" s="626" t="n">
        <v>47.6</v>
      </c>
      <c r="R73" s="627"/>
      <c r="S73" s="572"/>
      <c r="T73" s="628" t="n">
        <v>65</v>
      </c>
      <c r="U73" s="573"/>
    </row>
    <row r="74" customFormat="false" ht="12.5" hidden="false" customHeight="false" outlineLevel="0" collapsed="false">
      <c r="A74" s="588" t="n">
        <v>47.4</v>
      </c>
      <c r="B74" s="223" t="s">
        <v>63</v>
      </c>
      <c r="C74" s="589" t="n">
        <v>48.1</v>
      </c>
      <c r="D74" s="590"/>
      <c r="E74" s="591"/>
      <c r="F74" s="226" t="n">
        <v>64</v>
      </c>
      <c r="G74" s="592"/>
      <c r="H74" s="588" t="n">
        <v>46.3</v>
      </c>
      <c r="I74" s="223" t="s">
        <v>63</v>
      </c>
      <c r="J74" s="589" t="n">
        <v>47</v>
      </c>
      <c r="K74" s="590"/>
      <c r="L74" s="591"/>
      <c r="M74" s="226" t="n">
        <v>68</v>
      </c>
      <c r="N74" s="592"/>
      <c r="O74" s="593" t="n">
        <v>47.7</v>
      </c>
      <c r="P74" s="349" t="s">
        <v>63</v>
      </c>
      <c r="Q74" s="594" t="n">
        <v>48.4</v>
      </c>
      <c r="R74" s="595"/>
      <c r="S74" s="596"/>
      <c r="T74" s="352" t="n">
        <v>66</v>
      </c>
      <c r="U74" s="597"/>
    </row>
    <row r="75" customFormat="false" ht="12.5" hidden="false" customHeight="false" outlineLevel="0" collapsed="false">
      <c r="A75" s="599" t="n">
        <v>48.2</v>
      </c>
      <c r="B75" s="193" t="s">
        <v>63</v>
      </c>
      <c r="C75" s="576" t="n">
        <v>48.9</v>
      </c>
      <c r="D75" s="577"/>
      <c r="E75" s="578"/>
      <c r="F75" s="196" t="n">
        <v>65</v>
      </c>
      <c r="G75" s="580"/>
      <c r="H75" s="599" t="n">
        <v>47.1</v>
      </c>
      <c r="I75" s="193" t="s">
        <v>63</v>
      </c>
      <c r="J75" s="576" t="n">
        <v>47.8</v>
      </c>
      <c r="K75" s="577"/>
      <c r="L75" s="578"/>
      <c r="M75" s="196" t="n">
        <v>69</v>
      </c>
      <c r="N75" s="580"/>
      <c r="O75" s="581" t="n">
        <v>48.5</v>
      </c>
      <c r="P75" s="343" t="s">
        <v>63</v>
      </c>
      <c r="Q75" s="582" t="n">
        <v>49.2</v>
      </c>
      <c r="R75" s="583"/>
      <c r="S75" s="584"/>
      <c r="T75" s="346" t="n">
        <v>67</v>
      </c>
      <c r="U75" s="585"/>
    </row>
    <row r="76" customFormat="false" ht="12.5" hidden="false" customHeight="false" outlineLevel="0" collapsed="false">
      <c r="A76" s="587" t="n">
        <v>49</v>
      </c>
      <c r="B76" s="621" t="s">
        <v>63</v>
      </c>
      <c r="C76" s="622" t="n">
        <v>49.7</v>
      </c>
      <c r="D76" s="623"/>
      <c r="E76" s="566"/>
      <c r="F76" s="624" t="n">
        <v>66</v>
      </c>
      <c r="G76" s="568"/>
      <c r="H76" s="587" t="n">
        <v>47.9</v>
      </c>
      <c r="I76" s="621" t="s">
        <v>63</v>
      </c>
      <c r="J76" s="622" t="n">
        <v>48.6</v>
      </c>
      <c r="K76" s="623"/>
      <c r="L76" s="566"/>
      <c r="M76" s="624" t="n">
        <v>70</v>
      </c>
      <c r="N76" s="568"/>
      <c r="O76" s="569" t="n">
        <v>49.3</v>
      </c>
      <c r="P76" s="625" t="s">
        <v>63</v>
      </c>
      <c r="Q76" s="626" t="n">
        <v>50</v>
      </c>
      <c r="R76" s="627"/>
      <c r="S76" s="572"/>
      <c r="T76" s="628" t="n">
        <v>68</v>
      </c>
      <c r="U76" s="573"/>
    </row>
    <row r="77" customFormat="false" ht="12.5" hidden="false" customHeight="false" outlineLevel="0" collapsed="false">
      <c r="A77" s="588" t="n">
        <v>49.8</v>
      </c>
      <c r="B77" s="223" t="s">
        <v>63</v>
      </c>
      <c r="C77" s="589" t="n">
        <v>50.4</v>
      </c>
      <c r="D77" s="590"/>
      <c r="E77" s="591"/>
      <c r="F77" s="226" t="n">
        <v>67</v>
      </c>
      <c r="G77" s="592"/>
      <c r="H77" s="588" t="n">
        <v>48.7</v>
      </c>
      <c r="I77" s="223" t="s">
        <v>63</v>
      </c>
      <c r="J77" s="589" t="n">
        <v>49.4</v>
      </c>
      <c r="K77" s="590"/>
      <c r="L77" s="591"/>
      <c r="M77" s="226" t="n">
        <v>71</v>
      </c>
      <c r="N77" s="592"/>
      <c r="O77" s="593" t="n">
        <v>50.1</v>
      </c>
      <c r="P77" s="349" t="s">
        <v>63</v>
      </c>
      <c r="Q77" s="594" t="n">
        <v>50.8</v>
      </c>
      <c r="R77" s="595"/>
      <c r="S77" s="596"/>
      <c r="T77" s="352" t="n">
        <v>69</v>
      </c>
      <c r="U77" s="597"/>
    </row>
    <row r="78" customFormat="false" ht="12.5" hidden="false" customHeight="false" outlineLevel="0" collapsed="false">
      <c r="A78" s="599" t="n">
        <v>50.5</v>
      </c>
      <c r="B78" s="193" t="s">
        <v>63</v>
      </c>
      <c r="C78" s="576" t="n">
        <v>51.2</v>
      </c>
      <c r="D78" s="577"/>
      <c r="E78" s="578"/>
      <c r="F78" s="196" t="n">
        <v>68</v>
      </c>
      <c r="G78" s="580"/>
      <c r="H78" s="599" t="n">
        <v>49.5</v>
      </c>
      <c r="I78" s="193" t="s">
        <v>63</v>
      </c>
      <c r="J78" s="576" t="n">
        <v>50.2</v>
      </c>
      <c r="K78" s="577"/>
      <c r="L78" s="578"/>
      <c r="M78" s="196" t="n">
        <v>72</v>
      </c>
      <c r="N78" s="580"/>
      <c r="O78" s="581" t="n">
        <v>50.9</v>
      </c>
      <c r="P78" s="343" t="s">
        <v>63</v>
      </c>
      <c r="Q78" s="582" t="n">
        <v>51.7</v>
      </c>
      <c r="R78" s="583"/>
      <c r="S78" s="584"/>
      <c r="T78" s="346" t="n">
        <v>70</v>
      </c>
      <c r="U78" s="585"/>
    </row>
    <row r="79" customFormat="false" ht="12.5" hidden="false" customHeight="false" outlineLevel="0" collapsed="false">
      <c r="A79" s="587" t="n">
        <v>51.3</v>
      </c>
      <c r="B79" s="621" t="s">
        <v>63</v>
      </c>
      <c r="C79" s="622" t="n">
        <v>52</v>
      </c>
      <c r="D79" s="623"/>
      <c r="E79" s="566"/>
      <c r="F79" s="624" t="n">
        <v>69</v>
      </c>
      <c r="G79" s="568"/>
      <c r="H79" s="587" t="n">
        <v>50.3</v>
      </c>
      <c r="I79" s="621" t="s">
        <v>63</v>
      </c>
      <c r="J79" s="622" t="n">
        <v>51</v>
      </c>
      <c r="K79" s="623"/>
      <c r="L79" s="566"/>
      <c r="M79" s="624" t="n">
        <v>73</v>
      </c>
      <c r="N79" s="568"/>
      <c r="O79" s="569" t="n">
        <v>51.8</v>
      </c>
      <c r="P79" s="625" t="s">
        <v>63</v>
      </c>
      <c r="Q79" s="626" t="n">
        <v>52.5</v>
      </c>
      <c r="R79" s="627"/>
      <c r="S79" s="572"/>
      <c r="T79" s="628" t="n">
        <v>71</v>
      </c>
      <c r="U79" s="573"/>
    </row>
    <row r="80" customFormat="false" ht="12.5" hidden="false" customHeight="false" outlineLevel="0" collapsed="false">
      <c r="A80" s="588" t="n">
        <v>52.1</v>
      </c>
      <c r="B80" s="223" t="s">
        <v>63</v>
      </c>
      <c r="C80" s="589" t="n">
        <v>52.8</v>
      </c>
      <c r="D80" s="590"/>
      <c r="E80" s="591"/>
      <c r="F80" s="226" t="n">
        <v>70</v>
      </c>
      <c r="G80" s="592"/>
      <c r="H80" s="588" t="n">
        <v>51.1</v>
      </c>
      <c r="I80" s="223" t="s">
        <v>63</v>
      </c>
      <c r="J80" s="589" t="n">
        <v>51.8</v>
      </c>
      <c r="K80" s="590"/>
      <c r="L80" s="591"/>
      <c r="M80" s="226" t="n">
        <v>74</v>
      </c>
      <c r="N80" s="592"/>
      <c r="O80" s="593" t="n">
        <v>52.6</v>
      </c>
      <c r="P80" s="349" t="s">
        <v>63</v>
      </c>
      <c r="Q80" s="594" t="n">
        <v>53.3</v>
      </c>
      <c r="R80" s="595"/>
      <c r="S80" s="596"/>
      <c r="T80" s="352" t="n">
        <v>72</v>
      </c>
      <c r="U80" s="597"/>
    </row>
    <row r="81" customFormat="false" ht="12.5" hidden="false" customHeight="false" outlineLevel="0" collapsed="false">
      <c r="A81" s="599" t="n">
        <v>52.9</v>
      </c>
      <c r="B81" s="193" t="s">
        <v>63</v>
      </c>
      <c r="C81" s="576" t="n">
        <v>53.6</v>
      </c>
      <c r="D81" s="577"/>
      <c r="E81" s="578"/>
      <c r="F81" s="196" t="n">
        <v>71</v>
      </c>
      <c r="G81" s="580"/>
      <c r="H81" s="599" t="n">
        <v>51.9</v>
      </c>
      <c r="I81" s="193" t="s">
        <v>63</v>
      </c>
      <c r="J81" s="576" t="n">
        <v>52.6</v>
      </c>
      <c r="K81" s="577"/>
      <c r="L81" s="578"/>
      <c r="M81" s="196" t="n">
        <v>75</v>
      </c>
      <c r="N81" s="580"/>
      <c r="O81" s="581" t="n">
        <v>53.4</v>
      </c>
      <c r="P81" s="343" t="s">
        <v>63</v>
      </c>
      <c r="Q81" s="582" t="n">
        <v>54</v>
      </c>
      <c r="R81" s="583"/>
      <c r="S81" s="584"/>
      <c r="T81" s="346" t="n">
        <v>73</v>
      </c>
      <c r="U81" s="585"/>
    </row>
    <row r="82" customFormat="false" ht="12.5" hidden="false" customHeight="false" outlineLevel="0" collapsed="false">
      <c r="A82" s="587" t="n">
        <v>53.7</v>
      </c>
      <c r="B82" s="621" t="s">
        <v>63</v>
      </c>
      <c r="C82" s="622" t="n">
        <v>54</v>
      </c>
      <c r="D82" s="623"/>
      <c r="E82" s="566"/>
      <c r="F82" s="624" t="n">
        <v>72</v>
      </c>
      <c r="G82" s="568"/>
      <c r="H82" s="587" t="n">
        <v>52.7</v>
      </c>
      <c r="I82" s="621" t="s">
        <v>63</v>
      </c>
      <c r="J82" s="622" t="n">
        <v>53.3</v>
      </c>
      <c r="K82" s="623"/>
      <c r="L82" s="566"/>
      <c r="M82" s="624" t="n">
        <v>76</v>
      </c>
      <c r="N82" s="568"/>
      <c r="O82" s="569"/>
      <c r="P82" s="625"/>
      <c r="Q82" s="626"/>
      <c r="R82" s="627"/>
      <c r="S82" s="572"/>
      <c r="T82" s="628"/>
      <c r="U82" s="573"/>
    </row>
    <row r="83" customFormat="false" ht="13" hidden="false" customHeight="false" outlineLevel="0" collapsed="false">
      <c r="A83" s="600"/>
      <c r="B83" s="268"/>
      <c r="C83" s="601"/>
      <c r="D83" s="602"/>
      <c r="E83" s="603"/>
      <c r="F83" s="271"/>
      <c r="G83" s="604"/>
      <c r="H83" s="600" t="n">
        <v>53.4</v>
      </c>
      <c r="I83" s="268" t="s">
        <v>63</v>
      </c>
      <c r="J83" s="601" t="n">
        <v>54</v>
      </c>
      <c r="K83" s="602"/>
      <c r="L83" s="603"/>
      <c r="M83" s="271" t="n">
        <v>77</v>
      </c>
      <c r="N83" s="604"/>
      <c r="O83" s="605"/>
      <c r="P83" s="355"/>
      <c r="Q83" s="606"/>
      <c r="R83" s="607"/>
      <c r="S83" s="608"/>
      <c r="T83" s="358"/>
      <c r="U83" s="609"/>
    </row>
  </sheetData>
  <mergeCells count="34">
    <mergeCell ref="A1:U1"/>
    <mergeCell ref="A2:U2"/>
    <mergeCell ref="A3:G3"/>
    <mergeCell ref="H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99"/>
    <col collapsed="false" customWidth="true" hidden="false" outlineLevel="0" max="3" min="3" style="1" width="10.72"/>
    <col collapsed="false" customWidth="true" hidden="false" outlineLevel="0" max="5" min="4" style="1" width="10.26"/>
    <col collapsed="false" customWidth="true" hidden="false" outlineLevel="0" max="7" min="6" style="1" width="10.72"/>
    <col collapsed="false" customWidth="true" hidden="false" outlineLevel="0" max="8" min="8" style="1" width="6.81"/>
  </cols>
  <sheetData>
    <row r="1" customFormat="false" ht="25" hidden="false" customHeight="false" outlineLevel="0" collapsed="false">
      <c r="A1" s="2" t="s">
        <v>0</v>
      </c>
      <c r="B1" s="2"/>
      <c r="C1" s="389" t="s">
        <v>88</v>
      </c>
      <c r="D1" s="389"/>
      <c r="E1" s="389"/>
      <c r="F1" s="389"/>
      <c r="G1" s="389"/>
      <c r="H1" s="389"/>
    </row>
    <row r="2" customFormat="false" ht="25" hidden="false" customHeight="false" outlineLevel="0" collapsed="false">
      <c r="A2" s="2" t="s">
        <v>2</v>
      </c>
      <c r="B2" s="2"/>
      <c r="C2" s="2"/>
      <c r="D2" s="0"/>
      <c r="E2" s="0"/>
      <c r="F2" s="0"/>
      <c r="G2" s="0"/>
      <c r="H2" s="0"/>
    </row>
    <row r="3" customFormat="false" ht="13.5" hidden="false" customHeight="false" outlineLevel="0" collapsed="false"/>
    <row r="4" customFormat="false" ht="20.5" hidden="false" customHeight="false" outlineLevel="0" collapsed="false">
      <c r="A4" s="629"/>
      <c r="B4" s="630" t="s">
        <v>3</v>
      </c>
      <c r="C4" s="630"/>
      <c r="D4" s="630"/>
      <c r="E4" s="630"/>
      <c r="F4" s="630"/>
      <c r="G4" s="630"/>
      <c r="H4" s="629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  <c r="E6" s="7"/>
    </row>
    <row r="7" customFormat="false" ht="13.5" hidden="false" customHeight="false" outlineLevel="0" collapsed="false">
      <c r="C7" s="7" t="s">
        <v>5</v>
      </c>
      <c r="D7" s="7"/>
      <c r="E7" s="7" t="s">
        <v>6</v>
      </c>
    </row>
    <row r="8" customFormat="false" ht="13.5" hidden="false" customHeight="false" outlineLevel="0" collapsed="false">
      <c r="B8" s="10" t="s">
        <v>7</v>
      </c>
      <c r="C8" s="11" t="s">
        <v>10</v>
      </c>
      <c r="D8" s="11" t="s">
        <v>11</v>
      </c>
      <c r="E8" s="11" t="s">
        <v>12</v>
      </c>
      <c r="F8" s="10" t="s">
        <v>13</v>
      </c>
      <c r="G8" s="365" t="s">
        <v>14</v>
      </c>
    </row>
    <row r="9" customFormat="false" ht="13" hidden="false" customHeight="false" outlineLevel="0" collapsed="false">
      <c r="B9" s="13" t="s">
        <v>15</v>
      </c>
      <c r="C9" s="14" t="n">
        <v>183</v>
      </c>
      <c r="D9" s="15" t="n">
        <v>183</v>
      </c>
      <c r="E9" s="631" t="n">
        <v>80</v>
      </c>
      <c r="F9" s="632" t="n">
        <v>3</v>
      </c>
      <c r="G9" s="368" t="n">
        <v>11</v>
      </c>
    </row>
    <row r="10" customFormat="false" ht="13" hidden="false" customHeight="false" outlineLevel="0" collapsed="false">
      <c r="B10" s="18" t="s">
        <v>16</v>
      </c>
      <c r="C10" s="19" t="n">
        <v>436</v>
      </c>
      <c r="D10" s="20" t="n">
        <v>436</v>
      </c>
      <c r="E10" s="633" t="n">
        <v>298</v>
      </c>
      <c r="F10" s="634" t="n">
        <v>4</v>
      </c>
      <c r="G10" s="369" t="n">
        <v>3</v>
      </c>
    </row>
    <row r="11" customFormat="false" ht="13" hidden="false" customHeight="false" outlineLevel="0" collapsed="false">
      <c r="B11" s="18" t="s">
        <v>17</v>
      </c>
      <c r="C11" s="19" t="n">
        <v>460</v>
      </c>
      <c r="D11" s="20" t="n">
        <v>460</v>
      </c>
      <c r="E11" s="633" t="n">
        <v>410</v>
      </c>
      <c r="F11" s="634" t="n">
        <v>5</v>
      </c>
      <c r="G11" s="369" t="n">
        <v>17</v>
      </c>
    </row>
    <row r="12" customFormat="false" ht="13" hidden="false" customHeight="false" outlineLevel="0" collapsed="false">
      <c r="B12" s="18" t="s">
        <v>18</v>
      </c>
      <c r="C12" s="19" t="n">
        <v>408</v>
      </c>
      <c r="D12" s="20" t="n">
        <v>408</v>
      </c>
      <c r="E12" s="633" t="n">
        <v>374</v>
      </c>
      <c r="F12" s="634" t="n">
        <v>4</v>
      </c>
      <c r="G12" s="369" t="n">
        <v>7</v>
      </c>
    </row>
    <row r="13" customFormat="false" ht="13" hidden="false" customHeight="false" outlineLevel="0" collapsed="false">
      <c r="B13" s="18" t="s">
        <v>19</v>
      </c>
      <c r="C13" s="19" t="n">
        <v>445</v>
      </c>
      <c r="D13" s="20" t="n">
        <v>370</v>
      </c>
      <c r="E13" s="633" t="n">
        <v>370</v>
      </c>
      <c r="F13" s="634" t="n">
        <v>4</v>
      </c>
      <c r="G13" s="369" t="n">
        <v>9</v>
      </c>
    </row>
    <row r="14" customFormat="false" ht="13" hidden="false" customHeight="false" outlineLevel="0" collapsed="false">
      <c r="B14" s="18" t="s">
        <v>20</v>
      </c>
      <c r="C14" s="19" t="n">
        <v>160</v>
      </c>
      <c r="D14" s="20" t="n">
        <v>160</v>
      </c>
      <c r="E14" s="633" t="n">
        <v>160</v>
      </c>
      <c r="F14" s="634" t="n">
        <v>3</v>
      </c>
      <c r="G14" s="369" t="n">
        <v>15</v>
      </c>
    </row>
    <row r="15" customFormat="false" ht="13" hidden="false" customHeight="false" outlineLevel="0" collapsed="false">
      <c r="B15" s="18" t="s">
        <v>21</v>
      </c>
      <c r="C15" s="19" t="n">
        <v>430</v>
      </c>
      <c r="D15" s="20" t="n">
        <v>430</v>
      </c>
      <c r="E15" s="633" t="n">
        <v>430</v>
      </c>
      <c r="F15" s="634" t="n">
        <v>4</v>
      </c>
      <c r="G15" s="369" t="n">
        <v>13</v>
      </c>
    </row>
    <row r="16" customFormat="false" ht="13" hidden="false" customHeight="false" outlineLevel="0" collapsed="false">
      <c r="B16" s="18" t="s">
        <v>22</v>
      </c>
      <c r="C16" s="19" t="n">
        <v>487</v>
      </c>
      <c r="D16" s="20" t="n">
        <v>423</v>
      </c>
      <c r="E16" s="633" t="n">
        <v>312</v>
      </c>
      <c r="F16" s="634" t="n">
        <v>4</v>
      </c>
      <c r="G16" s="369" t="n">
        <v>1</v>
      </c>
    </row>
    <row r="17" customFormat="false" ht="13.5" hidden="false" customHeight="false" outlineLevel="0" collapsed="false">
      <c r="B17" s="22" t="s">
        <v>23</v>
      </c>
      <c r="C17" s="23" t="n">
        <v>550</v>
      </c>
      <c r="D17" s="24" t="n">
        <v>550</v>
      </c>
      <c r="E17" s="635" t="n">
        <v>550</v>
      </c>
      <c r="F17" s="636" t="n">
        <v>5</v>
      </c>
      <c r="G17" s="372" t="n">
        <v>5</v>
      </c>
    </row>
    <row r="18" customFormat="false" ht="13.5" hidden="false" customHeight="false" outlineLevel="0" collapsed="false">
      <c r="B18" s="7" t="s">
        <v>24</v>
      </c>
      <c r="C18" s="26" t="n">
        <f aca="false">SUM(C9:C17)</f>
        <v>3559</v>
      </c>
      <c r="D18" s="26" t="n">
        <f aca="false">SUM(D9:D17)</f>
        <v>3420</v>
      </c>
      <c r="E18" s="26" t="n">
        <f aca="false">SUM(E9:E17)</f>
        <v>2984</v>
      </c>
      <c r="F18" s="7" t="n">
        <v>36</v>
      </c>
      <c r="G18" s="374"/>
    </row>
    <row r="19" customFormat="false" ht="13" hidden="false" customHeight="false" outlineLevel="0" collapsed="false">
      <c r="B19" s="28" t="s">
        <v>25</v>
      </c>
      <c r="C19" s="14" t="n">
        <v>183</v>
      </c>
      <c r="D19" s="15" t="n">
        <v>183</v>
      </c>
      <c r="E19" s="14" t="n">
        <v>80</v>
      </c>
      <c r="F19" s="637" t="n">
        <f aca="false">F9</f>
        <v>3</v>
      </c>
      <c r="G19" s="377" t="n">
        <v>12</v>
      </c>
    </row>
    <row r="20" customFormat="false" ht="13" hidden="false" customHeight="false" outlineLevel="0" collapsed="false">
      <c r="B20" s="18" t="s">
        <v>26</v>
      </c>
      <c r="C20" s="19" t="n">
        <v>436</v>
      </c>
      <c r="D20" s="20" t="n">
        <v>436</v>
      </c>
      <c r="E20" s="19" t="n">
        <v>298</v>
      </c>
      <c r="F20" s="638" t="n">
        <f aca="false">F10</f>
        <v>4</v>
      </c>
      <c r="G20" s="369" t="n">
        <v>4</v>
      </c>
    </row>
    <row r="21" customFormat="false" ht="13" hidden="false" customHeight="false" outlineLevel="0" collapsed="false">
      <c r="B21" s="18" t="s">
        <v>27</v>
      </c>
      <c r="C21" s="19" t="n">
        <v>460</v>
      </c>
      <c r="D21" s="20" t="n">
        <v>460</v>
      </c>
      <c r="E21" s="19" t="n">
        <v>410</v>
      </c>
      <c r="F21" s="634" t="n">
        <v>5</v>
      </c>
      <c r="G21" s="369" t="n">
        <v>18</v>
      </c>
    </row>
    <row r="22" customFormat="false" ht="13" hidden="false" customHeight="false" outlineLevel="0" collapsed="false">
      <c r="B22" s="18" t="s">
        <v>28</v>
      </c>
      <c r="C22" s="19" t="n">
        <v>408</v>
      </c>
      <c r="D22" s="20" t="n">
        <v>408</v>
      </c>
      <c r="E22" s="19" t="n">
        <v>374</v>
      </c>
      <c r="F22" s="634" t="n">
        <v>4</v>
      </c>
      <c r="G22" s="369" t="n">
        <v>8</v>
      </c>
    </row>
    <row r="23" customFormat="false" ht="13" hidden="false" customHeight="false" outlineLevel="0" collapsed="false">
      <c r="B23" s="18" t="s">
        <v>29</v>
      </c>
      <c r="C23" s="19" t="n">
        <v>445</v>
      </c>
      <c r="D23" s="20" t="n">
        <v>370</v>
      </c>
      <c r="E23" s="19" t="n">
        <v>370</v>
      </c>
      <c r="F23" s="634" t="n">
        <v>4</v>
      </c>
      <c r="G23" s="369" t="n">
        <v>10</v>
      </c>
    </row>
    <row r="24" customFormat="false" ht="13" hidden="false" customHeight="false" outlineLevel="0" collapsed="false">
      <c r="B24" s="18" t="s">
        <v>30</v>
      </c>
      <c r="C24" s="19" t="n">
        <v>160</v>
      </c>
      <c r="D24" s="20" t="n">
        <v>160</v>
      </c>
      <c r="E24" s="19" t="n">
        <v>160</v>
      </c>
      <c r="F24" s="634" t="n">
        <v>3</v>
      </c>
      <c r="G24" s="369" t="n">
        <v>16</v>
      </c>
    </row>
    <row r="25" customFormat="false" ht="13" hidden="false" customHeight="false" outlineLevel="0" collapsed="false">
      <c r="B25" s="18" t="s">
        <v>31</v>
      </c>
      <c r="C25" s="19" t="n">
        <v>430</v>
      </c>
      <c r="D25" s="20" t="n">
        <v>430</v>
      </c>
      <c r="E25" s="19" t="n">
        <v>430</v>
      </c>
      <c r="F25" s="634" t="n">
        <v>4</v>
      </c>
      <c r="G25" s="369" t="n">
        <v>14</v>
      </c>
    </row>
    <row r="26" customFormat="false" ht="13" hidden="false" customHeight="false" outlineLevel="0" collapsed="false">
      <c r="B26" s="18" t="s">
        <v>32</v>
      </c>
      <c r="C26" s="19" t="n">
        <v>487</v>
      </c>
      <c r="D26" s="20" t="n">
        <v>423</v>
      </c>
      <c r="E26" s="19" t="n">
        <v>312</v>
      </c>
      <c r="F26" s="634" t="n">
        <v>4</v>
      </c>
      <c r="G26" s="369" t="n">
        <v>2</v>
      </c>
    </row>
    <row r="27" customFormat="false" ht="13.5" hidden="false" customHeight="false" outlineLevel="0" collapsed="false">
      <c r="B27" s="29" t="s">
        <v>33</v>
      </c>
      <c r="C27" s="23" t="n">
        <v>550</v>
      </c>
      <c r="D27" s="24" t="n">
        <v>550</v>
      </c>
      <c r="E27" s="23" t="n">
        <v>550</v>
      </c>
      <c r="F27" s="636" t="n">
        <v>5</v>
      </c>
      <c r="G27" s="315" t="n">
        <v>6</v>
      </c>
    </row>
    <row r="28" customFormat="false" ht="13.5" hidden="false" customHeight="false" outlineLevel="0" collapsed="false">
      <c r="B28" s="33" t="s">
        <v>34</v>
      </c>
      <c r="C28" s="26" t="n">
        <f aca="false">SUM(C19:C27)</f>
        <v>3559</v>
      </c>
      <c r="D28" s="26" t="n">
        <f aca="false">SUM(D19:D27)</f>
        <v>3420</v>
      </c>
      <c r="E28" s="26" t="n">
        <f aca="false">SUM(E19:E27)</f>
        <v>2984</v>
      </c>
      <c r="F28" s="7" t="n">
        <v>36</v>
      </c>
    </row>
    <row r="29" customFormat="false" ht="13.5" hidden="false" customHeight="false" outlineLevel="0" collapsed="false">
      <c r="B29" s="36" t="s">
        <v>35</v>
      </c>
      <c r="C29" s="37" t="n">
        <f aca="false">C18+C28</f>
        <v>7118</v>
      </c>
      <c r="D29" s="37" t="n">
        <f aca="false">D18+D28</f>
        <v>6840</v>
      </c>
      <c r="E29" s="37" t="n">
        <f aca="false">E18+E28</f>
        <v>5968</v>
      </c>
      <c r="F29" s="35" t="n">
        <v>72</v>
      </c>
    </row>
    <row r="30" customFormat="false" ht="13.5" hidden="false" customHeight="false" outlineLevel="0" collapsed="false">
      <c r="B30" s="38" t="s">
        <v>36</v>
      </c>
      <c r="C30" s="39" t="n">
        <v>79.9</v>
      </c>
      <c r="D30" s="40" t="n">
        <v>78.7</v>
      </c>
      <c r="E30" s="639" t="s">
        <v>89</v>
      </c>
      <c r="F30" s="41"/>
    </row>
    <row r="31" customFormat="false" ht="13.5" hidden="false" customHeight="false" outlineLevel="0" collapsed="false">
      <c r="B31" s="42" t="s">
        <v>37</v>
      </c>
      <c r="C31" s="43" t="n">
        <v>154</v>
      </c>
      <c r="D31" s="44" t="n">
        <v>150</v>
      </c>
      <c r="E31" s="640" t="s">
        <v>89</v>
      </c>
      <c r="F31" s="41"/>
    </row>
    <row r="32" customFormat="false" ht="13.5" hidden="false" customHeight="false" outlineLevel="0" collapsed="false">
      <c r="B32" s="42" t="s">
        <v>38</v>
      </c>
      <c r="C32" s="45" t="n">
        <v>39.9</v>
      </c>
      <c r="D32" s="46" t="n">
        <v>39.3</v>
      </c>
      <c r="E32" s="641"/>
      <c r="F32" s="41"/>
    </row>
    <row r="33" customFormat="false" ht="13.5" hidden="false" customHeight="false" outlineLevel="0" collapsed="false">
      <c r="B33" s="42" t="s">
        <v>39</v>
      </c>
      <c r="C33" s="47" t="n">
        <v>155</v>
      </c>
      <c r="D33" s="48" t="n">
        <v>150</v>
      </c>
      <c r="E33" s="642"/>
      <c r="F33" s="41"/>
    </row>
    <row r="34" customFormat="false" ht="13.5" hidden="false" customHeight="false" outlineLevel="0" collapsed="false">
      <c r="B34" s="42" t="s">
        <v>40</v>
      </c>
      <c r="C34" s="45" t="n">
        <v>40</v>
      </c>
      <c r="D34" s="46" t="n">
        <v>39.4</v>
      </c>
      <c r="E34" s="641"/>
    </row>
    <row r="35" customFormat="false" ht="13.5" hidden="false" customHeight="false" outlineLevel="0" collapsed="false">
      <c r="B35" s="42" t="s">
        <v>41</v>
      </c>
      <c r="C35" s="47" t="n">
        <v>154</v>
      </c>
      <c r="D35" s="48" t="n">
        <v>150</v>
      </c>
      <c r="E35" s="642"/>
    </row>
    <row r="36" customFormat="false" ht="13.5" hidden="false" customHeight="false" outlineLevel="0" collapsed="false">
      <c r="B36" s="49" t="s">
        <v>42</v>
      </c>
      <c r="C36" s="643"/>
      <c r="D36" s="639"/>
      <c r="E36" s="644" t="n">
        <v>79.6</v>
      </c>
    </row>
    <row r="37" customFormat="false" ht="13.5" hidden="false" customHeight="false" outlineLevel="0" collapsed="false">
      <c r="B37" s="52" t="s">
        <v>43</v>
      </c>
      <c r="C37" s="645"/>
      <c r="D37" s="640"/>
      <c r="E37" s="646" t="n">
        <v>146</v>
      </c>
    </row>
    <row r="38" customFormat="false" ht="13.5" hidden="false" customHeight="false" outlineLevel="0" collapsed="false">
      <c r="B38" s="52" t="s">
        <v>38</v>
      </c>
      <c r="C38" s="647"/>
      <c r="D38" s="641"/>
      <c r="E38" s="648" t="n">
        <v>39.8</v>
      </c>
    </row>
    <row r="39" customFormat="false" ht="13.5" hidden="false" customHeight="false" outlineLevel="0" collapsed="false">
      <c r="B39" s="52" t="s">
        <v>39</v>
      </c>
      <c r="C39" s="649"/>
      <c r="D39" s="642"/>
      <c r="E39" s="650" t="n">
        <v>145</v>
      </c>
    </row>
    <row r="40" customFormat="false" ht="13.5" hidden="false" customHeight="false" outlineLevel="0" collapsed="false">
      <c r="B40" s="49" t="s">
        <v>40</v>
      </c>
      <c r="C40" s="651"/>
      <c r="D40" s="652"/>
      <c r="E40" s="653" t="n">
        <v>39.8</v>
      </c>
    </row>
    <row r="41" customFormat="false" ht="13.5" hidden="false" customHeight="false" outlineLevel="0" collapsed="false">
      <c r="B41" s="52" t="s">
        <v>41</v>
      </c>
      <c r="C41" s="649"/>
      <c r="D41" s="642"/>
      <c r="E41" s="650" t="n">
        <v>146</v>
      </c>
    </row>
    <row r="43" customFormat="false" ht="13" hidden="false" customHeight="false" outlineLevel="0" collapsed="false">
      <c r="B43" s="61" t="s">
        <v>45</v>
      </c>
      <c r="C43" s="1" t="s">
        <v>46</v>
      </c>
    </row>
    <row r="44" customFormat="false" ht="13" hidden="false" customHeight="false" outlineLevel="0" collapsed="false">
      <c r="B44" s="61" t="s">
        <v>47</v>
      </c>
      <c r="C44" s="1" t="s">
        <v>48</v>
      </c>
    </row>
  </sheetData>
  <mergeCells count="6">
    <mergeCell ref="A1:B1"/>
    <mergeCell ref="C1:H1"/>
    <mergeCell ref="A2:C2"/>
    <mergeCell ref="B4:G4"/>
    <mergeCell ref="C6:E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44"/>
    <col collapsed="false" customWidth="true" hidden="false" outlineLevel="0" max="2" min="2" style="62" width="1.72"/>
    <col collapsed="false" customWidth="true" hidden="false" outlineLevel="0" max="3" min="3" style="62" width="4.44"/>
    <col collapsed="false" customWidth="true" hidden="false" outlineLevel="0" max="4" min="4" style="0" width="1.72"/>
    <col collapsed="false" customWidth="true" hidden="false" outlineLevel="0" max="5" min="5" style="62" width="2.72"/>
    <col collapsed="false" customWidth="true" hidden="false" outlineLevel="0" max="7" min="6" style="62" width="3.44"/>
    <col collapsed="false" customWidth="true" hidden="false" outlineLevel="0" max="8" min="8" style="62" width="4.44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4" min="13" style="62" width="3.44"/>
    <col collapsed="false" customWidth="true" hidden="false" outlineLevel="0" max="15" min="15" style="62" width="4.44"/>
    <col collapsed="false" customWidth="true" hidden="false" outlineLevel="0" max="16" min="16" style="62" width="1.72"/>
    <col collapsed="false" customWidth="true" hidden="false" outlineLevel="0" max="17" min="17" style="62" width="3.72"/>
    <col collapsed="false" customWidth="true" hidden="false" outlineLevel="0" max="18" min="18" style="0" width="1.72"/>
    <col collapsed="false" customWidth="true" hidden="false" outlineLevel="0" max="19" min="19" style="62" width="2.72"/>
    <col collapsed="false" customWidth="true" hidden="false" outlineLevel="0" max="21" min="20" style="62" width="3.44"/>
  </cols>
  <sheetData>
    <row r="1" customFormat="false" ht="20.5" hidden="false" customHeight="false" outlineLevel="0" collapsed="false">
      <c r="A1" s="316" t="s">
        <v>90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21" hidden="false" customHeight="false" outlineLevel="0" collapsed="false">
      <c r="A2" s="65" t="s">
        <v>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1" hidden="false" customHeight="false" outlineLevel="0" collapsed="false">
      <c r="A3" s="65" t="s">
        <v>5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4" t="s">
        <v>64</v>
      </c>
      <c r="P3" s="654"/>
      <c r="Q3" s="654"/>
      <c r="R3" s="654"/>
      <c r="S3" s="654"/>
      <c r="T3" s="654"/>
      <c r="U3" s="654"/>
    </row>
    <row r="4" customFormat="false" ht="13.5" hidden="false" customHeight="false" outlineLevel="0" collapsed="false">
      <c r="A4" s="361" t="s">
        <v>53</v>
      </c>
      <c r="B4" s="361"/>
      <c r="C4" s="361"/>
      <c r="D4" s="361"/>
      <c r="E4" s="361"/>
      <c r="F4" s="361"/>
      <c r="G4" s="361"/>
      <c r="H4" s="362" t="s">
        <v>54</v>
      </c>
      <c r="I4" s="362"/>
      <c r="J4" s="362"/>
      <c r="K4" s="362"/>
      <c r="L4" s="362"/>
      <c r="M4" s="362"/>
      <c r="N4" s="362"/>
      <c r="O4" s="70" t="s">
        <v>55</v>
      </c>
      <c r="P4" s="70"/>
      <c r="Q4" s="70"/>
      <c r="R4" s="70"/>
      <c r="S4" s="70"/>
      <c r="T4" s="70"/>
      <c r="U4" s="70"/>
    </row>
    <row r="5" customFormat="false" ht="13" hidden="false" customHeight="false" outlineLevel="0" collapsed="false">
      <c r="A5" s="79" t="s">
        <v>56</v>
      </c>
      <c r="B5" s="79"/>
      <c r="C5" s="80" t="n">
        <v>79.9</v>
      </c>
      <c r="D5" s="80"/>
      <c r="E5" s="81" t="s">
        <v>57</v>
      </c>
      <c r="F5" s="81"/>
      <c r="G5" s="82" t="n">
        <v>72</v>
      </c>
      <c r="H5" s="83" t="s">
        <v>56</v>
      </c>
      <c r="I5" s="83"/>
      <c r="J5" s="84" t="n">
        <v>78.7</v>
      </c>
      <c r="K5" s="84"/>
      <c r="L5" s="85" t="s">
        <v>57</v>
      </c>
      <c r="M5" s="85"/>
      <c r="N5" s="86" t="n">
        <v>72</v>
      </c>
      <c r="O5" s="87" t="s">
        <v>56</v>
      </c>
      <c r="P5" s="87"/>
      <c r="Q5" s="88" t="n">
        <v>79.6</v>
      </c>
      <c r="R5" s="88"/>
      <c r="S5" s="89" t="s">
        <v>57</v>
      </c>
      <c r="T5" s="89"/>
      <c r="U5" s="90" t="n">
        <v>72</v>
      </c>
    </row>
    <row r="6" customFormat="false" ht="13.5" hidden="false" customHeight="false" outlineLevel="0" collapsed="false">
      <c r="A6" s="99" t="s">
        <v>58</v>
      </c>
      <c r="B6" s="99"/>
      <c r="C6" s="100" t="n">
        <v>154</v>
      </c>
      <c r="D6" s="100"/>
      <c r="E6" s="101"/>
      <c r="F6" s="101"/>
      <c r="G6" s="102"/>
      <c r="H6" s="103" t="s">
        <v>58</v>
      </c>
      <c r="I6" s="103"/>
      <c r="J6" s="104" t="n">
        <v>150</v>
      </c>
      <c r="K6" s="104"/>
      <c r="L6" s="105"/>
      <c r="M6" s="105"/>
      <c r="N6" s="106"/>
      <c r="O6" s="107" t="s">
        <v>58</v>
      </c>
      <c r="P6" s="107"/>
      <c r="Q6" s="108" t="n">
        <v>146</v>
      </c>
      <c r="R6" s="108"/>
      <c r="S6" s="109"/>
      <c r="T6" s="109"/>
      <c r="U6" s="110"/>
    </row>
    <row r="7" customFormat="false" ht="12.5" hidden="false" customHeight="false" outlineLevel="0" collapsed="false">
      <c r="A7" s="655" t="s">
        <v>59</v>
      </c>
      <c r="B7" s="655"/>
      <c r="C7" s="655"/>
      <c r="D7" s="655"/>
      <c r="E7" s="116" t="s">
        <v>60</v>
      </c>
      <c r="F7" s="116"/>
      <c r="G7" s="116"/>
      <c r="H7" s="656" t="s">
        <v>59</v>
      </c>
      <c r="I7" s="656"/>
      <c r="J7" s="656"/>
      <c r="K7" s="656"/>
      <c r="L7" s="118" t="s">
        <v>60</v>
      </c>
      <c r="M7" s="118"/>
      <c r="N7" s="118"/>
      <c r="O7" s="657" t="s">
        <v>59</v>
      </c>
      <c r="P7" s="657"/>
      <c r="Q7" s="657"/>
      <c r="R7" s="657"/>
      <c r="S7" s="120" t="s">
        <v>60</v>
      </c>
      <c r="T7" s="120"/>
      <c r="U7" s="120"/>
    </row>
    <row r="8" customFormat="false" ht="13" hidden="false" customHeight="false" outlineLevel="0" collapsed="false">
      <c r="A8" s="125" t="s">
        <v>61</v>
      </c>
      <c r="B8" s="125"/>
      <c r="C8" s="125"/>
      <c r="D8" s="125"/>
      <c r="E8" s="126" t="s">
        <v>62</v>
      </c>
      <c r="F8" s="126"/>
      <c r="G8" s="126"/>
      <c r="H8" s="127" t="s">
        <v>61</v>
      </c>
      <c r="I8" s="127"/>
      <c r="J8" s="127"/>
      <c r="K8" s="127"/>
      <c r="L8" s="128" t="s">
        <v>62</v>
      </c>
      <c r="M8" s="128"/>
      <c r="N8" s="128"/>
      <c r="O8" s="129" t="s">
        <v>61</v>
      </c>
      <c r="P8" s="129"/>
      <c r="Q8" s="129"/>
      <c r="R8" s="129"/>
      <c r="S8" s="130" t="s">
        <v>62</v>
      </c>
      <c r="T8" s="130"/>
      <c r="U8" s="130"/>
    </row>
    <row r="9" customFormat="false" ht="12.5" hidden="false" customHeight="false" outlineLevel="0" collapsed="false">
      <c r="A9" s="300" t="n">
        <v>-5.4</v>
      </c>
      <c r="B9" s="301" t="s">
        <v>63</v>
      </c>
      <c r="C9" s="302" t="n">
        <v>-4.7</v>
      </c>
      <c r="D9" s="303"/>
      <c r="E9" s="301"/>
      <c r="F9" s="301" t="n">
        <v>1</v>
      </c>
      <c r="G9" s="148"/>
      <c r="H9" s="149" t="n">
        <v>-5.4</v>
      </c>
      <c r="I9" s="150" t="s">
        <v>63</v>
      </c>
      <c r="J9" s="150" t="n">
        <v>-4.7</v>
      </c>
      <c r="K9" s="151"/>
      <c r="L9" s="152"/>
      <c r="M9" s="153" t="n">
        <v>0</v>
      </c>
      <c r="N9" s="154"/>
      <c r="O9" s="155" t="n">
        <v>-5.4</v>
      </c>
      <c r="P9" s="156" t="s">
        <v>63</v>
      </c>
      <c r="Q9" s="156" t="n">
        <v>-4.8</v>
      </c>
      <c r="R9" s="157"/>
      <c r="S9" s="158"/>
      <c r="T9" s="159" t="n">
        <v>1</v>
      </c>
      <c r="U9" s="160"/>
    </row>
    <row r="10" customFormat="false" ht="12.5" hidden="false" customHeight="false" outlineLevel="0" collapsed="false">
      <c r="A10" s="304" t="n">
        <v>-4.6</v>
      </c>
      <c r="B10" s="658" t="s">
        <v>63</v>
      </c>
      <c r="C10" s="659" t="n">
        <v>-4</v>
      </c>
      <c r="D10" s="206"/>
      <c r="E10" s="658"/>
      <c r="F10" s="658" t="n">
        <v>2</v>
      </c>
      <c r="G10" s="178"/>
      <c r="H10" s="179" t="n">
        <v>-4.6</v>
      </c>
      <c r="I10" s="660" t="s">
        <v>63</v>
      </c>
      <c r="J10" s="660" t="n">
        <v>-4</v>
      </c>
      <c r="K10" s="661"/>
      <c r="L10" s="182"/>
      <c r="M10" s="662" t="n">
        <v>1</v>
      </c>
      <c r="N10" s="184"/>
      <c r="O10" s="185" t="n">
        <v>-4.7</v>
      </c>
      <c r="P10" s="663" t="s">
        <v>63</v>
      </c>
      <c r="Q10" s="663" t="n">
        <v>-4</v>
      </c>
      <c r="R10" s="187"/>
      <c r="S10" s="664"/>
      <c r="T10" s="665" t="n">
        <v>2</v>
      </c>
      <c r="U10" s="190"/>
    </row>
    <row r="11" customFormat="false" ht="12.5" hidden="false" customHeight="false" outlineLevel="0" collapsed="false">
      <c r="A11" s="306" t="n">
        <v>-3.9</v>
      </c>
      <c r="B11" s="255" t="s">
        <v>63</v>
      </c>
      <c r="C11" s="307" t="n">
        <v>-3.3</v>
      </c>
      <c r="D11" s="236"/>
      <c r="E11" s="255"/>
      <c r="F11" s="255" t="n">
        <v>3</v>
      </c>
      <c r="G11" s="239"/>
      <c r="H11" s="179" t="n">
        <v>-3.9</v>
      </c>
      <c r="I11" s="660" t="s">
        <v>63</v>
      </c>
      <c r="J11" s="660" t="n">
        <v>-3.2</v>
      </c>
      <c r="K11" s="661"/>
      <c r="L11" s="182"/>
      <c r="M11" s="662" t="n">
        <v>2</v>
      </c>
      <c r="N11" s="184"/>
      <c r="O11" s="185" t="n">
        <v>-3.9</v>
      </c>
      <c r="P11" s="663" t="s">
        <v>63</v>
      </c>
      <c r="Q11" s="663" t="n">
        <v>-3.2</v>
      </c>
      <c r="R11" s="187"/>
      <c r="S11" s="664"/>
      <c r="T11" s="665" t="n">
        <v>3</v>
      </c>
      <c r="U11" s="190"/>
    </row>
    <row r="12" customFormat="false" ht="12.5" hidden="false" customHeight="false" outlineLevel="0" collapsed="false">
      <c r="A12" s="304" t="n">
        <v>-3.2</v>
      </c>
      <c r="B12" s="658" t="s">
        <v>63</v>
      </c>
      <c r="C12" s="659" t="n">
        <v>-2.5</v>
      </c>
      <c r="D12" s="206"/>
      <c r="E12" s="658"/>
      <c r="F12" s="658" t="n">
        <v>4</v>
      </c>
      <c r="G12" s="178"/>
      <c r="H12" s="210" t="n">
        <v>-3.1</v>
      </c>
      <c r="I12" s="211" t="s">
        <v>63</v>
      </c>
      <c r="J12" s="211" t="n">
        <v>-2.5</v>
      </c>
      <c r="K12" s="212"/>
      <c r="L12" s="213"/>
      <c r="M12" s="214" t="n">
        <v>3</v>
      </c>
      <c r="N12" s="215"/>
      <c r="O12" s="216" t="n">
        <v>-3.1</v>
      </c>
      <c r="P12" s="217" t="s">
        <v>63</v>
      </c>
      <c r="Q12" s="217" t="n">
        <v>-2.4</v>
      </c>
      <c r="R12" s="218"/>
      <c r="S12" s="219"/>
      <c r="T12" s="220" t="n">
        <v>4</v>
      </c>
      <c r="U12" s="221"/>
    </row>
    <row r="13" customFormat="false" ht="12.5" hidden="false" customHeight="false" outlineLevel="0" collapsed="false">
      <c r="A13" s="304" t="n">
        <v>-2.4</v>
      </c>
      <c r="B13" s="658" t="s">
        <v>63</v>
      </c>
      <c r="C13" s="659" t="n">
        <v>-1.8</v>
      </c>
      <c r="D13" s="206"/>
      <c r="E13" s="658"/>
      <c r="F13" s="658" t="n">
        <v>5</v>
      </c>
      <c r="G13" s="178"/>
      <c r="H13" s="179" t="n">
        <v>-2.4</v>
      </c>
      <c r="I13" s="660" t="s">
        <v>63</v>
      </c>
      <c r="J13" s="660" t="n">
        <v>-1.7</v>
      </c>
      <c r="K13" s="661"/>
      <c r="L13" s="182"/>
      <c r="M13" s="662" t="n">
        <v>4</v>
      </c>
      <c r="N13" s="184"/>
      <c r="O13" s="185" t="n">
        <v>-2.3</v>
      </c>
      <c r="P13" s="663" t="s">
        <v>63</v>
      </c>
      <c r="Q13" s="663" t="n">
        <v>-1.7</v>
      </c>
      <c r="R13" s="187"/>
      <c r="S13" s="664"/>
      <c r="T13" s="665" t="n">
        <v>5</v>
      </c>
      <c r="U13" s="190"/>
    </row>
    <row r="14" customFormat="false" ht="12.5" hidden="false" customHeight="false" outlineLevel="0" collapsed="false">
      <c r="A14" s="306" t="n">
        <v>-1.7</v>
      </c>
      <c r="B14" s="255" t="s">
        <v>63</v>
      </c>
      <c r="C14" s="307" t="n">
        <v>-1.1</v>
      </c>
      <c r="D14" s="236"/>
      <c r="E14" s="255"/>
      <c r="F14" s="255" t="n">
        <v>6</v>
      </c>
      <c r="G14" s="239"/>
      <c r="H14" s="240" t="n">
        <v>-1.6</v>
      </c>
      <c r="I14" s="241" t="s">
        <v>63</v>
      </c>
      <c r="J14" s="241" t="n">
        <v>-1</v>
      </c>
      <c r="K14" s="242"/>
      <c r="L14" s="243"/>
      <c r="M14" s="244" t="n">
        <v>5</v>
      </c>
      <c r="N14" s="245"/>
      <c r="O14" s="246" t="n">
        <v>-1.6</v>
      </c>
      <c r="P14" s="247" t="s">
        <v>63</v>
      </c>
      <c r="Q14" s="247" t="n">
        <v>-0.9</v>
      </c>
      <c r="R14" s="248"/>
      <c r="S14" s="249"/>
      <c r="T14" s="250" t="n">
        <v>6</v>
      </c>
      <c r="U14" s="251"/>
    </row>
    <row r="15" customFormat="false" ht="12.5" hidden="false" customHeight="false" outlineLevel="0" collapsed="false">
      <c r="A15" s="659" t="n">
        <v>-1</v>
      </c>
      <c r="B15" s="658" t="s">
        <v>63</v>
      </c>
      <c r="C15" s="659" t="n">
        <v>-0.3</v>
      </c>
      <c r="D15" s="206"/>
      <c r="E15" s="658"/>
      <c r="F15" s="658" t="n">
        <v>7</v>
      </c>
      <c r="G15" s="178"/>
      <c r="H15" s="179" t="n">
        <v>-0.9</v>
      </c>
      <c r="I15" s="660" t="s">
        <v>63</v>
      </c>
      <c r="J15" s="660" t="n">
        <v>-0.2</v>
      </c>
      <c r="K15" s="661"/>
      <c r="L15" s="182"/>
      <c r="M15" s="662" t="n">
        <v>6</v>
      </c>
      <c r="N15" s="184"/>
      <c r="O15" s="185" t="n">
        <v>-0.8</v>
      </c>
      <c r="P15" s="663" t="s">
        <v>63</v>
      </c>
      <c r="Q15" s="663" t="n">
        <v>-0.1</v>
      </c>
      <c r="R15" s="187"/>
      <c r="S15" s="664"/>
      <c r="T15" s="665" t="n">
        <v>7</v>
      </c>
      <c r="U15" s="190"/>
    </row>
    <row r="16" customFormat="false" ht="12.5" hidden="false" customHeight="false" outlineLevel="0" collapsed="false">
      <c r="A16" s="659" t="n">
        <v>-0.2</v>
      </c>
      <c r="B16" s="658" t="s">
        <v>63</v>
      </c>
      <c r="C16" s="666" t="n">
        <v>0.4</v>
      </c>
      <c r="D16" s="206"/>
      <c r="E16" s="658"/>
      <c r="F16" s="658" t="n">
        <v>8</v>
      </c>
      <c r="G16" s="178"/>
      <c r="H16" s="179" t="n">
        <v>-0.1</v>
      </c>
      <c r="I16" s="660" t="s">
        <v>63</v>
      </c>
      <c r="J16" s="660" t="n">
        <v>0.6</v>
      </c>
      <c r="K16" s="661"/>
      <c r="L16" s="182"/>
      <c r="M16" s="662" t="n">
        <v>7</v>
      </c>
      <c r="N16" s="184"/>
      <c r="O16" s="185" t="n">
        <v>0</v>
      </c>
      <c r="P16" s="663" t="s">
        <v>63</v>
      </c>
      <c r="Q16" s="663" t="n">
        <v>0.6</v>
      </c>
      <c r="R16" s="187"/>
      <c r="S16" s="664"/>
      <c r="T16" s="665" t="n">
        <v>8</v>
      </c>
      <c r="U16" s="190"/>
    </row>
    <row r="17" customFormat="false" ht="12.5" hidden="false" customHeight="false" outlineLevel="0" collapsed="false">
      <c r="A17" s="254" t="n">
        <v>0.5</v>
      </c>
      <c r="B17" s="255" t="s">
        <v>63</v>
      </c>
      <c r="C17" s="256" t="n">
        <v>1.1</v>
      </c>
      <c r="D17" s="236"/>
      <c r="E17" s="255"/>
      <c r="F17" s="255" t="n">
        <v>9</v>
      </c>
      <c r="G17" s="239"/>
      <c r="H17" s="179" t="n">
        <v>0.7</v>
      </c>
      <c r="I17" s="660" t="s">
        <v>63</v>
      </c>
      <c r="J17" s="660" t="n">
        <v>1.3</v>
      </c>
      <c r="K17" s="661"/>
      <c r="L17" s="182"/>
      <c r="M17" s="662" t="n">
        <v>8</v>
      </c>
      <c r="N17" s="184"/>
      <c r="O17" s="185" t="n">
        <v>0.7</v>
      </c>
      <c r="P17" s="663" t="s">
        <v>63</v>
      </c>
      <c r="Q17" s="663" t="n">
        <v>1.4</v>
      </c>
      <c r="R17" s="187"/>
      <c r="S17" s="664"/>
      <c r="T17" s="665" t="n">
        <v>9</v>
      </c>
      <c r="U17" s="190"/>
    </row>
    <row r="18" customFormat="false" ht="12.5" hidden="false" customHeight="false" outlineLevel="0" collapsed="false">
      <c r="A18" s="308" t="n">
        <v>1.2</v>
      </c>
      <c r="B18" s="658" t="s">
        <v>63</v>
      </c>
      <c r="C18" s="666" t="n">
        <v>1.9</v>
      </c>
      <c r="D18" s="206"/>
      <c r="E18" s="658"/>
      <c r="F18" s="658" t="n">
        <v>10</v>
      </c>
      <c r="G18" s="178"/>
      <c r="H18" s="210" t="n">
        <v>1.4</v>
      </c>
      <c r="I18" s="211" t="s">
        <v>63</v>
      </c>
      <c r="J18" s="211" t="n">
        <v>2.1</v>
      </c>
      <c r="K18" s="212"/>
      <c r="L18" s="213"/>
      <c r="M18" s="214" t="n">
        <v>9</v>
      </c>
      <c r="N18" s="215"/>
      <c r="O18" s="216" t="n">
        <v>1.5</v>
      </c>
      <c r="P18" s="217" t="s">
        <v>63</v>
      </c>
      <c r="Q18" s="217" t="n">
        <v>2.2</v>
      </c>
      <c r="R18" s="218"/>
      <c r="S18" s="219"/>
      <c r="T18" s="220" t="n">
        <v>10</v>
      </c>
      <c r="U18" s="221"/>
    </row>
    <row r="19" customFormat="false" ht="12.5" hidden="false" customHeight="false" outlineLevel="0" collapsed="false">
      <c r="A19" s="308" t="n">
        <v>2</v>
      </c>
      <c r="B19" s="658" t="s">
        <v>63</v>
      </c>
      <c r="C19" s="666" t="n">
        <v>2.6</v>
      </c>
      <c r="D19" s="206"/>
      <c r="E19" s="658"/>
      <c r="F19" s="658" t="n">
        <v>11</v>
      </c>
      <c r="G19" s="178"/>
      <c r="H19" s="179" t="n">
        <v>2.2</v>
      </c>
      <c r="I19" s="660" t="s">
        <v>63</v>
      </c>
      <c r="J19" s="660" t="n">
        <v>2.8</v>
      </c>
      <c r="K19" s="661"/>
      <c r="L19" s="182"/>
      <c r="M19" s="662" t="n">
        <v>10</v>
      </c>
      <c r="N19" s="184"/>
      <c r="O19" s="185" t="n">
        <v>2.3</v>
      </c>
      <c r="P19" s="663" t="s">
        <v>63</v>
      </c>
      <c r="Q19" s="663" t="n">
        <v>3</v>
      </c>
      <c r="R19" s="187"/>
      <c r="S19" s="664"/>
      <c r="T19" s="665" t="n">
        <v>11</v>
      </c>
      <c r="U19" s="190"/>
    </row>
    <row r="20" customFormat="false" ht="12.5" hidden="false" customHeight="false" outlineLevel="0" collapsed="false">
      <c r="A20" s="254" t="n">
        <v>2.7</v>
      </c>
      <c r="B20" s="255" t="s">
        <v>63</v>
      </c>
      <c r="C20" s="256" t="n">
        <v>3.3</v>
      </c>
      <c r="D20" s="236"/>
      <c r="E20" s="255"/>
      <c r="F20" s="255" t="n">
        <v>12</v>
      </c>
      <c r="G20" s="239"/>
      <c r="H20" s="240" t="n">
        <v>2.9</v>
      </c>
      <c r="I20" s="241" t="s">
        <v>63</v>
      </c>
      <c r="J20" s="241" t="n">
        <v>3.6</v>
      </c>
      <c r="K20" s="242"/>
      <c r="L20" s="243"/>
      <c r="M20" s="244" t="n">
        <v>11</v>
      </c>
      <c r="N20" s="245"/>
      <c r="O20" s="246" t="n">
        <v>3.1</v>
      </c>
      <c r="P20" s="247" t="s">
        <v>63</v>
      </c>
      <c r="Q20" s="247" t="n">
        <v>3.7</v>
      </c>
      <c r="R20" s="248"/>
      <c r="S20" s="249"/>
      <c r="T20" s="250" t="n">
        <v>12</v>
      </c>
      <c r="U20" s="251"/>
    </row>
    <row r="21" customFormat="false" ht="12.5" hidden="false" customHeight="false" outlineLevel="0" collapsed="false">
      <c r="A21" s="308" t="n">
        <v>3.4</v>
      </c>
      <c r="B21" s="658" t="s">
        <v>63</v>
      </c>
      <c r="C21" s="666" t="n">
        <v>4.1</v>
      </c>
      <c r="D21" s="206"/>
      <c r="E21" s="658"/>
      <c r="F21" s="658" t="n">
        <v>13</v>
      </c>
      <c r="G21" s="178"/>
      <c r="H21" s="179" t="n">
        <v>3.7</v>
      </c>
      <c r="I21" s="660" t="s">
        <v>63</v>
      </c>
      <c r="J21" s="660" t="n">
        <v>4.3</v>
      </c>
      <c r="K21" s="661"/>
      <c r="L21" s="182"/>
      <c r="M21" s="662" t="n">
        <v>12</v>
      </c>
      <c r="N21" s="184"/>
      <c r="O21" s="185" t="n">
        <v>3.8</v>
      </c>
      <c r="P21" s="663" t="s">
        <v>63</v>
      </c>
      <c r="Q21" s="663" t="n">
        <v>4.5</v>
      </c>
      <c r="R21" s="187"/>
      <c r="S21" s="664"/>
      <c r="T21" s="665" t="n">
        <v>13</v>
      </c>
      <c r="U21" s="190"/>
    </row>
    <row r="22" customFormat="false" ht="12.5" hidden="false" customHeight="false" outlineLevel="0" collapsed="false">
      <c r="A22" s="308" t="n">
        <v>4.2</v>
      </c>
      <c r="B22" s="658" t="s">
        <v>63</v>
      </c>
      <c r="C22" s="666" t="n">
        <v>4.8</v>
      </c>
      <c r="D22" s="206"/>
      <c r="E22" s="658"/>
      <c r="F22" s="658" t="n">
        <v>14</v>
      </c>
      <c r="G22" s="178"/>
      <c r="H22" s="179" t="n">
        <v>4.4</v>
      </c>
      <c r="I22" s="660" t="s">
        <v>63</v>
      </c>
      <c r="J22" s="660" t="n">
        <v>5.1</v>
      </c>
      <c r="K22" s="661"/>
      <c r="L22" s="182"/>
      <c r="M22" s="662" t="n">
        <v>13</v>
      </c>
      <c r="N22" s="184"/>
      <c r="O22" s="185" t="n">
        <v>4.6</v>
      </c>
      <c r="P22" s="663" t="s">
        <v>63</v>
      </c>
      <c r="Q22" s="663" t="n">
        <v>5.3</v>
      </c>
      <c r="R22" s="187"/>
      <c r="S22" s="664"/>
      <c r="T22" s="665" t="n">
        <v>14</v>
      </c>
      <c r="U22" s="190"/>
    </row>
    <row r="23" customFormat="false" ht="12.5" hidden="false" customHeight="false" outlineLevel="0" collapsed="false">
      <c r="A23" s="254" t="n">
        <v>4.9</v>
      </c>
      <c r="B23" s="255" t="s">
        <v>63</v>
      </c>
      <c r="C23" s="256" t="n">
        <v>5.5</v>
      </c>
      <c r="D23" s="236"/>
      <c r="E23" s="255"/>
      <c r="F23" s="255" t="n">
        <v>15</v>
      </c>
      <c r="G23" s="239"/>
      <c r="H23" s="179" t="n">
        <v>5.2</v>
      </c>
      <c r="I23" s="660" t="s">
        <v>63</v>
      </c>
      <c r="J23" s="660" t="n">
        <v>5.8</v>
      </c>
      <c r="K23" s="661"/>
      <c r="L23" s="182"/>
      <c r="M23" s="662" t="n">
        <v>14</v>
      </c>
      <c r="N23" s="184"/>
      <c r="O23" s="185" t="n">
        <v>5.4</v>
      </c>
      <c r="P23" s="663" t="s">
        <v>63</v>
      </c>
      <c r="Q23" s="663" t="n">
        <v>6.1</v>
      </c>
      <c r="R23" s="187"/>
      <c r="S23" s="664"/>
      <c r="T23" s="665" t="n">
        <v>15</v>
      </c>
      <c r="U23" s="190"/>
    </row>
    <row r="24" customFormat="false" ht="12.5" hidden="false" customHeight="false" outlineLevel="0" collapsed="false">
      <c r="A24" s="308" t="n">
        <v>5.6</v>
      </c>
      <c r="B24" s="658" t="s">
        <v>63</v>
      </c>
      <c r="C24" s="666" t="n">
        <v>6.3</v>
      </c>
      <c r="D24" s="206"/>
      <c r="E24" s="658"/>
      <c r="F24" s="658" t="n">
        <v>16</v>
      </c>
      <c r="G24" s="178"/>
      <c r="H24" s="210" t="n">
        <v>5.9</v>
      </c>
      <c r="I24" s="211" t="s">
        <v>63</v>
      </c>
      <c r="J24" s="211" t="n">
        <v>6.6</v>
      </c>
      <c r="K24" s="212"/>
      <c r="L24" s="213"/>
      <c r="M24" s="214" t="n">
        <v>15</v>
      </c>
      <c r="N24" s="215"/>
      <c r="O24" s="216" t="n">
        <v>6.2</v>
      </c>
      <c r="P24" s="217" t="s">
        <v>63</v>
      </c>
      <c r="Q24" s="217" t="n">
        <v>6.8</v>
      </c>
      <c r="R24" s="218"/>
      <c r="S24" s="219"/>
      <c r="T24" s="220" t="n">
        <v>16</v>
      </c>
      <c r="U24" s="221"/>
    </row>
    <row r="25" customFormat="false" ht="12.5" hidden="false" customHeight="false" outlineLevel="0" collapsed="false">
      <c r="A25" s="308" t="n">
        <v>6.4</v>
      </c>
      <c r="B25" s="658" t="s">
        <v>63</v>
      </c>
      <c r="C25" s="666" t="n">
        <v>7</v>
      </c>
      <c r="D25" s="206"/>
      <c r="E25" s="658"/>
      <c r="F25" s="658" t="n">
        <v>17</v>
      </c>
      <c r="G25" s="178"/>
      <c r="H25" s="179" t="n">
        <v>6.7</v>
      </c>
      <c r="I25" s="660" t="s">
        <v>63</v>
      </c>
      <c r="J25" s="660" t="n">
        <v>7.3</v>
      </c>
      <c r="K25" s="661"/>
      <c r="L25" s="182"/>
      <c r="M25" s="662" t="n">
        <v>16</v>
      </c>
      <c r="N25" s="184"/>
      <c r="O25" s="185" t="n">
        <v>6.9</v>
      </c>
      <c r="P25" s="663" t="s">
        <v>63</v>
      </c>
      <c r="Q25" s="663" t="n">
        <v>7.6</v>
      </c>
      <c r="R25" s="187"/>
      <c r="S25" s="664"/>
      <c r="T25" s="665" t="n">
        <v>17</v>
      </c>
      <c r="U25" s="190"/>
    </row>
    <row r="26" customFormat="false" ht="12.5" hidden="false" customHeight="false" outlineLevel="0" collapsed="false">
      <c r="A26" s="254" t="n">
        <v>7.1</v>
      </c>
      <c r="B26" s="255" t="s">
        <v>63</v>
      </c>
      <c r="C26" s="256" t="n">
        <v>7.7</v>
      </c>
      <c r="D26" s="236"/>
      <c r="E26" s="255"/>
      <c r="F26" s="255" t="n">
        <v>18</v>
      </c>
      <c r="G26" s="239"/>
      <c r="H26" s="240" t="n">
        <v>7.4</v>
      </c>
      <c r="I26" s="241" t="s">
        <v>63</v>
      </c>
      <c r="J26" s="241" t="n">
        <v>8.1</v>
      </c>
      <c r="K26" s="242"/>
      <c r="L26" s="243"/>
      <c r="M26" s="244" t="n">
        <v>17</v>
      </c>
      <c r="N26" s="245"/>
      <c r="O26" s="246" t="n">
        <v>7.7</v>
      </c>
      <c r="P26" s="247" t="s">
        <v>63</v>
      </c>
      <c r="Q26" s="247" t="n">
        <v>8.4</v>
      </c>
      <c r="R26" s="248"/>
      <c r="S26" s="249"/>
      <c r="T26" s="250" t="n">
        <v>18</v>
      </c>
      <c r="U26" s="251"/>
    </row>
    <row r="27" customFormat="false" ht="12.5" hidden="false" customHeight="false" outlineLevel="0" collapsed="false">
      <c r="A27" s="308" t="n">
        <v>7.8</v>
      </c>
      <c r="B27" s="658" t="s">
        <v>63</v>
      </c>
      <c r="C27" s="666" t="n">
        <v>8.5</v>
      </c>
      <c r="D27" s="206"/>
      <c r="E27" s="658"/>
      <c r="F27" s="658" t="n">
        <v>19</v>
      </c>
      <c r="G27" s="178"/>
      <c r="H27" s="179" t="n">
        <v>8.2</v>
      </c>
      <c r="I27" s="660" t="s">
        <v>63</v>
      </c>
      <c r="J27" s="660" t="n">
        <v>8.8</v>
      </c>
      <c r="K27" s="661"/>
      <c r="L27" s="182"/>
      <c r="M27" s="662" t="n">
        <v>18</v>
      </c>
      <c r="N27" s="184"/>
      <c r="O27" s="185" t="n">
        <v>8.5</v>
      </c>
      <c r="P27" s="663" t="s">
        <v>63</v>
      </c>
      <c r="Q27" s="663" t="n">
        <v>9.2</v>
      </c>
      <c r="R27" s="187"/>
      <c r="S27" s="664"/>
      <c r="T27" s="665" t="n">
        <v>19</v>
      </c>
      <c r="U27" s="190"/>
    </row>
    <row r="28" customFormat="false" ht="12.5" hidden="false" customHeight="false" outlineLevel="0" collapsed="false">
      <c r="A28" s="308" t="n">
        <v>8.6</v>
      </c>
      <c r="B28" s="658" t="s">
        <v>63</v>
      </c>
      <c r="C28" s="666" t="n">
        <v>9.2</v>
      </c>
      <c r="D28" s="206"/>
      <c r="E28" s="658"/>
      <c r="F28" s="658" t="n">
        <v>20</v>
      </c>
      <c r="G28" s="178"/>
      <c r="H28" s="179" t="n">
        <v>8.9</v>
      </c>
      <c r="I28" s="660" t="s">
        <v>63</v>
      </c>
      <c r="J28" s="660" t="n">
        <v>9.6</v>
      </c>
      <c r="K28" s="661"/>
      <c r="L28" s="182"/>
      <c r="M28" s="662" t="n">
        <v>19</v>
      </c>
      <c r="N28" s="184"/>
      <c r="O28" s="185" t="n">
        <v>9.3</v>
      </c>
      <c r="P28" s="663" t="s">
        <v>63</v>
      </c>
      <c r="Q28" s="663" t="n">
        <v>9.9</v>
      </c>
      <c r="R28" s="187"/>
      <c r="S28" s="664"/>
      <c r="T28" s="665" t="n">
        <v>20</v>
      </c>
      <c r="U28" s="190"/>
    </row>
    <row r="29" customFormat="false" ht="12.5" hidden="false" customHeight="false" outlineLevel="0" collapsed="false">
      <c r="A29" s="254" t="n">
        <v>9.3</v>
      </c>
      <c r="B29" s="255" t="s">
        <v>63</v>
      </c>
      <c r="C29" s="256" t="n">
        <v>9.9</v>
      </c>
      <c r="D29" s="236"/>
      <c r="E29" s="255"/>
      <c r="F29" s="255" t="n">
        <v>21</v>
      </c>
      <c r="G29" s="239"/>
      <c r="H29" s="179" t="n">
        <v>9.7</v>
      </c>
      <c r="I29" s="660" t="s">
        <v>63</v>
      </c>
      <c r="J29" s="660" t="n">
        <v>10.3</v>
      </c>
      <c r="K29" s="661"/>
      <c r="L29" s="182"/>
      <c r="M29" s="662" t="n">
        <v>20</v>
      </c>
      <c r="N29" s="184"/>
      <c r="O29" s="185" t="n">
        <v>10</v>
      </c>
      <c r="P29" s="663" t="s">
        <v>63</v>
      </c>
      <c r="Q29" s="663" t="n">
        <v>10.7</v>
      </c>
      <c r="R29" s="187"/>
      <c r="S29" s="664"/>
      <c r="T29" s="665" t="n">
        <v>21</v>
      </c>
      <c r="U29" s="190"/>
    </row>
    <row r="30" customFormat="false" ht="12.5" hidden="false" customHeight="false" outlineLevel="0" collapsed="false">
      <c r="A30" s="308" t="n">
        <v>10</v>
      </c>
      <c r="B30" s="658" t="s">
        <v>63</v>
      </c>
      <c r="C30" s="666" t="n">
        <v>10.7</v>
      </c>
      <c r="D30" s="206"/>
      <c r="E30" s="658"/>
      <c r="F30" s="658" t="n">
        <v>22</v>
      </c>
      <c r="G30" s="178"/>
      <c r="H30" s="210" t="n">
        <v>10.4</v>
      </c>
      <c r="I30" s="211" t="s">
        <v>63</v>
      </c>
      <c r="J30" s="211" t="n">
        <v>11.1</v>
      </c>
      <c r="K30" s="212"/>
      <c r="L30" s="213"/>
      <c r="M30" s="214" t="n">
        <v>21</v>
      </c>
      <c r="N30" s="215"/>
      <c r="O30" s="216" t="n">
        <v>10.8</v>
      </c>
      <c r="P30" s="217" t="s">
        <v>63</v>
      </c>
      <c r="Q30" s="217" t="n">
        <v>11.5</v>
      </c>
      <c r="R30" s="218"/>
      <c r="S30" s="219"/>
      <c r="T30" s="220" t="n">
        <v>22</v>
      </c>
      <c r="U30" s="221"/>
    </row>
    <row r="31" customFormat="false" ht="12.5" hidden="false" customHeight="false" outlineLevel="0" collapsed="false">
      <c r="A31" s="308" t="n">
        <v>10.8</v>
      </c>
      <c r="B31" s="658" t="s">
        <v>63</v>
      </c>
      <c r="C31" s="666" t="n">
        <v>11.4</v>
      </c>
      <c r="D31" s="206"/>
      <c r="E31" s="658"/>
      <c r="F31" s="658" t="n">
        <v>23</v>
      </c>
      <c r="G31" s="178"/>
      <c r="H31" s="179" t="n">
        <v>11.2</v>
      </c>
      <c r="I31" s="660" t="s">
        <v>63</v>
      </c>
      <c r="J31" s="660" t="n">
        <v>11.9</v>
      </c>
      <c r="K31" s="661"/>
      <c r="L31" s="182"/>
      <c r="M31" s="662" t="n">
        <v>22</v>
      </c>
      <c r="N31" s="184"/>
      <c r="O31" s="185" t="n">
        <v>11.6</v>
      </c>
      <c r="P31" s="663" t="s">
        <v>63</v>
      </c>
      <c r="Q31" s="663" t="n">
        <v>12.3</v>
      </c>
      <c r="R31" s="187"/>
      <c r="S31" s="664"/>
      <c r="T31" s="665" t="n">
        <v>23</v>
      </c>
      <c r="U31" s="190"/>
    </row>
    <row r="32" customFormat="false" ht="12.5" hidden="false" customHeight="false" outlineLevel="0" collapsed="false">
      <c r="A32" s="254" t="n">
        <v>11.5</v>
      </c>
      <c r="B32" s="255" t="s">
        <v>63</v>
      </c>
      <c r="C32" s="256" t="n">
        <v>12.1</v>
      </c>
      <c r="D32" s="236"/>
      <c r="E32" s="255"/>
      <c r="F32" s="255" t="n">
        <v>24</v>
      </c>
      <c r="G32" s="239"/>
      <c r="H32" s="240" t="n">
        <v>12</v>
      </c>
      <c r="I32" s="241" t="s">
        <v>63</v>
      </c>
      <c r="J32" s="241" t="n">
        <v>12.6</v>
      </c>
      <c r="K32" s="242"/>
      <c r="L32" s="243"/>
      <c r="M32" s="244" t="n">
        <v>23</v>
      </c>
      <c r="N32" s="245"/>
      <c r="O32" s="246" t="n">
        <v>12.4</v>
      </c>
      <c r="P32" s="247" t="s">
        <v>63</v>
      </c>
      <c r="Q32" s="247" t="n">
        <v>13</v>
      </c>
      <c r="R32" s="248"/>
      <c r="S32" s="249"/>
      <c r="T32" s="250" t="n">
        <v>24</v>
      </c>
      <c r="U32" s="251"/>
    </row>
    <row r="33" customFormat="false" ht="12.5" hidden="false" customHeight="false" outlineLevel="0" collapsed="false">
      <c r="A33" s="308" t="n">
        <v>12.2</v>
      </c>
      <c r="B33" s="658" t="s">
        <v>63</v>
      </c>
      <c r="C33" s="666" t="n">
        <v>12.9</v>
      </c>
      <c r="D33" s="206"/>
      <c r="E33" s="658"/>
      <c r="F33" s="658" t="n">
        <v>25</v>
      </c>
      <c r="G33" s="178"/>
      <c r="H33" s="179" t="n">
        <v>12.7</v>
      </c>
      <c r="I33" s="660" t="s">
        <v>63</v>
      </c>
      <c r="J33" s="660" t="n">
        <v>13.4</v>
      </c>
      <c r="K33" s="661"/>
      <c r="L33" s="182"/>
      <c r="M33" s="662" t="n">
        <v>24</v>
      </c>
      <c r="N33" s="184"/>
      <c r="O33" s="185" t="n">
        <v>13.1</v>
      </c>
      <c r="P33" s="663" t="s">
        <v>63</v>
      </c>
      <c r="Q33" s="663" t="n">
        <v>13.8</v>
      </c>
      <c r="R33" s="187"/>
      <c r="S33" s="664"/>
      <c r="T33" s="665" t="n">
        <v>25</v>
      </c>
      <c r="U33" s="190"/>
    </row>
    <row r="34" customFormat="false" ht="12.5" hidden="false" customHeight="false" outlineLevel="0" collapsed="false">
      <c r="A34" s="308" t="n">
        <v>13</v>
      </c>
      <c r="B34" s="658" t="s">
        <v>63</v>
      </c>
      <c r="C34" s="666" t="n">
        <v>13.6</v>
      </c>
      <c r="D34" s="206"/>
      <c r="E34" s="658"/>
      <c r="F34" s="658" t="n">
        <v>26</v>
      </c>
      <c r="G34" s="178"/>
      <c r="H34" s="179" t="n">
        <v>13.5</v>
      </c>
      <c r="I34" s="660" t="s">
        <v>63</v>
      </c>
      <c r="J34" s="660" t="n">
        <v>14.1</v>
      </c>
      <c r="K34" s="661"/>
      <c r="L34" s="182"/>
      <c r="M34" s="662" t="n">
        <v>25</v>
      </c>
      <c r="N34" s="184"/>
      <c r="O34" s="185" t="n">
        <v>13.9</v>
      </c>
      <c r="P34" s="663" t="s">
        <v>63</v>
      </c>
      <c r="Q34" s="663" t="n">
        <v>14.6</v>
      </c>
      <c r="R34" s="187"/>
      <c r="S34" s="664"/>
      <c r="T34" s="665" t="n">
        <v>26</v>
      </c>
      <c r="U34" s="190"/>
    </row>
    <row r="35" customFormat="false" ht="12.5" hidden="false" customHeight="false" outlineLevel="0" collapsed="false">
      <c r="A35" s="254" t="n">
        <v>13.7</v>
      </c>
      <c r="B35" s="255" t="s">
        <v>63</v>
      </c>
      <c r="C35" s="256" t="n">
        <v>14.3</v>
      </c>
      <c r="D35" s="236"/>
      <c r="E35" s="255"/>
      <c r="F35" s="255" t="n">
        <v>27</v>
      </c>
      <c r="G35" s="239"/>
      <c r="H35" s="179" t="n">
        <v>14.2</v>
      </c>
      <c r="I35" s="660" t="s">
        <v>63</v>
      </c>
      <c r="J35" s="660" t="n">
        <v>14.9</v>
      </c>
      <c r="K35" s="661"/>
      <c r="L35" s="182"/>
      <c r="M35" s="662" t="n">
        <v>26</v>
      </c>
      <c r="N35" s="184"/>
      <c r="O35" s="185" t="n">
        <v>14.7</v>
      </c>
      <c r="P35" s="663" t="s">
        <v>63</v>
      </c>
      <c r="Q35" s="663" t="n">
        <v>15.4</v>
      </c>
      <c r="R35" s="187"/>
      <c r="S35" s="664"/>
      <c r="T35" s="665" t="n">
        <v>27</v>
      </c>
      <c r="U35" s="190"/>
    </row>
    <row r="36" customFormat="false" ht="12.5" hidden="false" customHeight="false" outlineLevel="0" collapsed="false">
      <c r="A36" s="308" t="n">
        <v>14.4</v>
      </c>
      <c r="B36" s="658" t="s">
        <v>63</v>
      </c>
      <c r="C36" s="666" t="n">
        <v>15.1</v>
      </c>
      <c r="D36" s="206"/>
      <c r="E36" s="658"/>
      <c r="F36" s="658" t="n">
        <v>28</v>
      </c>
      <c r="G36" s="178"/>
      <c r="H36" s="210" t="n">
        <v>15</v>
      </c>
      <c r="I36" s="211" t="s">
        <v>63</v>
      </c>
      <c r="J36" s="211" t="n">
        <v>15.6</v>
      </c>
      <c r="K36" s="212"/>
      <c r="L36" s="213"/>
      <c r="M36" s="214" t="n">
        <v>27</v>
      </c>
      <c r="N36" s="215"/>
      <c r="O36" s="216" t="n">
        <v>15.5</v>
      </c>
      <c r="P36" s="217" t="s">
        <v>63</v>
      </c>
      <c r="Q36" s="217" t="n">
        <v>16.1</v>
      </c>
      <c r="R36" s="218"/>
      <c r="S36" s="219"/>
      <c r="T36" s="220" t="n">
        <v>28</v>
      </c>
      <c r="U36" s="221"/>
    </row>
    <row r="37" customFormat="false" ht="12.5" hidden="false" customHeight="false" outlineLevel="0" collapsed="false">
      <c r="A37" s="308" t="n">
        <v>15.2</v>
      </c>
      <c r="B37" s="658" t="s">
        <v>63</v>
      </c>
      <c r="C37" s="666" t="n">
        <v>15.8</v>
      </c>
      <c r="D37" s="206"/>
      <c r="E37" s="658"/>
      <c r="F37" s="658" t="n">
        <v>29</v>
      </c>
      <c r="G37" s="178"/>
      <c r="H37" s="179" t="n">
        <v>15.7</v>
      </c>
      <c r="I37" s="660" t="s">
        <v>63</v>
      </c>
      <c r="J37" s="660" t="n">
        <v>16.4</v>
      </c>
      <c r="K37" s="661"/>
      <c r="L37" s="182"/>
      <c r="M37" s="662" t="n">
        <v>28</v>
      </c>
      <c r="N37" s="184"/>
      <c r="O37" s="185" t="n">
        <v>16.2</v>
      </c>
      <c r="P37" s="663" t="s">
        <v>63</v>
      </c>
      <c r="Q37" s="663" t="n">
        <v>16.9</v>
      </c>
      <c r="R37" s="187"/>
      <c r="S37" s="664"/>
      <c r="T37" s="665" t="n">
        <v>29</v>
      </c>
      <c r="U37" s="190"/>
    </row>
    <row r="38" customFormat="false" ht="12.5" hidden="false" customHeight="false" outlineLevel="0" collapsed="false">
      <c r="A38" s="254" t="n">
        <v>15.9</v>
      </c>
      <c r="B38" s="255" t="s">
        <v>63</v>
      </c>
      <c r="C38" s="256" t="n">
        <v>16.5</v>
      </c>
      <c r="D38" s="236"/>
      <c r="E38" s="255"/>
      <c r="F38" s="255" t="n">
        <v>30</v>
      </c>
      <c r="G38" s="239"/>
      <c r="H38" s="240" t="n">
        <v>16.5</v>
      </c>
      <c r="I38" s="241" t="s">
        <v>63</v>
      </c>
      <c r="J38" s="241" t="n">
        <v>17.1</v>
      </c>
      <c r="K38" s="242"/>
      <c r="L38" s="243"/>
      <c r="M38" s="244" t="n">
        <v>29</v>
      </c>
      <c r="N38" s="245"/>
      <c r="O38" s="246" t="n">
        <v>17</v>
      </c>
      <c r="P38" s="247" t="s">
        <v>63</v>
      </c>
      <c r="Q38" s="247" t="n">
        <v>17.7</v>
      </c>
      <c r="R38" s="248"/>
      <c r="S38" s="249"/>
      <c r="T38" s="250" t="n">
        <v>30</v>
      </c>
      <c r="U38" s="251"/>
    </row>
    <row r="39" customFormat="false" ht="12.5" hidden="false" customHeight="false" outlineLevel="0" collapsed="false">
      <c r="A39" s="308" t="n">
        <v>16.6</v>
      </c>
      <c r="B39" s="658" t="s">
        <v>63</v>
      </c>
      <c r="C39" s="666" t="n">
        <v>17.3</v>
      </c>
      <c r="D39" s="206"/>
      <c r="E39" s="658"/>
      <c r="F39" s="658" t="n">
        <v>31</v>
      </c>
      <c r="G39" s="178"/>
      <c r="H39" s="210" t="n">
        <v>17.2</v>
      </c>
      <c r="I39" s="211" t="s">
        <v>63</v>
      </c>
      <c r="J39" s="211" t="n">
        <v>17.9</v>
      </c>
      <c r="K39" s="212"/>
      <c r="L39" s="213"/>
      <c r="M39" s="214" t="n">
        <v>30</v>
      </c>
      <c r="N39" s="215"/>
      <c r="O39" s="216" t="n">
        <v>17.8</v>
      </c>
      <c r="P39" s="217" t="s">
        <v>63</v>
      </c>
      <c r="Q39" s="217" t="n">
        <v>18.4</v>
      </c>
      <c r="R39" s="218"/>
      <c r="S39" s="219"/>
      <c r="T39" s="220" t="n">
        <v>31</v>
      </c>
      <c r="U39" s="221"/>
    </row>
    <row r="40" customFormat="false" ht="12.5" hidden="false" customHeight="false" outlineLevel="0" collapsed="false">
      <c r="A40" s="308" t="n">
        <v>17.4</v>
      </c>
      <c r="B40" s="658" t="s">
        <v>63</v>
      </c>
      <c r="C40" s="666" t="n">
        <v>18</v>
      </c>
      <c r="D40" s="206"/>
      <c r="E40" s="658"/>
      <c r="F40" s="658" t="n">
        <v>32</v>
      </c>
      <c r="G40" s="178"/>
      <c r="H40" s="179" t="n">
        <v>18</v>
      </c>
      <c r="I40" s="660" t="s">
        <v>63</v>
      </c>
      <c r="J40" s="660" t="n">
        <v>18.6</v>
      </c>
      <c r="K40" s="661"/>
      <c r="L40" s="182"/>
      <c r="M40" s="662" t="n">
        <v>31</v>
      </c>
      <c r="N40" s="184"/>
      <c r="O40" s="185" t="n">
        <v>18.5</v>
      </c>
      <c r="P40" s="663" t="s">
        <v>63</v>
      </c>
      <c r="Q40" s="663" t="n">
        <v>19.2</v>
      </c>
      <c r="R40" s="187"/>
      <c r="S40" s="664"/>
      <c r="T40" s="665" t="n">
        <v>32</v>
      </c>
      <c r="U40" s="190"/>
    </row>
    <row r="41" customFormat="false" ht="12.5" hidden="false" customHeight="false" outlineLevel="0" collapsed="false">
      <c r="A41" s="254" t="n">
        <v>18.1</v>
      </c>
      <c r="B41" s="255" t="s">
        <v>63</v>
      </c>
      <c r="C41" s="256" t="n">
        <v>18.7</v>
      </c>
      <c r="D41" s="236"/>
      <c r="E41" s="255"/>
      <c r="F41" s="255" t="n">
        <v>33</v>
      </c>
      <c r="G41" s="239"/>
      <c r="H41" s="240" t="n">
        <v>18.7</v>
      </c>
      <c r="I41" s="241" t="s">
        <v>63</v>
      </c>
      <c r="J41" s="241" t="n">
        <v>19.4</v>
      </c>
      <c r="K41" s="242"/>
      <c r="L41" s="243"/>
      <c r="M41" s="244" t="n">
        <v>32</v>
      </c>
      <c r="N41" s="245"/>
      <c r="O41" s="246" t="n">
        <v>19.3</v>
      </c>
      <c r="P41" s="247" t="s">
        <v>63</v>
      </c>
      <c r="Q41" s="247" t="n">
        <v>20</v>
      </c>
      <c r="R41" s="248"/>
      <c r="S41" s="249"/>
      <c r="T41" s="250" t="n">
        <v>33</v>
      </c>
      <c r="U41" s="251"/>
    </row>
    <row r="42" customFormat="false" ht="12.5" hidden="false" customHeight="false" outlineLevel="0" collapsed="false">
      <c r="A42" s="308" t="n">
        <v>18.8</v>
      </c>
      <c r="B42" s="658" t="s">
        <v>63</v>
      </c>
      <c r="C42" s="666" t="n">
        <v>19.5</v>
      </c>
      <c r="D42" s="206"/>
      <c r="E42" s="658"/>
      <c r="F42" s="658" t="n">
        <v>34</v>
      </c>
      <c r="G42" s="178"/>
      <c r="H42" s="210" t="n">
        <v>19.5</v>
      </c>
      <c r="I42" s="211" t="s">
        <v>63</v>
      </c>
      <c r="J42" s="211" t="n">
        <v>20.1</v>
      </c>
      <c r="K42" s="212"/>
      <c r="L42" s="213"/>
      <c r="M42" s="214" t="n">
        <v>33</v>
      </c>
      <c r="N42" s="215"/>
      <c r="O42" s="216" t="n">
        <v>20.1</v>
      </c>
      <c r="P42" s="217" t="s">
        <v>63</v>
      </c>
      <c r="Q42" s="217" t="n">
        <v>20.8</v>
      </c>
      <c r="R42" s="218"/>
      <c r="S42" s="219"/>
      <c r="T42" s="220" t="n">
        <v>34</v>
      </c>
      <c r="U42" s="221"/>
    </row>
    <row r="43" customFormat="false" ht="12.5" hidden="false" customHeight="false" outlineLevel="0" collapsed="false">
      <c r="A43" s="308" t="n">
        <v>19.6</v>
      </c>
      <c r="B43" s="658" t="s">
        <v>63</v>
      </c>
      <c r="C43" s="666" t="n">
        <v>20.2</v>
      </c>
      <c r="D43" s="206"/>
      <c r="E43" s="658"/>
      <c r="F43" s="658" t="n">
        <v>35</v>
      </c>
      <c r="G43" s="178"/>
      <c r="H43" s="179" t="n">
        <v>20.2</v>
      </c>
      <c r="I43" s="660" t="s">
        <v>63</v>
      </c>
      <c r="J43" s="660" t="n">
        <v>20.9</v>
      </c>
      <c r="K43" s="661"/>
      <c r="L43" s="182"/>
      <c r="M43" s="662" t="n">
        <v>34</v>
      </c>
      <c r="N43" s="184"/>
      <c r="O43" s="185" t="n">
        <v>20.9</v>
      </c>
      <c r="P43" s="663" t="s">
        <v>63</v>
      </c>
      <c r="Q43" s="663" t="n">
        <v>21.5</v>
      </c>
      <c r="R43" s="187"/>
      <c r="S43" s="664"/>
      <c r="T43" s="665" t="n">
        <v>35</v>
      </c>
      <c r="U43" s="190"/>
    </row>
    <row r="44" customFormat="false" ht="12.5" hidden="false" customHeight="false" outlineLevel="0" collapsed="false">
      <c r="A44" s="254" t="n">
        <v>20.3</v>
      </c>
      <c r="B44" s="255" t="s">
        <v>63</v>
      </c>
      <c r="C44" s="256" t="n">
        <v>20.9</v>
      </c>
      <c r="D44" s="236"/>
      <c r="E44" s="255"/>
      <c r="F44" s="255" t="n">
        <v>36</v>
      </c>
      <c r="G44" s="239"/>
      <c r="H44" s="240" t="n">
        <v>21</v>
      </c>
      <c r="I44" s="241" t="s">
        <v>63</v>
      </c>
      <c r="J44" s="241" t="n">
        <v>21.6</v>
      </c>
      <c r="K44" s="242"/>
      <c r="L44" s="243"/>
      <c r="M44" s="244" t="n">
        <v>35</v>
      </c>
      <c r="N44" s="245"/>
      <c r="O44" s="246" t="n">
        <v>21.6</v>
      </c>
      <c r="P44" s="247" t="s">
        <v>63</v>
      </c>
      <c r="Q44" s="247" t="n">
        <v>22.3</v>
      </c>
      <c r="R44" s="248"/>
      <c r="S44" s="249"/>
      <c r="T44" s="250" t="n">
        <v>36</v>
      </c>
      <c r="U44" s="251"/>
    </row>
    <row r="45" customFormat="false" ht="12.5" hidden="false" customHeight="false" outlineLevel="0" collapsed="false">
      <c r="A45" s="308" t="n">
        <v>21</v>
      </c>
      <c r="B45" s="658" t="s">
        <v>63</v>
      </c>
      <c r="C45" s="666" t="n">
        <v>21.7</v>
      </c>
      <c r="D45" s="206"/>
      <c r="E45" s="658"/>
      <c r="F45" s="658" t="n">
        <v>37</v>
      </c>
      <c r="G45" s="178"/>
      <c r="H45" s="210" t="n">
        <v>21.7</v>
      </c>
      <c r="I45" s="211" t="s">
        <v>63</v>
      </c>
      <c r="J45" s="211" t="n">
        <v>22.4</v>
      </c>
      <c r="K45" s="212"/>
      <c r="L45" s="213"/>
      <c r="M45" s="214" t="n">
        <v>36</v>
      </c>
      <c r="N45" s="215"/>
      <c r="O45" s="216" t="n">
        <v>22.4</v>
      </c>
      <c r="P45" s="217" t="s">
        <v>63</v>
      </c>
      <c r="Q45" s="217" t="n">
        <v>23.1</v>
      </c>
      <c r="R45" s="218"/>
      <c r="S45" s="219"/>
      <c r="T45" s="220" t="n">
        <v>37</v>
      </c>
      <c r="U45" s="221"/>
    </row>
    <row r="46" customFormat="false" ht="12.5" hidden="false" customHeight="false" outlineLevel="0" collapsed="false">
      <c r="A46" s="308" t="n">
        <v>21.8</v>
      </c>
      <c r="B46" s="658" t="s">
        <v>63</v>
      </c>
      <c r="C46" s="666" t="n">
        <v>22.4</v>
      </c>
      <c r="D46" s="206"/>
      <c r="E46" s="658"/>
      <c r="F46" s="658" t="n">
        <v>38</v>
      </c>
      <c r="G46" s="178"/>
      <c r="H46" s="179" t="n">
        <v>22.5</v>
      </c>
      <c r="I46" s="660" t="s">
        <v>63</v>
      </c>
      <c r="J46" s="660" t="n">
        <v>23.2</v>
      </c>
      <c r="K46" s="661"/>
      <c r="L46" s="182"/>
      <c r="M46" s="662" t="n">
        <v>37</v>
      </c>
      <c r="N46" s="184"/>
      <c r="O46" s="185" t="n">
        <v>23.2</v>
      </c>
      <c r="P46" s="663" t="s">
        <v>63</v>
      </c>
      <c r="Q46" s="663" t="n">
        <v>23.9</v>
      </c>
      <c r="R46" s="187"/>
      <c r="S46" s="664"/>
      <c r="T46" s="665" t="n">
        <v>38</v>
      </c>
      <c r="U46" s="190"/>
    </row>
    <row r="47" customFormat="false" ht="12.5" hidden="false" customHeight="false" outlineLevel="0" collapsed="false">
      <c r="A47" s="254" t="n">
        <v>22.5</v>
      </c>
      <c r="B47" s="255" t="s">
        <v>63</v>
      </c>
      <c r="C47" s="256" t="n">
        <v>23.1</v>
      </c>
      <c r="D47" s="236"/>
      <c r="E47" s="255"/>
      <c r="F47" s="255" t="n">
        <v>39</v>
      </c>
      <c r="G47" s="239"/>
      <c r="H47" s="240" t="n">
        <v>23.3</v>
      </c>
      <c r="I47" s="241" t="s">
        <v>63</v>
      </c>
      <c r="J47" s="241" t="n">
        <v>23.9</v>
      </c>
      <c r="K47" s="242"/>
      <c r="L47" s="243"/>
      <c r="M47" s="244" t="n">
        <v>38</v>
      </c>
      <c r="N47" s="245"/>
      <c r="O47" s="246" t="n">
        <v>24</v>
      </c>
      <c r="P47" s="247" t="s">
        <v>63</v>
      </c>
      <c r="Q47" s="247" t="n">
        <v>24.6</v>
      </c>
      <c r="R47" s="248"/>
      <c r="S47" s="249"/>
      <c r="T47" s="250" t="n">
        <v>39</v>
      </c>
      <c r="U47" s="251"/>
    </row>
    <row r="48" customFormat="false" ht="12.5" hidden="false" customHeight="false" outlineLevel="0" collapsed="false">
      <c r="A48" s="308" t="n">
        <v>23.2</v>
      </c>
      <c r="B48" s="658" t="s">
        <v>63</v>
      </c>
      <c r="C48" s="666" t="n">
        <v>23.9</v>
      </c>
      <c r="D48" s="206"/>
      <c r="E48" s="658"/>
      <c r="F48" s="658" t="n">
        <v>40</v>
      </c>
      <c r="G48" s="178"/>
      <c r="H48" s="210" t="n">
        <v>24</v>
      </c>
      <c r="I48" s="211" t="s">
        <v>63</v>
      </c>
      <c r="J48" s="211" t="n">
        <v>24.7</v>
      </c>
      <c r="K48" s="212"/>
      <c r="L48" s="213"/>
      <c r="M48" s="214" t="n">
        <v>39</v>
      </c>
      <c r="N48" s="215"/>
      <c r="O48" s="216" t="n">
        <v>24.7</v>
      </c>
      <c r="P48" s="217" t="s">
        <v>63</v>
      </c>
      <c r="Q48" s="217" t="n">
        <v>25.4</v>
      </c>
      <c r="R48" s="218"/>
      <c r="S48" s="219"/>
      <c r="T48" s="220" t="n">
        <v>40</v>
      </c>
      <c r="U48" s="221"/>
    </row>
    <row r="49" customFormat="false" ht="12.5" hidden="false" customHeight="false" outlineLevel="0" collapsed="false">
      <c r="A49" s="308" t="n">
        <v>24</v>
      </c>
      <c r="B49" s="658" t="s">
        <v>63</v>
      </c>
      <c r="C49" s="666" t="n">
        <v>24.6</v>
      </c>
      <c r="D49" s="206"/>
      <c r="E49" s="658"/>
      <c r="F49" s="658" t="n">
        <v>41</v>
      </c>
      <c r="G49" s="178"/>
      <c r="H49" s="179" t="n">
        <v>24.8</v>
      </c>
      <c r="I49" s="660" t="s">
        <v>63</v>
      </c>
      <c r="J49" s="660" t="n">
        <v>25.4</v>
      </c>
      <c r="K49" s="661"/>
      <c r="L49" s="182"/>
      <c r="M49" s="662" t="n">
        <v>40</v>
      </c>
      <c r="N49" s="184"/>
      <c r="O49" s="185" t="n">
        <v>25.5</v>
      </c>
      <c r="P49" s="663" t="s">
        <v>63</v>
      </c>
      <c r="Q49" s="663" t="n">
        <v>26.2</v>
      </c>
      <c r="R49" s="187"/>
      <c r="S49" s="664"/>
      <c r="T49" s="665" t="n">
        <v>41</v>
      </c>
      <c r="U49" s="190"/>
    </row>
    <row r="50" customFormat="false" ht="12.5" hidden="false" customHeight="false" outlineLevel="0" collapsed="false">
      <c r="A50" s="257" t="n">
        <v>24.7</v>
      </c>
      <c r="B50" s="235" t="s">
        <v>63</v>
      </c>
      <c r="C50" s="235" t="n">
        <v>25.3</v>
      </c>
      <c r="D50" s="191"/>
      <c r="E50" s="258"/>
      <c r="F50" s="238" t="n">
        <v>42</v>
      </c>
      <c r="G50" s="239"/>
      <c r="H50" s="240" t="n">
        <v>25.5</v>
      </c>
      <c r="I50" s="241" t="s">
        <v>63</v>
      </c>
      <c r="J50" s="241" t="n">
        <v>26.2</v>
      </c>
      <c r="K50" s="242"/>
      <c r="L50" s="243"/>
      <c r="M50" s="244" t="n">
        <v>41</v>
      </c>
      <c r="N50" s="245"/>
      <c r="O50" s="246" t="n">
        <v>26.3</v>
      </c>
      <c r="P50" s="247" t="s">
        <v>63</v>
      </c>
      <c r="Q50" s="247" t="n">
        <v>27</v>
      </c>
      <c r="R50" s="248"/>
      <c r="S50" s="249"/>
      <c r="T50" s="250" t="n">
        <v>42</v>
      </c>
      <c r="U50" s="251"/>
    </row>
    <row r="51" customFormat="false" ht="12.5" hidden="false" customHeight="false" outlineLevel="0" collapsed="false">
      <c r="A51" s="204" t="n">
        <v>25.4</v>
      </c>
      <c r="B51" s="205" t="s">
        <v>63</v>
      </c>
      <c r="C51" s="205" t="n">
        <v>26.1</v>
      </c>
      <c r="D51" s="259"/>
      <c r="E51" s="260"/>
      <c r="F51" s="208" t="n">
        <v>43</v>
      </c>
      <c r="G51" s="209"/>
      <c r="H51" s="210" t="n">
        <v>26.3</v>
      </c>
      <c r="I51" s="211" t="s">
        <v>63</v>
      </c>
      <c r="J51" s="211" t="n">
        <v>26.9</v>
      </c>
      <c r="K51" s="212"/>
      <c r="L51" s="213"/>
      <c r="M51" s="214" t="n">
        <v>42</v>
      </c>
      <c r="N51" s="215"/>
      <c r="O51" s="216" t="n">
        <v>27.1</v>
      </c>
      <c r="P51" s="217" t="s">
        <v>63</v>
      </c>
      <c r="Q51" s="217" t="n">
        <v>27.7</v>
      </c>
      <c r="R51" s="218"/>
      <c r="S51" s="219"/>
      <c r="T51" s="220" t="n">
        <v>43</v>
      </c>
      <c r="U51" s="221"/>
    </row>
    <row r="52" customFormat="false" ht="12.5" hidden="false" customHeight="false" outlineLevel="0" collapsed="false">
      <c r="A52" s="173" t="n">
        <v>26.2</v>
      </c>
      <c r="B52" s="667" t="s">
        <v>63</v>
      </c>
      <c r="C52" s="667" t="n">
        <v>26.8</v>
      </c>
      <c r="D52" s="262"/>
      <c r="E52" s="668"/>
      <c r="F52" s="669" t="n">
        <v>44</v>
      </c>
      <c r="G52" s="178"/>
      <c r="H52" s="179" t="n">
        <v>27</v>
      </c>
      <c r="I52" s="660" t="s">
        <v>63</v>
      </c>
      <c r="J52" s="660" t="n">
        <v>27.7</v>
      </c>
      <c r="K52" s="661"/>
      <c r="L52" s="182"/>
      <c r="M52" s="662" t="n">
        <v>43</v>
      </c>
      <c r="N52" s="184"/>
      <c r="O52" s="185" t="n">
        <v>27.8</v>
      </c>
      <c r="P52" s="663" t="s">
        <v>63</v>
      </c>
      <c r="Q52" s="663" t="n">
        <v>28.5</v>
      </c>
      <c r="R52" s="187"/>
      <c r="S52" s="664"/>
      <c r="T52" s="665" t="n">
        <v>44</v>
      </c>
      <c r="U52" s="190"/>
    </row>
    <row r="53" customFormat="false" ht="12.5" hidden="false" customHeight="false" outlineLevel="0" collapsed="false">
      <c r="A53" s="234" t="n">
        <v>26.9</v>
      </c>
      <c r="B53" s="235" t="s">
        <v>63</v>
      </c>
      <c r="C53" s="235" t="n">
        <v>27.5</v>
      </c>
      <c r="D53" s="191"/>
      <c r="E53" s="258"/>
      <c r="F53" s="238" t="n">
        <v>45</v>
      </c>
      <c r="G53" s="239"/>
      <c r="H53" s="240" t="n">
        <v>27.8</v>
      </c>
      <c r="I53" s="241" t="s">
        <v>63</v>
      </c>
      <c r="J53" s="241" t="n">
        <v>28.4</v>
      </c>
      <c r="K53" s="242"/>
      <c r="L53" s="243"/>
      <c r="M53" s="244" t="n">
        <v>44</v>
      </c>
      <c r="N53" s="245"/>
      <c r="O53" s="246" t="n">
        <v>28.6</v>
      </c>
      <c r="P53" s="247" t="s">
        <v>63</v>
      </c>
      <c r="Q53" s="247" t="n">
        <v>29.3</v>
      </c>
      <c r="R53" s="248"/>
      <c r="S53" s="249"/>
      <c r="T53" s="250" t="n">
        <v>45</v>
      </c>
      <c r="U53" s="251"/>
    </row>
    <row r="54" customFormat="false" ht="12.5" hidden="false" customHeight="false" outlineLevel="0" collapsed="false">
      <c r="A54" s="204" t="n">
        <v>27.6</v>
      </c>
      <c r="B54" s="205" t="s">
        <v>63</v>
      </c>
      <c r="C54" s="205" t="n">
        <v>28.3</v>
      </c>
      <c r="D54" s="259"/>
      <c r="E54" s="260"/>
      <c r="F54" s="208" t="n">
        <v>46</v>
      </c>
      <c r="G54" s="209"/>
      <c r="H54" s="210" t="n">
        <v>28.5</v>
      </c>
      <c r="I54" s="211" t="s">
        <v>63</v>
      </c>
      <c r="J54" s="211" t="n">
        <v>29.2</v>
      </c>
      <c r="K54" s="212"/>
      <c r="L54" s="213"/>
      <c r="M54" s="214" t="n">
        <v>45</v>
      </c>
      <c r="N54" s="309"/>
      <c r="O54" s="216" t="n">
        <v>29.4</v>
      </c>
      <c r="P54" s="217" t="s">
        <v>63</v>
      </c>
      <c r="Q54" s="217" t="n">
        <v>30.1</v>
      </c>
      <c r="R54" s="218"/>
      <c r="S54" s="219"/>
      <c r="T54" s="220" t="n">
        <v>46</v>
      </c>
      <c r="U54" s="221"/>
    </row>
    <row r="55" customFormat="false" ht="12.5" hidden="false" customHeight="false" outlineLevel="0" collapsed="false">
      <c r="A55" s="173" t="n">
        <v>28.4</v>
      </c>
      <c r="B55" s="667" t="s">
        <v>63</v>
      </c>
      <c r="C55" s="667" t="n">
        <v>29</v>
      </c>
      <c r="D55" s="262"/>
      <c r="E55" s="668"/>
      <c r="F55" s="669" t="n">
        <v>47</v>
      </c>
      <c r="G55" s="178"/>
      <c r="H55" s="179" t="n">
        <v>29.3</v>
      </c>
      <c r="I55" s="660" t="s">
        <v>63</v>
      </c>
      <c r="J55" s="660" t="n">
        <v>29.9</v>
      </c>
      <c r="K55" s="661"/>
      <c r="L55" s="182"/>
      <c r="M55" s="662" t="n">
        <v>46</v>
      </c>
      <c r="N55" s="670"/>
      <c r="O55" s="185" t="n">
        <v>30.2</v>
      </c>
      <c r="P55" s="663" t="s">
        <v>63</v>
      </c>
      <c r="Q55" s="663" t="n">
        <v>30.8</v>
      </c>
      <c r="R55" s="187"/>
      <c r="S55" s="664"/>
      <c r="T55" s="665" t="n">
        <v>47</v>
      </c>
      <c r="U55" s="190"/>
    </row>
    <row r="56" customFormat="false" ht="12.5" hidden="false" customHeight="false" outlineLevel="0" collapsed="false">
      <c r="A56" s="234" t="n">
        <v>29.1</v>
      </c>
      <c r="B56" s="235" t="s">
        <v>63</v>
      </c>
      <c r="C56" s="235" t="n">
        <v>29.7</v>
      </c>
      <c r="D56" s="191"/>
      <c r="E56" s="258"/>
      <c r="F56" s="238" t="n">
        <v>48</v>
      </c>
      <c r="G56" s="239"/>
      <c r="H56" s="240" t="n">
        <v>30</v>
      </c>
      <c r="I56" s="241" t="s">
        <v>63</v>
      </c>
      <c r="J56" s="241" t="n">
        <v>30.7</v>
      </c>
      <c r="K56" s="242"/>
      <c r="L56" s="243"/>
      <c r="M56" s="244" t="n">
        <v>47</v>
      </c>
      <c r="N56" s="311"/>
      <c r="O56" s="246" t="n">
        <v>30.9</v>
      </c>
      <c r="P56" s="247" t="s">
        <v>63</v>
      </c>
      <c r="Q56" s="247" t="n">
        <v>31.6</v>
      </c>
      <c r="R56" s="248"/>
      <c r="S56" s="249"/>
      <c r="T56" s="250" t="n">
        <v>48</v>
      </c>
      <c r="U56" s="251"/>
    </row>
    <row r="57" customFormat="false" ht="12.5" hidden="false" customHeight="false" outlineLevel="0" collapsed="false">
      <c r="A57" s="204" t="n">
        <v>29.8</v>
      </c>
      <c r="B57" s="205" t="s">
        <v>63</v>
      </c>
      <c r="C57" s="205" t="n">
        <v>30.5</v>
      </c>
      <c r="D57" s="259"/>
      <c r="E57" s="260"/>
      <c r="F57" s="208" t="n">
        <v>49</v>
      </c>
      <c r="G57" s="209"/>
      <c r="H57" s="210" t="n">
        <v>30.8</v>
      </c>
      <c r="I57" s="211" t="s">
        <v>63</v>
      </c>
      <c r="J57" s="211" t="n">
        <v>31.4</v>
      </c>
      <c r="K57" s="212"/>
      <c r="L57" s="213"/>
      <c r="M57" s="214" t="n">
        <v>48</v>
      </c>
      <c r="N57" s="215"/>
      <c r="O57" s="671" t="n">
        <v>31.7</v>
      </c>
      <c r="P57" s="672" t="s">
        <v>63</v>
      </c>
      <c r="Q57" s="672" t="n">
        <v>32.4</v>
      </c>
      <c r="R57" s="187"/>
      <c r="S57" s="664"/>
      <c r="T57" s="673" t="n">
        <v>49</v>
      </c>
      <c r="U57" s="190"/>
    </row>
    <row r="58" customFormat="false" ht="12.5" hidden="false" customHeight="false" outlineLevel="0" collapsed="false">
      <c r="A58" s="173" t="n">
        <v>30.6</v>
      </c>
      <c r="B58" s="667" t="s">
        <v>63</v>
      </c>
      <c r="C58" s="667" t="n">
        <v>31.2</v>
      </c>
      <c r="D58" s="262"/>
      <c r="E58" s="668"/>
      <c r="F58" s="669" t="n">
        <v>50</v>
      </c>
      <c r="G58" s="178"/>
      <c r="H58" s="179" t="n">
        <v>31.5</v>
      </c>
      <c r="I58" s="660" t="s">
        <v>63</v>
      </c>
      <c r="J58" s="660" t="n">
        <v>32.2</v>
      </c>
      <c r="K58" s="661"/>
      <c r="L58" s="182"/>
      <c r="M58" s="662" t="n">
        <v>49</v>
      </c>
      <c r="N58" s="184"/>
      <c r="O58" s="671" t="n">
        <v>32.5</v>
      </c>
      <c r="P58" s="672" t="s">
        <v>63</v>
      </c>
      <c r="Q58" s="672" t="n">
        <v>33.2</v>
      </c>
      <c r="R58" s="187"/>
      <c r="S58" s="664"/>
      <c r="T58" s="673" t="n">
        <v>50</v>
      </c>
      <c r="U58" s="190"/>
    </row>
    <row r="59" customFormat="false" ht="12.5" hidden="false" customHeight="false" outlineLevel="0" collapsed="false">
      <c r="A59" s="234" t="n">
        <v>31.3</v>
      </c>
      <c r="B59" s="235" t="s">
        <v>63</v>
      </c>
      <c r="C59" s="235" t="n">
        <v>31.9</v>
      </c>
      <c r="D59" s="191"/>
      <c r="E59" s="258"/>
      <c r="F59" s="238" t="n">
        <v>51</v>
      </c>
      <c r="G59" s="239"/>
      <c r="H59" s="240" t="n">
        <v>32.3</v>
      </c>
      <c r="I59" s="241" t="s">
        <v>63</v>
      </c>
      <c r="J59" s="241" t="n">
        <v>32.9</v>
      </c>
      <c r="K59" s="242"/>
      <c r="L59" s="243"/>
      <c r="M59" s="244" t="n">
        <v>50</v>
      </c>
      <c r="N59" s="245"/>
      <c r="O59" s="674" t="n">
        <v>33.3</v>
      </c>
      <c r="P59" s="265" t="s">
        <v>63</v>
      </c>
      <c r="Q59" s="265" t="n">
        <v>33.9</v>
      </c>
      <c r="R59" s="248"/>
      <c r="S59" s="249"/>
      <c r="T59" s="266" t="n">
        <v>51</v>
      </c>
      <c r="U59" s="251"/>
    </row>
    <row r="60" customFormat="false" ht="12.5" hidden="false" customHeight="false" outlineLevel="0" collapsed="false">
      <c r="A60" s="173" t="n">
        <v>32</v>
      </c>
      <c r="B60" s="667" t="s">
        <v>63</v>
      </c>
      <c r="C60" s="675" t="n">
        <v>32.7</v>
      </c>
      <c r="D60" s="262"/>
      <c r="E60" s="668"/>
      <c r="F60" s="669" t="n">
        <v>52</v>
      </c>
      <c r="G60" s="178"/>
      <c r="H60" s="210" t="n">
        <v>33</v>
      </c>
      <c r="I60" s="211" t="s">
        <v>63</v>
      </c>
      <c r="J60" s="211" t="n">
        <v>33.7</v>
      </c>
      <c r="K60" s="212"/>
      <c r="L60" s="213"/>
      <c r="M60" s="214" t="n">
        <v>51</v>
      </c>
      <c r="N60" s="215"/>
      <c r="O60" s="671" t="n">
        <v>34</v>
      </c>
      <c r="P60" s="672" t="s">
        <v>63</v>
      </c>
      <c r="Q60" s="672" t="n">
        <v>34.7</v>
      </c>
      <c r="R60" s="187"/>
      <c r="S60" s="664"/>
      <c r="T60" s="673" t="n">
        <v>52</v>
      </c>
      <c r="U60" s="190"/>
    </row>
    <row r="61" customFormat="false" ht="12.5" hidden="false" customHeight="false" outlineLevel="0" collapsed="false">
      <c r="A61" s="173" t="n">
        <v>32.8</v>
      </c>
      <c r="B61" s="667" t="s">
        <v>63</v>
      </c>
      <c r="C61" s="675" t="n">
        <v>33.4</v>
      </c>
      <c r="D61" s="262"/>
      <c r="E61" s="668"/>
      <c r="F61" s="669" t="n">
        <v>53</v>
      </c>
      <c r="G61" s="178"/>
      <c r="H61" s="179" t="n">
        <v>33.8</v>
      </c>
      <c r="I61" s="660" t="s">
        <v>63</v>
      </c>
      <c r="J61" s="660" t="n">
        <v>34.5</v>
      </c>
      <c r="K61" s="661"/>
      <c r="L61" s="182"/>
      <c r="M61" s="662" t="n">
        <v>52</v>
      </c>
      <c r="N61" s="184"/>
      <c r="O61" s="671" t="n">
        <v>34.8</v>
      </c>
      <c r="P61" s="672" t="s">
        <v>63</v>
      </c>
      <c r="Q61" s="672" t="n">
        <v>35.5</v>
      </c>
      <c r="R61" s="187"/>
      <c r="S61" s="664"/>
      <c r="T61" s="673" t="n">
        <v>53</v>
      </c>
      <c r="U61" s="190"/>
    </row>
    <row r="62" customFormat="false" ht="12.5" hidden="false" customHeight="false" outlineLevel="0" collapsed="false">
      <c r="A62" s="234" t="n">
        <v>33.5</v>
      </c>
      <c r="B62" s="235" t="s">
        <v>63</v>
      </c>
      <c r="C62" s="676" t="n">
        <v>34.1</v>
      </c>
      <c r="D62" s="191"/>
      <c r="E62" s="258"/>
      <c r="F62" s="238" t="n">
        <v>54</v>
      </c>
      <c r="G62" s="239"/>
      <c r="H62" s="240" t="n">
        <v>34.6</v>
      </c>
      <c r="I62" s="241" t="s">
        <v>63</v>
      </c>
      <c r="J62" s="241" t="n">
        <v>35.2</v>
      </c>
      <c r="K62" s="242"/>
      <c r="L62" s="243"/>
      <c r="M62" s="244" t="n">
        <v>53</v>
      </c>
      <c r="N62" s="245"/>
      <c r="O62" s="674" t="n">
        <v>35.6</v>
      </c>
      <c r="P62" s="265" t="s">
        <v>63</v>
      </c>
      <c r="Q62" s="265" t="n">
        <v>36.2</v>
      </c>
      <c r="R62" s="248"/>
      <c r="S62" s="249"/>
      <c r="T62" s="266" t="n">
        <v>54</v>
      </c>
      <c r="U62" s="251"/>
    </row>
    <row r="63" customFormat="false" ht="12.5" hidden="false" customHeight="false" outlineLevel="0" collapsed="false">
      <c r="A63" s="173" t="n">
        <v>34.2</v>
      </c>
      <c r="B63" s="667" t="s">
        <v>63</v>
      </c>
      <c r="C63" s="675" t="n">
        <v>34.9</v>
      </c>
      <c r="D63" s="262"/>
      <c r="E63" s="668"/>
      <c r="F63" s="669" t="n">
        <v>55</v>
      </c>
      <c r="G63" s="178"/>
      <c r="H63" s="210" t="n">
        <v>35.3</v>
      </c>
      <c r="I63" s="211" t="s">
        <v>63</v>
      </c>
      <c r="J63" s="211" t="n">
        <v>36</v>
      </c>
      <c r="K63" s="212"/>
      <c r="L63" s="213"/>
      <c r="M63" s="214" t="n">
        <v>54</v>
      </c>
      <c r="N63" s="215"/>
      <c r="O63" s="671" t="n">
        <v>36.3</v>
      </c>
      <c r="P63" s="672" t="s">
        <v>63</v>
      </c>
      <c r="Q63" s="672" t="n">
        <v>37</v>
      </c>
      <c r="R63" s="187"/>
      <c r="S63" s="664"/>
      <c r="T63" s="673" t="n">
        <v>55</v>
      </c>
      <c r="U63" s="190"/>
    </row>
    <row r="64" customFormat="false" ht="12.5" hidden="false" customHeight="false" outlineLevel="0" collapsed="false">
      <c r="A64" s="173" t="n">
        <v>35</v>
      </c>
      <c r="B64" s="667" t="s">
        <v>63</v>
      </c>
      <c r="C64" s="675" t="n">
        <v>35.6</v>
      </c>
      <c r="D64" s="262"/>
      <c r="E64" s="668"/>
      <c r="F64" s="669" t="n">
        <v>56</v>
      </c>
      <c r="G64" s="178"/>
      <c r="H64" s="179" t="n">
        <v>36.1</v>
      </c>
      <c r="I64" s="660" t="s">
        <v>63</v>
      </c>
      <c r="J64" s="660" t="n">
        <v>36.7</v>
      </c>
      <c r="K64" s="661"/>
      <c r="L64" s="182"/>
      <c r="M64" s="662" t="n">
        <v>55</v>
      </c>
      <c r="N64" s="184"/>
      <c r="O64" s="671" t="n">
        <v>37.1</v>
      </c>
      <c r="P64" s="672" t="s">
        <v>63</v>
      </c>
      <c r="Q64" s="672" t="n">
        <v>37.8</v>
      </c>
      <c r="R64" s="187"/>
      <c r="S64" s="664"/>
      <c r="T64" s="673" t="n">
        <v>56</v>
      </c>
      <c r="U64" s="190"/>
    </row>
    <row r="65" customFormat="false" ht="12.5" hidden="false" customHeight="false" outlineLevel="0" collapsed="false">
      <c r="A65" s="234" t="n">
        <v>35.7</v>
      </c>
      <c r="B65" s="235" t="s">
        <v>63</v>
      </c>
      <c r="C65" s="676" t="n">
        <v>36.3</v>
      </c>
      <c r="D65" s="191"/>
      <c r="E65" s="258"/>
      <c r="F65" s="238" t="n">
        <v>57</v>
      </c>
      <c r="G65" s="239"/>
      <c r="H65" s="240" t="n">
        <v>36.8</v>
      </c>
      <c r="I65" s="241" t="s">
        <v>63</v>
      </c>
      <c r="J65" s="241" t="n">
        <v>37.5</v>
      </c>
      <c r="K65" s="242"/>
      <c r="L65" s="243"/>
      <c r="M65" s="244" t="n">
        <v>56</v>
      </c>
      <c r="N65" s="245"/>
      <c r="O65" s="674" t="n">
        <v>37.9</v>
      </c>
      <c r="P65" s="265" t="s">
        <v>63</v>
      </c>
      <c r="Q65" s="265" t="n">
        <v>38.6</v>
      </c>
      <c r="R65" s="248"/>
      <c r="S65" s="249"/>
      <c r="T65" s="266" t="n">
        <v>57</v>
      </c>
      <c r="U65" s="251"/>
    </row>
    <row r="66" customFormat="false" ht="12.5" hidden="false" customHeight="false" outlineLevel="0" collapsed="false">
      <c r="A66" s="173" t="n">
        <v>36.4</v>
      </c>
      <c r="B66" s="667" t="s">
        <v>63</v>
      </c>
      <c r="C66" s="675" t="n">
        <v>37.1</v>
      </c>
      <c r="D66" s="262"/>
      <c r="E66" s="668"/>
      <c r="F66" s="669" t="n">
        <v>58</v>
      </c>
      <c r="G66" s="178"/>
      <c r="H66" s="210" t="n">
        <v>37.6</v>
      </c>
      <c r="I66" s="211" t="s">
        <v>63</v>
      </c>
      <c r="J66" s="211" t="n">
        <v>38.2</v>
      </c>
      <c r="K66" s="212"/>
      <c r="L66" s="213"/>
      <c r="M66" s="214" t="n">
        <v>57</v>
      </c>
      <c r="N66" s="215"/>
      <c r="O66" s="671" t="n">
        <v>38.7</v>
      </c>
      <c r="P66" s="672" t="s">
        <v>63</v>
      </c>
      <c r="Q66" s="672" t="n">
        <v>39.3</v>
      </c>
      <c r="R66" s="187"/>
      <c r="S66" s="664"/>
      <c r="T66" s="673" t="n">
        <v>58</v>
      </c>
      <c r="U66" s="190"/>
    </row>
    <row r="67" customFormat="false" ht="12.5" hidden="false" customHeight="false" outlineLevel="0" collapsed="false">
      <c r="A67" s="173" t="n">
        <v>37.2</v>
      </c>
      <c r="B67" s="667" t="s">
        <v>63</v>
      </c>
      <c r="C67" s="675" t="n">
        <v>37.8</v>
      </c>
      <c r="D67" s="262"/>
      <c r="E67" s="668"/>
      <c r="F67" s="669" t="n">
        <v>59</v>
      </c>
      <c r="G67" s="178"/>
      <c r="H67" s="179" t="n">
        <v>38.3</v>
      </c>
      <c r="I67" s="660" t="s">
        <v>63</v>
      </c>
      <c r="J67" s="660" t="n">
        <v>39</v>
      </c>
      <c r="K67" s="661"/>
      <c r="L67" s="182"/>
      <c r="M67" s="662" t="n">
        <v>58</v>
      </c>
      <c r="N67" s="184"/>
      <c r="O67" s="671" t="n">
        <v>39.4</v>
      </c>
      <c r="P67" s="672" t="s">
        <v>63</v>
      </c>
      <c r="Q67" s="672" t="n">
        <v>40.1</v>
      </c>
      <c r="R67" s="187"/>
      <c r="S67" s="664"/>
      <c r="T67" s="673" t="n">
        <v>59</v>
      </c>
      <c r="U67" s="190"/>
    </row>
    <row r="68" customFormat="false" ht="12.5" hidden="false" customHeight="false" outlineLevel="0" collapsed="false">
      <c r="A68" s="234" t="n">
        <v>37.9</v>
      </c>
      <c r="B68" s="235" t="s">
        <v>63</v>
      </c>
      <c r="C68" s="677" t="n">
        <v>38.5</v>
      </c>
      <c r="D68" s="191"/>
      <c r="E68" s="258"/>
      <c r="F68" s="238" t="n">
        <v>60</v>
      </c>
      <c r="G68" s="239"/>
      <c r="H68" s="240" t="n">
        <v>39.1</v>
      </c>
      <c r="I68" s="241" t="s">
        <v>63</v>
      </c>
      <c r="J68" s="241" t="n">
        <v>39.7</v>
      </c>
      <c r="K68" s="242"/>
      <c r="L68" s="243"/>
      <c r="M68" s="244" t="n">
        <v>59</v>
      </c>
      <c r="N68" s="245"/>
      <c r="O68" s="674" t="n">
        <v>40.2</v>
      </c>
      <c r="P68" s="265" t="s">
        <v>63</v>
      </c>
      <c r="Q68" s="265" t="n">
        <v>40.9</v>
      </c>
      <c r="R68" s="248"/>
      <c r="S68" s="249"/>
      <c r="T68" s="266" t="n">
        <v>60</v>
      </c>
      <c r="U68" s="251"/>
    </row>
    <row r="69" customFormat="false" ht="12.5" hidden="false" customHeight="false" outlineLevel="0" collapsed="false">
      <c r="A69" s="173" t="n">
        <v>38.6</v>
      </c>
      <c r="B69" s="667" t="s">
        <v>63</v>
      </c>
      <c r="C69" s="675" t="n">
        <v>39.3</v>
      </c>
      <c r="D69" s="262"/>
      <c r="E69" s="668"/>
      <c r="F69" s="669" t="n">
        <v>61</v>
      </c>
      <c r="G69" s="178"/>
      <c r="H69" s="210" t="n">
        <v>39.8</v>
      </c>
      <c r="I69" s="211" t="s">
        <v>63</v>
      </c>
      <c r="J69" s="211" t="n">
        <v>40.5</v>
      </c>
      <c r="K69" s="212"/>
      <c r="L69" s="213"/>
      <c r="M69" s="214" t="n">
        <v>60</v>
      </c>
      <c r="N69" s="215"/>
      <c r="O69" s="671" t="n">
        <v>41</v>
      </c>
      <c r="P69" s="672" t="s">
        <v>63</v>
      </c>
      <c r="Q69" s="672" t="n">
        <v>41.7</v>
      </c>
      <c r="R69" s="187"/>
      <c r="S69" s="664"/>
      <c r="T69" s="673" t="n">
        <v>61</v>
      </c>
      <c r="U69" s="190"/>
    </row>
    <row r="70" customFormat="false" ht="12.5" hidden="false" customHeight="false" outlineLevel="0" collapsed="false">
      <c r="A70" s="173" t="n">
        <v>39.4</v>
      </c>
      <c r="B70" s="667" t="s">
        <v>63</v>
      </c>
      <c r="C70" s="675" t="n">
        <v>40</v>
      </c>
      <c r="D70" s="262"/>
      <c r="E70" s="668"/>
      <c r="F70" s="669" t="n">
        <v>62</v>
      </c>
      <c r="G70" s="178"/>
      <c r="H70" s="179" t="n">
        <v>40.6</v>
      </c>
      <c r="I70" s="660" t="s">
        <v>63</v>
      </c>
      <c r="J70" s="660" t="n">
        <v>41.2</v>
      </c>
      <c r="K70" s="661"/>
      <c r="L70" s="182"/>
      <c r="M70" s="662" t="n">
        <v>61</v>
      </c>
      <c r="N70" s="184"/>
      <c r="O70" s="671" t="n">
        <v>41.8</v>
      </c>
      <c r="P70" s="672" t="s">
        <v>63</v>
      </c>
      <c r="Q70" s="672" t="n">
        <v>42.4</v>
      </c>
      <c r="R70" s="187"/>
      <c r="S70" s="664"/>
      <c r="T70" s="673" t="n">
        <v>62</v>
      </c>
      <c r="U70" s="190"/>
    </row>
    <row r="71" customFormat="false" ht="12.5" hidden="false" customHeight="false" outlineLevel="0" collapsed="false">
      <c r="A71" s="234" t="n">
        <v>40.1</v>
      </c>
      <c r="B71" s="235" t="s">
        <v>63</v>
      </c>
      <c r="C71" s="677" t="n">
        <v>40.7</v>
      </c>
      <c r="D71" s="191"/>
      <c r="E71" s="258"/>
      <c r="F71" s="238" t="n">
        <v>63</v>
      </c>
      <c r="G71" s="239"/>
      <c r="H71" s="240" t="n">
        <v>41.3</v>
      </c>
      <c r="I71" s="241" t="s">
        <v>63</v>
      </c>
      <c r="J71" s="241" t="n">
        <v>42</v>
      </c>
      <c r="K71" s="242"/>
      <c r="L71" s="243"/>
      <c r="M71" s="244" t="n">
        <v>62</v>
      </c>
      <c r="N71" s="245"/>
      <c r="O71" s="674" t="n">
        <v>42.5</v>
      </c>
      <c r="P71" s="265" t="s">
        <v>63</v>
      </c>
      <c r="Q71" s="265" t="n">
        <v>43.2</v>
      </c>
      <c r="R71" s="248"/>
      <c r="S71" s="249"/>
      <c r="T71" s="266" t="n">
        <v>63</v>
      </c>
      <c r="U71" s="251"/>
    </row>
    <row r="72" customFormat="false" ht="12.5" hidden="false" customHeight="false" outlineLevel="0" collapsed="false">
      <c r="A72" s="173" t="n">
        <v>40.8</v>
      </c>
      <c r="B72" s="667" t="s">
        <v>63</v>
      </c>
      <c r="C72" s="675" t="n">
        <v>41.5</v>
      </c>
      <c r="D72" s="262"/>
      <c r="E72" s="668"/>
      <c r="F72" s="669" t="n">
        <v>64</v>
      </c>
      <c r="G72" s="178"/>
      <c r="H72" s="210" t="n">
        <v>42.1</v>
      </c>
      <c r="I72" s="211" t="s">
        <v>63</v>
      </c>
      <c r="J72" s="211" t="n">
        <v>42.7</v>
      </c>
      <c r="K72" s="212"/>
      <c r="L72" s="213"/>
      <c r="M72" s="214" t="n">
        <v>63</v>
      </c>
      <c r="N72" s="215"/>
      <c r="O72" s="671" t="n">
        <v>43.3</v>
      </c>
      <c r="P72" s="672" t="s">
        <v>63</v>
      </c>
      <c r="Q72" s="672" t="n">
        <v>44</v>
      </c>
      <c r="R72" s="187"/>
      <c r="S72" s="664"/>
      <c r="T72" s="673" t="n">
        <v>64</v>
      </c>
      <c r="U72" s="190"/>
    </row>
    <row r="73" customFormat="false" ht="12.5" hidden="false" customHeight="false" outlineLevel="0" collapsed="false">
      <c r="A73" s="173" t="n">
        <v>41.6</v>
      </c>
      <c r="B73" s="667" t="s">
        <v>63</v>
      </c>
      <c r="C73" s="675" t="n">
        <v>42.2</v>
      </c>
      <c r="D73" s="262"/>
      <c r="E73" s="668"/>
      <c r="F73" s="669" t="n">
        <v>65</v>
      </c>
      <c r="G73" s="178"/>
      <c r="H73" s="179" t="n">
        <v>42.8</v>
      </c>
      <c r="I73" s="660" t="s">
        <v>63</v>
      </c>
      <c r="J73" s="660" t="n">
        <v>43.5</v>
      </c>
      <c r="K73" s="661"/>
      <c r="L73" s="182"/>
      <c r="M73" s="662" t="n">
        <v>64</v>
      </c>
      <c r="N73" s="184"/>
      <c r="O73" s="671" t="n">
        <v>44.1</v>
      </c>
      <c r="P73" s="672" t="s">
        <v>63</v>
      </c>
      <c r="Q73" s="672" t="n">
        <v>44.8</v>
      </c>
      <c r="R73" s="187"/>
      <c r="S73" s="664"/>
      <c r="T73" s="673" t="n">
        <v>65</v>
      </c>
      <c r="U73" s="190"/>
    </row>
    <row r="74" customFormat="false" ht="12.5" hidden="false" customHeight="false" outlineLevel="0" collapsed="false">
      <c r="A74" s="234" t="n">
        <v>42.3</v>
      </c>
      <c r="B74" s="235" t="s">
        <v>63</v>
      </c>
      <c r="C74" s="677" t="n">
        <v>42.9</v>
      </c>
      <c r="D74" s="191"/>
      <c r="E74" s="258"/>
      <c r="F74" s="238" t="n">
        <v>66</v>
      </c>
      <c r="G74" s="239"/>
      <c r="H74" s="240" t="n">
        <v>43.6</v>
      </c>
      <c r="I74" s="241" t="s">
        <v>63</v>
      </c>
      <c r="J74" s="241" t="n">
        <v>44.2</v>
      </c>
      <c r="K74" s="242"/>
      <c r="L74" s="243"/>
      <c r="M74" s="244" t="n">
        <v>65</v>
      </c>
      <c r="N74" s="245"/>
      <c r="O74" s="674" t="n">
        <v>44.9</v>
      </c>
      <c r="P74" s="265" t="s">
        <v>63</v>
      </c>
      <c r="Q74" s="265" t="n">
        <v>45.5</v>
      </c>
      <c r="R74" s="248"/>
      <c r="S74" s="249"/>
      <c r="T74" s="266" t="n">
        <v>66</v>
      </c>
      <c r="U74" s="251"/>
    </row>
    <row r="75" customFormat="false" ht="12.5" hidden="false" customHeight="false" outlineLevel="0" collapsed="false">
      <c r="A75" s="173" t="n">
        <v>43</v>
      </c>
      <c r="B75" s="667" t="s">
        <v>63</v>
      </c>
      <c r="C75" s="675" t="n">
        <v>43.7</v>
      </c>
      <c r="D75" s="262"/>
      <c r="E75" s="668"/>
      <c r="F75" s="669" t="n">
        <v>67</v>
      </c>
      <c r="G75" s="178"/>
      <c r="H75" s="210" t="n">
        <v>44.3</v>
      </c>
      <c r="I75" s="211" t="s">
        <v>63</v>
      </c>
      <c r="J75" s="211" t="n">
        <v>45</v>
      </c>
      <c r="K75" s="212"/>
      <c r="L75" s="213"/>
      <c r="M75" s="214" t="n">
        <v>66</v>
      </c>
      <c r="N75" s="215"/>
      <c r="O75" s="671" t="n">
        <v>45.6</v>
      </c>
      <c r="P75" s="672" t="s">
        <v>63</v>
      </c>
      <c r="Q75" s="672" t="n">
        <v>46.3</v>
      </c>
      <c r="R75" s="187"/>
      <c r="S75" s="664"/>
      <c r="T75" s="673" t="n">
        <v>67</v>
      </c>
      <c r="U75" s="190"/>
    </row>
    <row r="76" customFormat="false" ht="12.5" hidden="false" customHeight="false" outlineLevel="0" collapsed="false">
      <c r="A76" s="173" t="n">
        <v>43.8</v>
      </c>
      <c r="B76" s="667" t="s">
        <v>63</v>
      </c>
      <c r="C76" s="675" t="n">
        <v>44.4</v>
      </c>
      <c r="D76" s="262"/>
      <c r="E76" s="668"/>
      <c r="F76" s="669" t="n">
        <v>68</v>
      </c>
      <c r="G76" s="178"/>
      <c r="H76" s="179" t="n">
        <v>45.1</v>
      </c>
      <c r="I76" s="660" t="s">
        <v>63</v>
      </c>
      <c r="J76" s="660" t="n">
        <v>45.8</v>
      </c>
      <c r="K76" s="661"/>
      <c r="L76" s="182"/>
      <c r="M76" s="662" t="n">
        <v>67</v>
      </c>
      <c r="N76" s="184"/>
      <c r="O76" s="671" t="n">
        <v>46.4</v>
      </c>
      <c r="P76" s="672" t="s">
        <v>63</v>
      </c>
      <c r="Q76" s="672" t="n">
        <v>47.1</v>
      </c>
      <c r="R76" s="187"/>
      <c r="S76" s="664"/>
      <c r="T76" s="673" t="n">
        <v>68</v>
      </c>
      <c r="U76" s="190"/>
    </row>
    <row r="77" customFormat="false" ht="12.5" hidden="false" customHeight="false" outlineLevel="0" collapsed="false">
      <c r="A77" s="234" t="n">
        <v>44.5</v>
      </c>
      <c r="B77" s="235" t="s">
        <v>63</v>
      </c>
      <c r="C77" s="677" t="n">
        <v>45.2</v>
      </c>
      <c r="D77" s="191"/>
      <c r="E77" s="258"/>
      <c r="F77" s="238" t="n">
        <v>69</v>
      </c>
      <c r="G77" s="239"/>
      <c r="H77" s="240" t="n">
        <v>45.9</v>
      </c>
      <c r="I77" s="241" t="s">
        <v>63</v>
      </c>
      <c r="J77" s="241" t="n">
        <v>46.5</v>
      </c>
      <c r="K77" s="242"/>
      <c r="L77" s="243"/>
      <c r="M77" s="244" t="n">
        <v>68</v>
      </c>
      <c r="N77" s="245"/>
      <c r="O77" s="674" t="n">
        <v>47.2</v>
      </c>
      <c r="P77" s="265" t="s">
        <v>63</v>
      </c>
      <c r="Q77" s="265" t="n">
        <v>47.9</v>
      </c>
      <c r="R77" s="248"/>
      <c r="S77" s="249"/>
      <c r="T77" s="266" t="n">
        <v>69</v>
      </c>
      <c r="U77" s="251"/>
    </row>
    <row r="78" customFormat="false" ht="12.5" hidden="false" customHeight="false" outlineLevel="0" collapsed="false">
      <c r="A78" s="173" t="n">
        <v>45.3</v>
      </c>
      <c r="B78" s="667" t="s">
        <v>63</v>
      </c>
      <c r="C78" s="675" t="n">
        <v>45.9</v>
      </c>
      <c r="D78" s="262"/>
      <c r="E78" s="668"/>
      <c r="F78" s="669" t="n">
        <v>70</v>
      </c>
      <c r="G78" s="178"/>
      <c r="H78" s="210" t="n">
        <v>46.6</v>
      </c>
      <c r="I78" s="211" t="s">
        <v>63</v>
      </c>
      <c r="J78" s="211" t="n">
        <v>47.3</v>
      </c>
      <c r="K78" s="212"/>
      <c r="L78" s="213"/>
      <c r="M78" s="214" t="n">
        <v>69</v>
      </c>
      <c r="N78" s="215"/>
      <c r="O78" s="671" t="n">
        <v>48</v>
      </c>
      <c r="P78" s="672" t="s">
        <v>63</v>
      </c>
      <c r="Q78" s="672" t="n">
        <v>48.6</v>
      </c>
      <c r="R78" s="187"/>
      <c r="S78" s="664"/>
      <c r="T78" s="673" t="n">
        <v>70</v>
      </c>
      <c r="U78" s="190"/>
    </row>
    <row r="79" customFormat="false" ht="12.5" hidden="false" customHeight="false" outlineLevel="0" collapsed="false">
      <c r="A79" s="173" t="n">
        <v>46</v>
      </c>
      <c r="B79" s="667" t="s">
        <v>63</v>
      </c>
      <c r="C79" s="675" t="n">
        <v>46.6</v>
      </c>
      <c r="D79" s="262"/>
      <c r="E79" s="668"/>
      <c r="F79" s="669" t="n">
        <v>71</v>
      </c>
      <c r="G79" s="178"/>
      <c r="H79" s="179" t="n">
        <v>47.4</v>
      </c>
      <c r="I79" s="660" t="s">
        <v>63</v>
      </c>
      <c r="J79" s="660" t="n">
        <v>48</v>
      </c>
      <c r="K79" s="661"/>
      <c r="L79" s="182"/>
      <c r="M79" s="662" t="n">
        <v>70</v>
      </c>
      <c r="N79" s="184"/>
      <c r="O79" s="671" t="n">
        <v>48.7</v>
      </c>
      <c r="P79" s="672" t="s">
        <v>63</v>
      </c>
      <c r="Q79" s="672" t="n">
        <v>49.4</v>
      </c>
      <c r="R79" s="187"/>
      <c r="S79" s="664"/>
      <c r="T79" s="673" t="n">
        <v>71</v>
      </c>
      <c r="U79" s="190"/>
    </row>
    <row r="80" customFormat="false" ht="12.5" hidden="false" customHeight="false" outlineLevel="0" collapsed="false">
      <c r="A80" s="234" t="n">
        <v>46.7</v>
      </c>
      <c r="B80" s="235" t="s">
        <v>63</v>
      </c>
      <c r="C80" s="677" t="n">
        <v>47.4</v>
      </c>
      <c r="D80" s="191"/>
      <c r="E80" s="258"/>
      <c r="F80" s="238" t="n">
        <v>72</v>
      </c>
      <c r="G80" s="239"/>
      <c r="H80" s="240" t="n">
        <v>48.1</v>
      </c>
      <c r="I80" s="241" t="s">
        <v>63</v>
      </c>
      <c r="J80" s="241" t="n">
        <v>48.8</v>
      </c>
      <c r="K80" s="242"/>
      <c r="L80" s="243"/>
      <c r="M80" s="244" t="n">
        <v>71</v>
      </c>
      <c r="N80" s="245"/>
      <c r="O80" s="674" t="n">
        <v>49.5</v>
      </c>
      <c r="P80" s="265" t="s">
        <v>63</v>
      </c>
      <c r="Q80" s="265" t="n">
        <v>50.2</v>
      </c>
      <c r="R80" s="248"/>
      <c r="S80" s="249"/>
      <c r="T80" s="266" t="n">
        <v>72</v>
      </c>
      <c r="U80" s="251"/>
    </row>
    <row r="81" customFormat="false" ht="12.5" hidden="false" customHeight="false" outlineLevel="0" collapsed="false">
      <c r="A81" s="173" t="n">
        <v>47.5</v>
      </c>
      <c r="B81" s="667" t="s">
        <v>63</v>
      </c>
      <c r="C81" s="675" t="n">
        <v>48.1</v>
      </c>
      <c r="D81" s="262"/>
      <c r="E81" s="668"/>
      <c r="F81" s="669" t="n">
        <v>73</v>
      </c>
      <c r="G81" s="178"/>
      <c r="H81" s="210" t="n">
        <v>48.9</v>
      </c>
      <c r="I81" s="211" t="s">
        <v>63</v>
      </c>
      <c r="J81" s="211" t="n">
        <v>49.5</v>
      </c>
      <c r="K81" s="212"/>
      <c r="L81" s="213"/>
      <c r="M81" s="214" t="n">
        <v>72</v>
      </c>
      <c r="N81" s="215"/>
      <c r="O81" s="671" t="n">
        <v>50.3</v>
      </c>
      <c r="P81" s="672" t="s">
        <v>63</v>
      </c>
      <c r="Q81" s="672" t="n">
        <v>51</v>
      </c>
      <c r="R81" s="187"/>
      <c r="S81" s="664"/>
      <c r="T81" s="673" t="n">
        <v>73</v>
      </c>
      <c r="U81" s="190"/>
    </row>
    <row r="82" customFormat="false" ht="12.5" hidden="false" customHeight="false" outlineLevel="0" collapsed="false">
      <c r="A82" s="173" t="n">
        <v>48.2</v>
      </c>
      <c r="B82" s="667" t="s">
        <v>63</v>
      </c>
      <c r="C82" s="675" t="n">
        <v>48.8</v>
      </c>
      <c r="D82" s="262"/>
      <c r="E82" s="668"/>
      <c r="F82" s="669" t="n">
        <v>74</v>
      </c>
      <c r="G82" s="178"/>
      <c r="H82" s="179" t="n">
        <v>49.6</v>
      </c>
      <c r="I82" s="660" t="s">
        <v>63</v>
      </c>
      <c r="J82" s="660" t="n">
        <v>50.3</v>
      </c>
      <c r="K82" s="661"/>
      <c r="L82" s="182"/>
      <c r="M82" s="662" t="n">
        <v>73</v>
      </c>
      <c r="N82" s="184"/>
      <c r="O82" s="671" t="n">
        <v>51.1</v>
      </c>
      <c r="P82" s="672" t="s">
        <v>63</v>
      </c>
      <c r="Q82" s="672" t="n">
        <v>51.7</v>
      </c>
      <c r="R82" s="187"/>
      <c r="S82" s="664"/>
      <c r="T82" s="673" t="n">
        <v>74</v>
      </c>
      <c r="U82" s="190"/>
    </row>
    <row r="83" customFormat="false" ht="12.5" hidden="false" customHeight="false" outlineLevel="0" collapsed="false">
      <c r="A83" s="234" t="n">
        <v>48.9</v>
      </c>
      <c r="B83" s="235" t="s">
        <v>63</v>
      </c>
      <c r="C83" s="677" t="n">
        <v>49.6</v>
      </c>
      <c r="D83" s="191"/>
      <c r="E83" s="258"/>
      <c r="F83" s="238" t="n">
        <v>75</v>
      </c>
      <c r="G83" s="239"/>
      <c r="H83" s="240" t="n">
        <v>50.4</v>
      </c>
      <c r="I83" s="241" t="s">
        <v>63</v>
      </c>
      <c r="J83" s="241" t="n">
        <v>51</v>
      </c>
      <c r="K83" s="242"/>
      <c r="L83" s="243"/>
      <c r="M83" s="244" t="n">
        <v>74</v>
      </c>
      <c r="N83" s="245"/>
      <c r="O83" s="674" t="n">
        <v>51.8</v>
      </c>
      <c r="P83" s="265" t="s">
        <v>63</v>
      </c>
      <c r="Q83" s="265" t="n">
        <v>52.5</v>
      </c>
      <c r="R83" s="248"/>
      <c r="S83" s="249"/>
      <c r="T83" s="266" t="n">
        <v>75</v>
      </c>
      <c r="U83" s="251"/>
    </row>
    <row r="84" customFormat="false" ht="12.5" hidden="false" customHeight="false" outlineLevel="0" collapsed="false">
      <c r="A84" s="173" t="n">
        <v>49.7</v>
      </c>
      <c r="B84" s="667" t="s">
        <v>63</v>
      </c>
      <c r="C84" s="675" t="n">
        <v>50.3</v>
      </c>
      <c r="D84" s="262"/>
      <c r="E84" s="668"/>
      <c r="F84" s="669" t="n">
        <v>76</v>
      </c>
      <c r="G84" s="178"/>
      <c r="H84" s="210" t="n">
        <v>51.1</v>
      </c>
      <c r="I84" s="211" t="s">
        <v>63</v>
      </c>
      <c r="J84" s="211" t="n">
        <v>51.8</v>
      </c>
      <c r="K84" s="212"/>
      <c r="L84" s="213"/>
      <c r="M84" s="214" t="n">
        <v>75</v>
      </c>
      <c r="N84" s="215"/>
      <c r="O84" s="671" t="n">
        <v>52.6</v>
      </c>
      <c r="P84" s="672" t="s">
        <v>63</v>
      </c>
      <c r="Q84" s="672" t="n">
        <v>53.3</v>
      </c>
      <c r="R84" s="187"/>
      <c r="S84" s="664"/>
      <c r="T84" s="673" t="n">
        <v>76</v>
      </c>
      <c r="U84" s="190"/>
    </row>
    <row r="85" customFormat="false" ht="12.5" hidden="false" customHeight="false" outlineLevel="0" collapsed="false">
      <c r="A85" s="173" t="n">
        <v>50.4</v>
      </c>
      <c r="B85" s="667" t="s">
        <v>63</v>
      </c>
      <c r="C85" s="675" t="n">
        <v>51</v>
      </c>
      <c r="D85" s="262"/>
      <c r="E85" s="668"/>
      <c r="F85" s="669" t="n">
        <v>77</v>
      </c>
      <c r="G85" s="178"/>
      <c r="H85" s="179" t="n">
        <v>51.9</v>
      </c>
      <c r="I85" s="660" t="s">
        <v>63</v>
      </c>
      <c r="J85" s="660" t="n">
        <v>52.5</v>
      </c>
      <c r="K85" s="661"/>
      <c r="L85" s="182"/>
      <c r="M85" s="662" t="n">
        <v>76</v>
      </c>
      <c r="N85" s="184"/>
      <c r="O85" s="671" t="n">
        <v>53.4</v>
      </c>
      <c r="P85" s="672" t="s">
        <v>63</v>
      </c>
      <c r="Q85" s="672" t="n">
        <v>54</v>
      </c>
      <c r="R85" s="187"/>
      <c r="S85" s="664"/>
      <c r="T85" s="673" t="n">
        <v>77</v>
      </c>
      <c r="U85" s="190"/>
    </row>
    <row r="86" customFormat="false" ht="12.5" hidden="false" customHeight="false" outlineLevel="0" collapsed="false">
      <c r="A86" s="234" t="n">
        <v>51.1</v>
      </c>
      <c r="B86" s="235" t="s">
        <v>63</v>
      </c>
      <c r="C86" s="677" t="n">
        <v>51.8</v>
      </c>
      <c r="D86" s="191"/>
      <c r="E86" s="258"/>
      <c r="F86" s="238" t="n">
        <v>78</v>
      </c>
      <c r="G86" s="239"/>
      <c r="H86" s="240" t="n">
        <v>52.6</v>
      </c>
      <c r="I86" s="241" t="s">
        <v>63</v>
      </c>
      <c r="J86" s="241" t="n">
        <v>53.3</v>
      </c>
      <c r="K86" s="242"/>
      <c r="L86" s="243"/>
      <c r="M86" s="244" t="n">
        <v>77</v>
      </c>
      <c r="N86" s="245"/>
      <c r="O86" s="674"/>
      <c r="P86" s="265"/>
      <c r="Q86" s="265"/>
      <c r="R86" s="248"/>
      <c r="S86" s="249"/>
      <c r="T86" s="266"/>
      <c r="U86" s="251"/>
    </row>
    <row r="87" customFormat="false" ht="12.5" hidden="false" customHeight="false" outlineLevel="0" collapsed="false">
      <c r="A87" s="173" t="n">
        <v>51.9</v>
      </c>
      <c r="B87" s="667" t="s">
        <v>63</v>
      </c>
      <c r="C87" s="675" t="n">
        <v>52.5</v>
      </c>
      <c r="D87" s="262"/>
      <c r="E87" s="668"/>
      <c r="F87" s="669" t="n">
        <v>79</v>
      </c>
      <c r="G87" s="178"/>
      <c r="H87" s="210" t="n">
        <v>53.4</v>
      </c>
      <c r="I87" s="211" t="s">
        <v>63</v>
      </c>
      <c r="J87" s="211" t="n">
        <v>54</v>
      </c>
      <c r="K87" s="212"/>
      <c r="L87" s="213"/>
      <c r="M87" s="214" t="n">
        <v>78</v>
      </c>
      <c r="N87" s="215"/>
      <c r="O87" s="671"/>
      <c r="P87" s="672"/>
      <c r="Q87" s="672"/>
      <c r="R87" s="187"/>
      <c r="S87" s="664"/>
      <c r="T87" s="673"/>
      <c r="U87" s="190"/>
    </row>
    <row r="88" customFormat="false" ht="12.5" hidden="false" customHeight="false" outlineLevel="0" collapsed="false">
      <c r="A88" s="173" t="n">
        <v>52.6</v>
      </c>
      <c r="B88" s="667" t="s">
        <v>63</v>
      </c>
      <c r="C88" s="675" t="n">
        <v>53.2</v>
      </c>
      <c r="D88" s="262"/>
      <c r="E88" s="668"/>
      <c r="F88" s="669" t="n">
        <v>80</v>
      </c>
      <c r="G88" s="178"/>
      <c r="H88" s="179"/>
      <c r="I88" s="660"/>
      <c r="J88" s="660"/>
      <c r="K88" s="661"/>
      <c r="L88" s="182"/>
      <c r="M88" s="662"/>
      <c r="N88" s="184"/>
      <c r="O88" s="671"/>
      <c r="P88" s="672"/>
      <c r="Q88" s="672"/>
      <c r="R88" s="187"/>
      <c r="S88" s="664"/>
      <c r="T88" s="673"/>
      <c r="U88" s="190"/>
    </row>
    <row r="89" customFormat="false" ht="13" hidden="false" customHeight="false" outlineLevel="0" collapsed="false">
      <c r="A89" s="279" t="n">
        <v>53.3</v>
      </c>
      <c r="B89" s="280" t="s">
        <v>63</v>
      </c>
      <c r="C89" s="678" t="n">
        <v>54</v>
      </c>
      <c r="D89" s="281"/>
      <c r="E89" s="282"/>
      <c r="F89" s="283" t="n">
        <v>81</v>
      </c>
      <c r="G89" s="284"/>
      <c r="H89" s="285"/>
      <c r="I89" s="286"/>
      <c r="J89" s="286"/>
      <c r="K89" s="287"/>
      <c r="L89" s="288"/>
      <c r="M89" s="289"/>
      <c r="N89" s="290"/>
      <c r="O89" s="679"/>
      <c r="P89" s="680"/>
      <c r="Q89" s="680"/>
      <c r="R89" s="294"/>
      <c r="S89" s="295"/>
      <c r="T89" s="293"/>
      <c r="U89" s="297"/>
    </row>
  </sheetData>
  <mergeCells count="34">
    <mergeCell ref="A1:U1"/>
    <mergeCell ref="A2:U2"/>
    <mergeCell ref="A3:N3"/>
    <mergeCell ref="O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99"/>
    <col collapsed="false" customWidth="true" hidden="false" outlineLevel="0" max="3" min="3" style="1" width="10.72"/>
    <col collapsed="false" customWidth="true" hidden="false" outlineLevel="0" max="5" min="4" style="1" width="10.26"/>
    <col collapsed="false" customWidth="true" hidden="false" outlineLevel="0" max="7" min="6" style="1" width="10.72"/>
    <col collapsed="false" customWidth="true" hidden="false" outlineLevel="0" max="8" min="8" style="1" width="6.81"/>
    <col collapsed="false" customWidth="true" hidden="false" outlineLevel="0" max="9" min="9" style="1" width="7.81"/>
  </cols>
  <sheetData>
    <row r="1" customFormat="false" ht="15.5" hidden="false" customHeight="false" outlineLevel="0" collapsed="false">
      <c r="A1" s="681"/>
      <c r="B1" s="681" t="s">
        <v>0</v>
      </c>
      <c r="C1" s="682" t="s">
        <v>91</v>
      </c>
      <c r="D1" s="682"/>
      <c r="E1" s="682"/>
      <c r="F1" s="682"/>
      <c r="G1" s="682"/>
      <c r="H1" s="682"/>
      <c r="I1" s="682"/>
    </row>
    <row r="2" customFormat="false" ht="25" hidden="false" customHeight="false" outlineLevel="0" collapsed="false">
      <c r="A2" s="2" t="s">
        <v>2</v>
      </c>
      <c r="B2" s="2"/>
      <c r="C2" s="2"/>
      <c r="D2" s="4" t="n">
        <v>43760</v>
      </c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20.5" hidden="false" customHeight="false" outlineLevel="0" collapsed="false">
      <c r="A4" s="629"/>
      <c r="B4" s="630" t="s">
        <v>3</v>
      </c>
      <c r="C4" s="630"/>
      <c r="D4" s="630"/>
      <c r="E4" s="630"/>
      <c r="F4" s="630"/>
      <c r="G4" s="629"/>
      <c r="H4" s="629"/>
      <c r="I4" s="629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</row>
    <row r="7" customFormat="false" ht="13.5" hidden="false" customHeight="false" outlineLevel="0" collapsed="false">
      <c r="C7" s="8" t="s">
        <v>5</v>
      </c>
      <c r="D7" s="7" t="s">
        <v>6</v>
      </c>
    </row>
    <row r="8" customFormat="false" ht="13.5" hidden="false" customHeight="false" outlineLevel="0" collapsed="false">
      <c r="B8" s="10" t="s">
        <v>7</v>
      </c>
      <c r="C8" s="11" t="s">
        <v>10</v>
      </c>
      <c r="D8" s="11" t="s">
        <v>12</v>
      </c>
      <c r="E8" s="10" t="s">
        <v>13</v>
      </c>
      <c r="F8" s="365" t="s">
        <v>14</v>
      </c>
    </row>
    <row r="9" customFormat="false" ht="13" hidden="false" customHeight="false" outlineLevel="0" collapsed="false">
      <c r="B9" s="13" t="s">
        <v>15</v>
      </c>
      <c r="C9" s="14" t="n">
        <v>369</v>
      </c>
      <c r="D9" s="631" t="n">
        <v>356</v>
      </c>
      <c r="E9" s="632" t="n">
        <v>4</v>
      </c>
      <c r="F9" s="368" t="n">
        <v>3</v>
      </c>
    </row>
    <row r="10" customFormat="false" ht="13" hidden="false" customHeight="false" outlineLevel="0" collapsed="false">
      <c r="B10" s="18" t="s">
        <v>16</v>
      </c>
      <c r="C10" s="19" t="n">
        <v>445</v>
      </c>
      <c r="D10" s="633" t="n">
        <v>445</v>
      </c>
      <c r="E10" s="634" t="n">
        <v>5</v>
      </c>
      <c r="F10" s="369" t="n">
        <v>5</v>
      </c>
    </row>
    <row r="11" customFormat="false" ht="13" hidden="false" customHeight="false" outlineLevel="0" collapsed="false">
      <c r="B11" s="18" t="s">
        <v>17</v>
      </c>
      <c r="C11" s="19" t="n">
        <v>158</v>
      </c>
      <c r="D11" s="633" t="n">
        <v>140</v>
      </c>
      <c r="E11" s="634" t="n">
        <v>3</v>
      </c>
      <c r="F11" s="369" t="n">
        <v>11</v>
      </c>
    </row>
    <row r="12" customFormat="false" ht="13" hidden="false" customHeight="false" outlineLevel="0" collapsed="false">
      <c r="B12" s="18" t="s">
        <v>18</v>
      </c>
      <c r="C12" s="19" t="n">
        <v>264</v>
      </c>
      <c r="D12" s="633" t="n">
        <v>243</v>
      </c>
      <c r="E12" s="634" t="n">
        <v>4</v>
      </c>
      <c r="F12" s="369" t="n">
        <v>15</v>
      </c>
    </row>
    <row r="13" customFormat="false" ht="13" hidden="false" customHeight="false" outlineLevel="0" collapsed="false">
      <c r="B13" s="18" t="s">
        <v>19</v>
      </c>
      <c r="C13" s="19" t="n">
        <v>372</v>
      </c>
      <c r="D13" s="633" t="n">
        <v>372</v>
      </c>
      <c r="E13" s="634" t="n">
        <v>5</v>
      </c>
      <c r="F13" s="369" t="n">
        <v>1</v>
      </c>
    </row>
    <row r="14" customFormat="false" ht="13" hidden="false" customHeight="false" outlineLevel="0" collapsed="false">
      <c r="B14" s="18" t="s">
        <v>20</v>
      </c>
      <c r="C14" s="19" t="n">
        <v>114</v>
      </c>
      <c r="D14" s="633" t="n">
        <v>114</v>
      </c>
      <c r="E14" s="634" t="n">
        <v>3</v>
      </c>
      <c r="F14" s="369" t="n">
        <v>13</v>
      </c>
    </row>
    <row r="15" customFormat="false" ht="13" hidden="false" customHeight="false" outlineLevel="0" collapsed="false">
      <c r="B15" s="18" t="s">
        <v>21</v>
      </c>
      <c r="C15" s="19" t="n">
        <v>287</v>
      </c>
      <c r="D15" s="633" t="n">
        <v>239</v>
      </c>
      <c r="E15" s="634" t="n">
        <v>4</v>
      </c>
      <c r="F15" s="369" t="n">
        <v>17</v>
      </c>
    </row>
    <row r="16" customFormat="false" ht="13" hidden="false" customHeight="false" outlineLevel="0" collapsed="false">
      <c r="B16" s="18" t="s">
        <v>22</v>
      </c>
      <c r="C16" s="19" t="n">
        <v>110</v>
      </c>
      <c r="D16" s="633" t="n">
        <v>110</v>
      </c>
      <c r="E16" s="634" t="n">
        <v>3</v>
      </c>
      <c r="F16" s="369" t="n">
        <v>9</v>
      </c>
    </row>
    <row r="17" customFormat="false" ht="13.5" hidden="false" customHeight="false" outlineLevel="0" collapsed="false">
      <c r="B17" s="22" t="s">
        <v>23</v>
      </c>
      <c r="C17" s="23" t="n">
        <v>262</v>
      </c>
      <c r="D17" s="635" t="n">
        <v>262</v>
      </c>
      <c r="E17" s="636" t="n">
        <v>4</v>
      </c>
      <c r="F17" s="372" t="n">
        <v>7</v>
      </c>
    </row>
    <row r="18" customFormat="false" ht="13.5" hidden="false" customHeight="false" outlineLevel="0" collapsed="false">
      <c r="B18" s="7" t="s">
        <v>24</v>
      </c>
      <c r="C18" s="26" t="n">
        <f aca="false">SUM(C9:C17)</f>
        <v>2381</v>
      </c>
      <c r="D18" s="26" t="n">
        <f aca="false">SUM(D9:D17)</f>
        <v>2281</v>
      </c>
      <c r="E18" s="7" t="n">
        <v>35</v>
      </c>
      <c r="F18" s="374"/>
    </row>
    <row r="19" customFormat="false" ht="13" hidden="false" customHeight="false" outlineLevel="0" collapsed="false">
      <c r="B19" s="28" t="s">
        <v>25</v>
      </c>
      <c r="C19" s="14" t="n">
        <v>369</v>
      </c>
      <c r="D19" s="14" t="n">
        <v>356</v>
      </c>
      <c r="E19" s="632" t="n">
        <v>4</v>
      </c>
      <c r="F19" s="377" t="n">
        <v>4</v>
      </c>
    </row>
    <row r="20" customFormat="false" ht="13" hidden="false" customHeight="false" outlineLevel="0" collapsed="false">
      <c r="B20" s="18" t="s">
        <v>26</v>
      </c>
      <c r="C20" s="19" t="n">
        <v>445</v>
      </c>
      <c r="D20" s="19" t="n">
        <v>445</v>
      </c>
      <c r="E20" s="634" t="n">
        <v>5</v>
      </c>
      <c r="F20" s="369" t="n">
        <v>6</v>
      </c>
    </row>
    <row r="21" customFormat="false" ht="13" hidden="false" customHeight="false" outlineLevel="0" collapsed="false">
      <c r="B21" s="18" t="s">
        <v>27</v>
      </c>
      <c r="C21" s="19" t="n">
        <v>158</v>
      </c>
      <c r="D21" s="19" t="n">
        <v>140</v>
      </c>
      <c r="E21" s="634" t="n">
        <v>3</v>
      </c>
      <c r="F21" s="369" t="n">
        <v>12</v>
      </c>
    </row>
    <row r="22" customFormat="false" ht="13" hidden="false" customHeight="false" outlineLevel="0" collapsed="false">
      <c r="B22" s="18" t="s">
        <v>28</v>
      </c>
      <c r="C22" s="19" t="n">
        <v>264</v>
      </c>
      <c r="D22" s="19" t="n">
        <v>243</v>
      </c>
      <c r="E22" s="634" t="n">
        <v>4</v>
      </c>
      <c r="F22" s="369" t="n">
        <v>16</v>
      </c>
    </row>
    <row r="23" customFormat="false" ht="13" hidden="false" customHeight="false" outlineLevel="0" collapsed="false">
      <c r="B23" s="18" t="s">
        <v>29</v>
      </c>
      <c r="C23" s="19" t="n">
        <v>372</v>
      </c>
      <c r="D23" s="19" t="n">
        <v>372</v>
      </c>
      <c r="E23" s="634" t="n">
        <v>5</v>
      </c>
      <c r="F23" s="369" t="n">
        <v>2</v>
      </c>
    </row>
    <row r="24" customFormat="false" ht="13" hidden="false" customHeight="false" outlineLevel="0" collapsed="false">
      <c r="B24" s="18" t="s">
        <v>30</v>
      </c>
      <c r="C24" s="19" t="n">
        <v>114</v>
      </c>
      <c r="D24" s="19" t="n">
        <v>114</v>
      </c>
      <c r="E24" s="634" t="n">
        <v>3</v>
      </c>
      <c r="F24" s="369" t="n">
        <v>14</v>
      </c>
    </row>
    <row r="25" customFormat="false" ht="13" hidden="false" customHeight="false" outlineLevel="0" collapsed="false">
      <c r="B25" s="18" t="s">
        <v>31</v>
      </c>
      <c r="C25" s="19" t="n">
        <v>287</v>
      </c>
      <c r="D25" s="19" t="n">
        <v>239</v>
      </c>
      <c r="E25" s="634" t="n">
        <v>4</v>
      </c>
      <c r="F25" s="369" t="n">
        <v>18</v>
      </c>
    </row>
    <row r="26" customFormat="false" ht="13" hidden="false" customHeight="false" outlineLevel="0" collapsed="false">
      <c r="B26" s="18" t="s">
        <v>32</v>
      </c>
      <c r="C26" s="19" t="n">
        <v>110</v>
      </c>
      <c r="D26" s="19" t="n">
        <v>110</v>
      </c>
      <c r="E26" s="634" t="n">
        <v>3</v>
      </c>
      <c r="F26" s="369" t="n">
        <v>10</v>
      </c>
    </row>
    <row r="27" customFormat="false" ht="13.5" hidden="false" customHeight="false" outlineLevel="0" collapsed="false">
      <c r="B27" s="29" t="s">
        <v>33</v>
      </c>
      <c r="C27" s="23" t="n">
        <v>262</v>
      </c>
      <c r="D27" s="23" t="n">
        <v>262</v>
      </c>
      <c r="E27" s="636" t="n">
        <v>4</v>
      </c>
      <c r="F27" s="315" t="n">
        <v>8</v>
      </c>
    </row>
    <row r="28" customFormat="false" ht="13.5" hidden="false" customHeight="false" outlineLevel="0" collapsed="false">
      <c r="B28" s="33" t="s">
        <v>34</v>
      </c>
      <c r="C28" s="26" t="n">
        <f aca="false">SUM(C19:C27)</f>
        <v>2381</v>
      </c>
      <c r="D28" s="26" t="n">
        <f aca="false">SUM(D19:D27)</f>
        <v>2281</v>
      </c>
      <c r="E28" s="7" t="n">
        <v>35</v>
      </c>
    </row>
    <row r="29" customFormat="false" ht="13.5" hidden="false" customHeight="false" outlineLevel="0" collapsed="false">
      <c r="B29" s="36" t="s">
        <v>35</v>
      </c>
      <c r="C29" s="37" t="n">
        <f aca="false">C18+C28</f>
        <v>4762</v>
      </c>
      <c r="D29" s="37" t="n">
        <f aca="false">D18+D28</f>
        <v>4562</v>
      </c>
      <c r="E29" s="35" t="n">
        <v>70</v>
      </c>
    </row>
    <row r="30" customFormat="false" ht="13.5" hidden="false" customHeight="false" outlineLevel="0" collapsed="false">
      <c r="B30" s="38" t="s">
        <v>36</v>
      </c>
      <c r="C30" s="39" t="n">
        <v>66.4</v>
      </c>
      <c r="D30" s="683" t="s">
        <v>89</v>
      </c>
      <c r="E30" s="41"/>
    </row>
    <row r="31" customFormat="false" ht="13.5" hidden="false" customHeight="false" outlineLevel="0" collapsed="false">
      <c r="B31" s="42" t="s">
        <v>37</v>
      </c>
      <c r="C31" s="43" t="n">
        <v>123</v>
      </c>
      <c r="D31" s="684" t="s">
        <v>89</v>
      </c>
      <c r="E31" s="41"/>
    </row>
    <row r="32" customFormat="false" ht="13.5" hidden="false" customHeight="false" outlineLevel="0" collapsed="false">
      <c r="B32" s="42" t="s">
        <v>38</v>
      </c>
      <c r="C32" s="45" t="n">
        <v>33.1</v>
      </c>
      <c r="D32" s="685"/>
      <c r="E32" s="41"/>
    </row>
    <row r="33" customFormat="false" ht="13.5" hidden="false" customHeight="false" outlineLevel="0" collapsed="false">
      <c r="B33" s="42" t="s">
        <v>39</v>
      </c>
      <c r="C33" s="47" t="n">
        <v>124</v>
      </c>
      <c r="D33" s="686"/>
      <c r="E33" s="41"/>
    </row>
    <row r="34" customFormat="false" ht="13.5" hidden="false" customHeight="false" outlineLevel="0" collapsed="false">
      <c r="B34" s="42" t="s">
        <v>40</v>
      </c>
      <c r="C34" s="45" t="n">
        <v>33.3</v>
      </c>
      <c r="D34" s="685"/>
    </row>
    <row r="35" customFormat="false" ht="13.5" hidden="false" customHeight="false" outlineLevel="0" collapsed="false">
      <c r="B35" s="42" t="s">
        <v>41</v>
      </c>
      <c r="C35" s="47" t="n">
        <v>123</v>
      </c>
      <c r="D35" s="686"/>
    </row>
    <row r="36" customFormat="false" ht="13.5" hidden="false" customHeight="false" outlineLevel="0" collapsed="false">
      <c r="B36" s="49" t="s">
        <v>42</v>
      </c>
      <c r="C36" s="687"/>
      <c r="D36" s="644" t="n">
        <v>70.2</v>
      </c>
    </row>
    <row r="37" customFormat="false" ht="13.5" hidden="false" customHeight="false" outlineLevel="0" collapsed="false">
      <c r="B37" s="52" t="s">
        <v>43</v>
      </c>
      <c r="C37" s="688"/>
      <c r="D37" s="646" t="n">
        <v>126</v>
      </c>
    </row>
    <row r="38" customFormat="false" ht="13.5" hidden="false" customHeight="false" outlineLevel="0" collapsed="false">
      <c r="B38" s="52" t="s">
        <v>38</v>
      </c>
      <c r="C38" s="689"/>
      <c r="D38" s="648" t="n">
        <v>35.1</v>
      </c>
    </row>
    <row r="39" customFormat="false" ht="13.5" hidden="false" customHeight="false" outlineLevel="0" collapsed="false">
      <c r="B39" s="52" t="s">
        <v>39</v>
      </c>
      <c r="C39" s="690"/>
      <c r="D39" s="650" t="n">
        <v>127</v>
      </c>
    </row>
    <row r="40" customFormat="false" ht="13.5" hidden="false" customHeight="false" outlineLevel="0" collapsed="false">
      <c r="B40" s="49" t="s">
        <v>40</v>
      </c>
      <c r="C40" s="691"/>
      <c r="D40" s="653" t="n">
        <v>35.1</v>
      </c>
    </row>
    <row r="41" customFormat="false" ht="13.5" hidden="false" customHeight="false" outlineLevel="0" collapsed="false">
      <c r="B41" s="52" t="s">
        <v>41</v>
      </c>
      <c r="C41" s="690"/>
      <c r="D41" s="650" t="n">
        <v>125</v>
      </c>
    </row>
    <row r="43" customFormat="false" ht="13" hidden="false" customHeight="false" outlineLevel="0" collapsed="false">
      <c r="B43" s="61" t="s">
        <v>45</v>
      </c>
      <c r="C43" s="1" t="s">
        <v>46</v>
      </c>
    </row>
    <row r="44" customFormat="false" ht="13" hidden="false" customHeight="false" outlineLevel="0" collapsed="false">
      <c r="B44" s="61" t="s">
        <v>47</v>
      </c>
      <c r="C44" s="1" t="s">
        <v>48</v>
      </c>
    </row>
  </sheetData>
  <mergeCells count="4">
    <mergeCell ref="A2:C2"/>
    <mergeCell ref="D2:I2"/>
    <mergeCell ref="B4:F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44"/>
    <col collapsed="false" customWidth="true" hidden="false" outlineLevel="0" max="2" min="2" style="62" width="1.72"/>
    <col collapsed="false" customWidth="true" hidden="false" outlineLevel="0" max="3" min="3" style="62" width="4.44"/>
    <col collapsed="false" customWidth="true" hidden="false" outlineLevel="0" max="4" min="4" style="0" width="1.72"/>
    <col collapsed="false" customWidth="true" hidden="false" outlineLevel="0" max="5" min="5" style="62" width="2.72"/>
    <col collapsed="false" customWidth="true" hidden="false" outlineLevel="0" max="7" min="6" style="62" width="3.44"/>
    <col collapsed="false" customWidth="true" hidden="false" outlineLevel="0" max="8" min="8" style="62" width="4.44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4" min="13" style="62" width="3.44"/>
  </cols>
  <sheetData>
    <row r="1" customFormat="false" ht="16" hidden="false" customHeight="false" outlineLevel="0" collapsed="false">
      <c r="A1" s="692" t="s">
        <v>92</v>
      </c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</row>
    <row r="2" customFormat="false" ht="21" hidden="false" customHeight="false" outlineLevel="0" collapsed="false">
      <c r="A2" s="65" t="s">
        <v>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1" hidden="false" customHeight="false" outlineLevel="0" collapsed="false">
      <c r="A3" s="64" t="s">
        <v>50</v>
      </c>
      <c r="B3" s="64"/>
      <c r="C3" s="64"/>
      <c r="D3" s="64"/>
      <c r="E3" s="64"/>
      <c r="F3" s="64"/>
      <c r="G3" s="64"/>
      <c r="H3" s="65" t="s">
        <v>64</v>
      </c>
      <c r="I3" s="65"/>
      <c r="J3" s="65"/>
      <c r="K3" s="65"/>
      <c r="L3" s="65"/>
      <c r="M3" s="65"/>
      <c r="N3" s="65"/>
    </row>
    <row r="4" customFormat="false" ht="13.5" hidden="false" customHeight="false" outlineLevel="0" collapsed="false">
      <c r="A4" s="361" t="s">
        <v>53</v>
      </c>
      <c r="B4" s="361"/>
      <c r="C4" s="361"/>
      <c r="D4" s="361"/>
      <c r="E4" s="361"/>
      <c r="F4" s="361"/>
      <c r="G4" s="361"/>
      <c r="H4" s="70" t="s">
        <v>55</v>
      </c>
      <c r="I4" s="70"/>
      <c r="J4" s="70"/>
      <c r="K4" s="70"/>
      <c r="L4" s="70"/>
      <c r="M4" s="70"/>
      <c r="N4" s="70"/>
    </row>
    <row r="5" customFormat="false" ht="13" hidden="false" customHeight="false" outlineLevel="0" collapsed="false">
      <c r="A5" s="79" t="s">
        <v>56</v>
      </c>
      <c r="B5" s="79"/>
      <c r="C5" s="80" t="n">
        <v>66.4</v>
      </c>
      <c r="D5" s="80"/>
      <c r="E5" s="81" t="s">
        <v>57</v>
      </c>
      <c r="F5" s="81"/>
      <c r="G5" s="82" t="n">
        <v>70</v>
      </c>
      <c r="H5" s="87" t="s">
        <v>56</v>
      </c>
      <c r="I5" s="87"/>
      <c r="J5" s="88" t="n">
        <v>70.2</v>
      </c>
      <c r="K5" s="88"/>
      <c r="L5" s="89" t="s">
        <v>57</v>
      </c>
      <c r="M5" s="89"/>
      <c r="N5" s="90" t="n">
        <v>70</v>
      </c>
    </row>
    <row r="6" customFormat="false" ht="13.5" hidden="false" customHeight="false" outlineLevel="0" collapsed="false">
      <c r="A6" s="99" t="s">
        <v>58</v>
      </c>
      <c r="B6" s="99"/>
      <c r="C6" s="100" t="n">
        <v>123</v>
      </c>
      <c r="D6" s="100"/>
      <c r="E6" s="101"/>
      <c r="F6" s="101"/>
      <c r="G6" s="102"/>
      <c r="H6" s="107" t="s">
        <v>58</v>
      </c>
      <c r="I6" s="107"/>
      <c r="J6" s="108" t="n">
        <v>126</v>
      </c>
      <c r="K6" s="108"/>
      <c r="L6" s="109"/>
      <c r="M6" s="109"/>
      <c r="N6" s="110"/>
    </row>
    <row r="7" customFormat="false" ht="12.5" hidden="false" customHeight="false" outlineLevel="0" collapsed="false">
      <c r="A7" s="655" t="s">
        <v>59</v>
      </c>
      <c r="B7" s="655"/>
      <c r="C7" s="655"/>
      <c r="D7" s="655"/>
      <c r="E7" s="116" t="s">
        <v>60</v>
      </c>
      <c r="F7" s="116"/>
      <c r="G7" s="116"/>
      <c r="H7" s="657" t="s">
        <v>59</v>
      </c>
      <c r="I7" s="657"/>
      <c r="J7" s="657"/>
      <c r="K7" s="657"/>
      <c r="L7" s="120" t="s">
        <v>60</v>
      </c>
      <c r="M7" s="120"/>
      <c r="N7" s="120"/>
    </row>
    <row r="8" customFormat="false" ht="13" hidden="false" customHeight="false" outlineLevel="0" collapsed="false">
      <c r="A8" s="125" t="s">
        <v>61</v>
      </c>
      <c r="B8" s="125"/>
      <c r="C8" s="125"/>
      <c r="D8" s="125"/>
      <c r="E8" s="126" t="s">
        <v>62</v>
      </c>
      <c r="F8" s="126"/>
      <c r="G8" s="126"/>
      <c r="H8" s="129" t="s">
        <v>61</v>
      </c>
      <c r="I8" s="129"/>
      <c r="J8" s="129"/>
      <c r="K8" s="129"/>
      <c r="L8" s="130" t="s">
        <v>62</v>
      </c>
      <c r="M8" s="130"/>
      <c r="N8" s="130"/>
    </row>
    <row r="9" customFormat="false" ht="12.5" hidden="false" customHeight="false" outlineLevel="0" collapsed="false">
      <c r="A9" s="304" t="n">
        <v>-3.5</v>
      </c>
      <c r="B9" s="658" t="s">
        <v>63</v>
      </c>
      <c r="C9" s="659" t="n">
        <v>-2.7</v>
      </c>
      <c r="D9" s="303"/>
      <c r="E9" s="658"/>
      <c r="F9" s="669" t="n">
        <v>-7</v>
      </c>
      <c r="G9" s="148"/>
      <c r="H9" s="155" t="n">
        <v>-4.2</v>
      </c>
      <c r="I9" s="156" t="s">
        <v>63</v>
      </c>
      <c r="J9" s="156" t="n">
        <v>-3.4</v>
      </c>
      <c r="K9" s="157"/>
      <c r="L9" s="158"/>
      <c r="M9" s="159" t="n">
        <v>-4</v>
      </c>
      <c r="N9" s="160"/>
    </row>
    <row r="10" customFormat="false" ht="12.5" hidden="false" customHeight="false" outlineLevel="0" collapsed="false">
      <c r="A10" s="304" t="n">
        <v>-2.6</v>
      </c>
      <c r="B10" s="658" t="s">
        <v>63</v>
      </c>
      <c r="C10" s="659" t="n">
        <v>-1.8</v>
      </c>
      <c r="D10" s="658"/>
      <c r="E10" s="693"/>
      <c r="F10" s="669" t="n">
        <v>-6</v>
      </c>
      <c r="G10" s="178"/>
      <c r="H10" s="185" t="n">
        <v>-3.3</v>
      </c>
      <c r="I10" s="663" t="s">
        <v>63</v>
      </c>
      <c r="J10" s="663" t="n">
        <v>-2.5</v>
      </c>
      <c r="K10" s="694"/>
      <c r="L10" s="695"/>
      <c r="M10" s="665" t="n">
        <v>-3</v>
      </c>
      <c r="N10" s="190"/>
    </row>
    <row r="11" customFormat="false" ht="12.5" hidden="false" customHeight="false" outlineLevel="0" collapsed="false">
      <c r="A11" s="306" t="n">
        <v>-1.7</v>
      </c>
      <c r="B11" s="255" t="s">
        <v>63</v>
      </c>
      <c r="C11" s="307" t="n">
        <v>-0.9</v>
      </c>
      <c r="D11" s="236"/>
      <c r="E11" s="255"/>
      <c r="F11" s="669" t="n">
        <v>-5</v>
      </c>
      <c r="G11" s="239"/>
      <c r="H11" s="185" t="n">
        <v>-2.4</v>
      </c>
      <c r="I11" s="663" t="s">
        <v>63</v>
      </c>
      <c r="J11" s="663" t="n">
        <v>-1.6</v>
      </c>
      <c r="K11" s="187"/>
      <c r="L11" s="664"/>
      <c r="M11" s="665" t="n">
        <v>-2</v>
      </c>
      <c r="N11" s="190"/>
    </row>
    <row r="12" customFormat="false" ht="12.5" hidden="false" customHeight="false" outlineLevel="0" collapsed="false">
      <c r="A12" s="304" t="n">
        <v>-0.8</v>
      </c>
      <c r="B12" s="658" t="s">
        <v>63</v>
      </c>
      <c r="C12" s="659" t="n">
        <v>0</v>
      </c>
      <c r="D12" s="206"/>
      <c r="E12" s="658"/>
      <c r="F12" s="208" t="n">
        <v>-4</v>
      </c>
      <c r="G12" s="178"/>
      <c r="H12" s="216" t="n">
        <v>-1.5</v>
      </c>
      <c r="I12" s="217" t="s">
        <v>63</v>
      </c>
      <c r="J12" s="217" t="n">
        <v>-0.7</v>
      </c>
      <c r="K12" s="218"/>
      <c r="L12" s="219"/>
      <c r="M12" s="220" t="n">
        <v>-1</v>
      </c>
      <c r="N12" s="221"/>
    </row>
    <row r="13" customFormat="false" ht="12.5" hidden="false" customHeight="false" outlineLevel="0" collapsed="false">
      <c r="A13" s="304" t="n">
        <v>0.1</v>
      </c>
      <c r="B13" s="658" t="s">
        <v>63</v>
      </c>
      <c r="C13" s="659" t="n">
        <v>1</v>
      </c>
      <c r="D13" s="206"/>
      <c r="E13" s="658"/>
      <c r="F13" s="669" t="n">
        <v>-3</v>
      </c>
      <c r="G13" s="178"/>
      <c r="H13" s="185" t="n">
        <v>-0.6</v>
      </c>
      <c r="I13" s="663" t="s">
        <v>63</v>
      </c>
      <c r="J13" s="663" t="n">
        <v>0.2</v>
      </c>
      <c r="K13" s="187"/>
      <c r="L13" s="664"/>
      <c r="M13" s="665" t="n">
        <v>0</v>
      </c>
      <c r="N13" s="190"/>
    </row>
    <row r="14" customFormat="false" ht="12.5" hidden="false" customHeight="false" outlineLevel="0" collapsed="false">
      <c r="A14" s="306" t="n">
        <v>1.1</v>
      </c>
      <c r="B14" s="255" t="s">
        <v>63</v>
      </c>
      <c r="C14" s="307" t="n">
        <v>1.9</v>
      </c>
      <c r="D14" s="236"/>
      <c r="E14" s="255"/>
      <c r="F14" s="669" t="n">
        <v>-2</v>
      </c>
      <c r="G14" s="239"/>
      <c r="H14" s="246" t="n">
        <v>0.3</v>
      </c>
      <c r="I14" s="247" t="s">
        <v>63</v>
      </c>
      <c r="J14" s="247" t="n">
        <v>1.1</v>
      </c>
      <c r="K14" s="248"/>
      <c r="L14" s="249"/>
      <c r="M14" s="250" t="n">
        <v>1</v>
      </c>
      <c r="N14" s="251"/>
    </row>
    <row r="15" customFormat="false" ht="12.5" hidden="false" customHeight="false" outlineLevel="0" collapsed="false">
      <c r="A15" s="308" t="n">
        <v>2</v>
      </c>
      <c r="B15" s="658" t="s">
        <v>63</v>
      </c>
      <c r="C15" s="666" t="n">
        <v>2.8</v>
      </c>
      <c r="D15" s="206"/>
      <c r="E15" s="658"/>
      <c r="F15" s="208" t="n">
        <v>-1</v>
      </c>
      <c r="G15" s="178"/>
      <c r="H15" s="185" t="n">
        <v>1.2</v>
      </c>
      <c r="I15" s="663" t="s">
        <v>63</v>
      </c>
      <c r="J15" s="663" t="n">
        <v>2</v>
      </c>
      <c r="K15" s="187"/>
      <c r="L15" s="664"/>
      <c r="M15" s="665" t="n">
        <v>2</v>
      </c>
      <c r="N15" s="190"/>
    </row>
    <row r="16" customFormat="false" ht="12.5" hidden="false" customHeight="false" outlineLevel="0" collapsed="false">
      <c r="A16" s="308" t="n">
        <v>2.9</v>
      </c>
      <c r="B16" s="658" t="s">
        <v>63</v>
      </c>
      <c r="C16" s="666" t="n">
        <v>3.7</v>
      </c>
      <c r="D16" s="206"/>
      <c r="E16" s="658"/>
      <c r="F16" s="658" t="n">
        <v>0</v>
      </c>
      <c r="G16" s="178"/>
      <c r="H16" s="185" t="n">
        <v>2.1</v>
      </c>
      <c r="I16" s="663" t="s">
        <v>63</v>
      </c>
      <c r="J16" s="663" t="n">
        <v>2.9</v>
      </c>
      <c r="K16" s="187"/>
      <c r="L16" s="664"/>
      <c r="M16" s="665" t="n">
        <v>3</v>
      </c>
      <c r="N16" s="190"/>
    </row>
    <row r="17" customFormat="false" ht="12.5" hidden="false" customHeight="false" outlineLevel="0" collapsed="false">
      <c r="A17" s="254" t="n">
        <v>3.8</v>
      </c>
      <c r="B17" s="255" t="s">
        <v>63</v>
      </c>
      <c r="C17" s="256" t="n">
        <v>4.6</v>
      </c>
      <c r="D17" s="236"/>
      <c r="E17" s="255"/>
      <c r="F17" s="255" t="n">
        <v>1</v>
      </c>
      <c r="G17" s="239"/>
      <c r="H17" s="185" t="n">
        <v>3</v>
      </c>
      <c r="I17" s="663" t="s">
        <v>63</v>
      </c>
      <c r="J17" s="663" t="n">
        <v>3.8</v>
      </c>
      <c r="K17" s="187"/>
      <c r="L17" s="664"/>
      <c r="M17" s="665" t="n">
        <v>4</v>
      </c>
      <c r="N17" s="190"/>
    </row>
    <row r="18" customFormat="false" ht="12.5" hidden="false" customHeight="false" outlineLevel="0" collapsed="false">
      <c r="A18" s="308" t="n">
        <v>4.7</v>
      </c>
      <c r="B18" s="658" t="s">
        <v>63</v>
      </c>
      <c r="C18" s="666" t="n">
        <v>5.6</v>
      </c>
      <c r="D18" s="206"/>
      <c r="E18" s="658"/>
      <c r="F18" s="658" t="n">
        <v>2</v>
      </c>
      <c r="G18" s="178"/>
      <c r="H18" s="216" t="n">
        <v>3.9</v>
      </c>
      <c r="I18" s="217" t="s">
        <v>63</v>
      </c>
      <c r="J18" s="217" t="n">
        <v>4.7</v>
      </c>
      <c r="K18" s="218"/>
      <c r="L18" s="219"/>
      <c r="M18" s="220" t="n">
        <v>5</v>
      </c>
      <c r="N18" s="221"/>
    </row>
    <row r="19" customFormat="false" ht="12.5" hidden="false" customHeight="false" outlineLevel="0" collapsed="false">
      <c r="A19" s="308" t="n">
        <v>5.7</v>
      </c>
      <c r="B19" s="658" t="s">
        <v>63</v>
      </c>
      <c r="C19" s="666" t="n">
        <v>6.5</v>
      </c>
      <c r="D19" s="206"/>
      <c r="E19" s="658"/>
      <c r="F19" s="658" t="n">
        <v>3</v>
      </c>
      <c r="G19" s="178"/>
      <c r="H19" s="185" t="n">
        <v>4.8</v>
      </c>
      <c r="I19" s="663" t="s">
        <v>63</v>
      </c>
      <c r="J19" s="663" t="n">
        <v>5.6</v>
      </c>
      <c r="K19" s="187"/>
      <c r="L19" s="664"/>
      <c r="M19" s="665" t="n">
        <v>6</v>
      </c>
      <c r="N19" s="190"/>
    </row>
    <row r="20" customFormat="false" ht="12.5" hidden="false" customHeight="false" outlineLevel="0" collapsed="false">
      <c r="A20" s="254" t="n">
        <v>6.6</v>
      </c>
      <c r="B20" s="255" t="s">
        <v>63</v>
      </c>
      <c r="C20" s="256" t="n">
        <v>7.4</v>
      </c>
      <c r="D20" s="236"/>
      <c r="E20" s="255"/>
      <c r="F20" s="255" t="n">
        <v>4</v>
      </c>
      <c r="G20" s="239"/>
      <c r="H20" s="246" t="n">
        <v>5.7</v>
      </c>
      <c r="I20" s="247" t="s">
        <v>63</v>
      </c>
      <c r="J20" s="247" t="n">
        <v>6.5</v>
      </c>
      <c r="K20" s="248"/>
      <c r="L20" s="249"/>
      <c r="M20" s="250" t="n">
        <v>7</v>
      </c>
      <c r="N20" s="251"/>
    </row>
    <row r="21" customFormat="false" ht="12.5" hidden="false" customHeight="false" outlineLevel="0" collapsed="false">
      <c r="A21" s="308" t="n">
        <v>7.5</v>
      </c>
      <c r="B21" s="658" t="s">
        <v>63</v>
      </c>
      <c r="C21" s="666" t="n">
        <v>8.3</v>
      </c>
      <c r="D21" s="206"/>
      <c r="E21" s="658"/>
      <c r="F21" s="658" t="n">
        <v>5</v>
      </c>
      <c r="G21" s="178"/>
      <c r="H21" s="185" t="n">
        <v>6.6</v>
      </c>
      <c r="I21" s="663" t="s">
        <v>63</v>
      </c>
      <c r="J21" s="663" t="n">
        <v>7.4</v>
      </c>
      <c r="K21" s="187"/>
      <c r="L21" s="664"/>
      <c r="M21" s="665" t="n">
        <v>8</v>
      </c>
      <c r="N21" s="190"/>
    </row>
    <row r="22" customFormat="false" ht="12.5" hidden="false" customHeight="false" outlineLevel="0" collapsed="false">
      <c r="A22" s="308" t="n">
        <v>8.4</v>
      </c>
      <c r="B22" s="658" t="s">
        <v>63</v>
      </c>
      <c r="C22" s="666" t="n">
        <v>9.2</v>
      </c>
      <c r="D22" s="206"/>
      <c r="E22" s="658"/>
      <c r="F22" s="658" t="n">
        <v>6</v>
      </c>
      <c r="G22" s="178"/>
      <c r="H22" s="185" t="n">
        <v>7.5</v>
      </c>
      <c r="I22" s="663" t="s">
        <v>63</v>
      </c>
      <c r="J22" s="663" t="n">
        <v>8.3</v>
      </c>
      <c r="K22" s="187"/>
      <c r="L22" s="664"/>
      <c r="M22" s="665" t="n">
        <v>9</v>
      </c>
      <c r="N22" s="190"/>
    </row>
    <row r="23" customFormat="false" ht="12.5" hidden="false" customHeight="false" outlineLevel="0" collapsed="false">
      <c r="A23" s="254" t="n">
        <v>9.3</v>
      </c>
      <c r="B23" s="255" t="s">
        <v>63</v>
      </c>
      <c r="C23" s="256" t="n">
        <v>10.1</v>
      </c>
      <c r="D23" s="236"/>
      <c r="E23" s="255"/>
      <c r="F23" s="255" t="n">
        <v>7</v>
      </c>
      <c r="G23" s="239"/>
      <c r="H23" s="185" t="n">
        <v>8.4</v>
      </c>
      <c r="I23" s="663" t="s">
        <v>63</v>
      </c>
      <c r="J23" s="663" t="n">
        <v>9.2</v>
      </c>
      <c r="K23" s="187"/>
      <c r="L23" s="664"/>
      <c r="M23" s="665" t="n">
        <v>10</v>
      </c>
      <c r="N23" s="190"/>
    </row>
    <row r="24" customFormat="false" ht="12.5" hidden="false" customHeight="false" outlineLevel="0" collapsed="false">
      <c r="A24" s="308" t="n">
        <v>10.2</v>
      </c>
      <c r="B24" s="658" t="s">
        <v>63</v>
      </c>
      <c r="C24" s="666" t="n">
        <v>11.1</v>
      </c>
      <c r="D24" s="206"/>
      <c r="E24" s="658"/>
      <c r="F24" s="658" t="n">
        <v>8</v>
      </c>
      <c r="G24" s="178"/>
      <c r="H24" s="216" t="n">
        <v>9.3</v>
      </c>
      <c r="I24" s="217" t="s">
        <v>63</v>
      </c>
      <c r="J24" s="217" t="n">
        <v>10.1</v>
      </c>
      <c r="K24" s="218"/>
      <c r="L24" s="219"/>
      <c r="M24" s="220" t="n">
        <v>11</v>
      </c>
      <c r="N24" s="221"/>
    </row>
    <row r="25" customFormat="false" ht="12.5" hidden="false" customHeight="false" outlineLevel="0" collapsed="false">
      <c r="A25" s="308" t="n">
        <v>11.2</v>
      </c>
      <c r="B25" s="658" t="s">
        <v>63</v>
      </c>
      <c r="C25" s="666" t="n">
        <v>12</v>
      </c>
      <c r="D25" s="206"/>
      <c r="E25" s="658"/>
      <c r="F25" s="658" t="n">
        <v>9</v>
      </c>
      <c r="G25" s="178"/>
      <c r="H25" s="185" t="n">
        <v>10.2</v>
      </c>
      <c r="I25" s="663" t="s">
        <v>63</v>
      </c>
      <c r="J25" s="663" t="n">
        <v>11</v>
      </c>
      <c r="K25" s="187"/>
      <c r="L25" s="664"/>
      <c r="M25" s="665" t="n">
        <v>12</v>
      </c>
      <c r="N25" s="190"/>
    </row>
    <row r="26" customFormat="false" ht="12.5" hidden="false" customHeight="false" outlineLevel="0" collapsed="false">
      <c r="A26" s="254" t="n">
        <v>12.1</v>
      </c>
      <c r="B26" s="255" t="s">
        <v>63</v>
      </c>
      <c r="C26" s="256" t="n">
        <v>12.9</v>
      </c>
      <c r="D26" s="236"/>
      <c r="E26" s="255"/>
      <c r="F26" s="255" t="n">
        <v>10</v>
      </c>
      <c r="G26" s="239"/>
      <c r="H26" s="246" t="n">
        <v>11.1</v>
      </c>
      <c r="I26" s="247" t="s">
        <v>63</v>
      </c>
      <c r="J26" s="247" t="n">
        <v>11.9</v>
      </c>
      <c r="K26" s="248"/>
      <c r="L26" s="249"/>
      <c r="M26" s="250" t="n">
        <v>13</v>
      </c>
      <c r="N26" s="251"/>
    </row>
    <row r="27" customFormat="false" ht="12.5" hidden="false" customHeight="false" outlineLevel="0" collapsed="false">
      <c r="A27" s="308" t="n">
        <v>13</v>
      </c>
      <c r="B27" s="658" t="s">
        <v>63</v>
      </c>
      <c r="C27" s="666" t="n">
        <v>13.8</v>
      </c>
      <c r="D27" s="206"/>
      <c r="E27" s="658"/>
      <c r="F27" s="658" t="n">
        <v>11</v>
      </c>
      <c r="G27" s="178"/>
      <c r="H27" s="185" t="n">
        <v>12</v>
      </c>
      <c r="I27" s="663" t="s">
        <v>63</v>
      </c>
      <c r="J27" s="663" t="n">
        <v>12.8</v>
      </c>
      <c r="K27" s="187"/>
      <c r="L27" s="664"/>
      <c r="M27" s="665" t="n">
        <v>14</v>
      </c>
      <c r="N27" s="190"/>
    </row>
    <row r="28" customFormat="false" ht="12.5" hidden="false" customHeight="false" outlineLevel="0" collapsed="false">
      <c r="A28" s="308" t="n">
        <v>13.9</v>
      </c>
      <c r="B28" s="658" t="s">
        <v>63</v>
      </c>
      <c r="C28" s="666" t="n">
        <v>14.7</v>
      </c>
      <c r="D28" s="206"/>
      <c r="E28" s="658"/>
      <c r="F28" s="658" t="n">
        <v>12</v>
      </c>
      <c r="G28" s="178"/>
      <c r="H28" s="185" t="n">
        <v>12.9</v>
      </c>
      <c r="I28" s="663" t="s">
        <v>63</v>
      </c>
      <c r="J28" s="663" t="n">
        <v>13.7</v>
      </c>
      <c r="K28" s="187"/>
      <c r="L28" s="664"/>
      <c r="M28" s="665" t="n">
        <v>15</v>
      </c>
      <c r="N28" s="190"/>
    </row>
    <row r="29" customFormat="false" ht="12.5" hidden="false" customHeight="false" outlineLevel="0" collapsed="false">
      <c r="A29" s="254" t="n">
        <v>14.8</v>
      </c>
      <c r="B29" s="255" t="s">
        <v>63</v>
      </c>
      <c r="C29" s="256" t="n">
        <v>15.7</v>
      </c>
      <c r="D29" s="236"/>
      <c r="E29" s="255"/>
      <c r="F29" s="255" t="n">
        <v>13</v>
      </c>
      <c r="G29" s="239"/>
      <c r="H29" s="185" t="n">
        <v>13.8</v>
      </c>
      <c r="I29" s="663" t="s">
        <v>63</v>
      </c>
      <c r="J29" s="663" t="n">
        <v>14.6</v>
      </c>
      <c r="K29" s="187"/>
      <c r="L29" s="664"/>
      <c r="M29" s="665" t="n">
        <v>16</v>
      </c>
      <c r="N29" s="190"/>
    </row>
    <row r="30" customFormat="false" ht="12.5" hidden="false" customHeight="false" outlineLevel="0" collapsed="false">
      <c r="A30" s="308" t="n">
        <v>15.8</v>
      </c>
      <c r="B30" s="658" t="s">
        <v>63</v>
      </c>
      <c r="C30" s="666" t="n">
        <v>16.6</v>
      </c>
      <c r="D30" s="206"/>
      <c r="E30" s="658"/>
      <c r="F30" s="658" t="n">
        <v>14</v>
      </c>
      <c r="G30" s="178"/>
      <c r="H30" s="216" t="n">
        <v>14.7</v>
      </c>
      <c r="I30" s="217" t="s">
        <v>63</v>
      </c>
      <c r="J30" s="217" t="n">
        <v>15.5</v>
      </c>
      <c r="K30" s="218"/>
      <c r="L30" s="219"/>
      <c r="M30" s="220" t="n">
        <v>17</v>
      </c>
      <c r="N30" s="221"/>
    </row>
    <row r="31" customFormat="false" ht="12.5" hidden="false" customHeight="false" outlineLevel="0" collapsed="false">
      <c r="A31" s="308" t="n">
        <v>16.7</v>
      </c>
      <c r="B31" s="658" t="s">
        <v>63</v>
      </c>
      <c r="C31" s="666" t="n">
        <v>17.5</v>
      </c>
      <c r="D31" s="206"/>
      <c r="E31" s="658"/>
      <c r="F31" s="658" t="n">
        <v>15</v>
      </c>
      <c r="G31" s="178"/>
      <c r="H31" s="185" t="n">
        <v>15.6</v>
      </c>
      <c r="I31" s="663" t="s">
        <v>63</v>
      </c>
      <c r="J31" s="663" t="n">
        <v>16.4</v>
      </c>
      <c r="K31" s="187"/>
      <c r="L31" s="664"/>
      <c r="M31" s="665" t="n">
        <v>18</v>
      </c>
      <c r="N31" s="190"/>
    </row>
    <row r="32" customFormat="false" ht="12.5" hidden="false" customHeight="false" outlineLevel="0" collapsed="false">
      <c r="A32" s="254" t="n">
        <v>17.6</v>
      </c>
      <c r="B32" s="255" t="s">
        <v>63</v>
      </c>
      <c r="C32" s="256" t="n">
        <v>18.4</v>
      </c>
      <c r="D32" s="236"/>
      <c r="E32" s="255"/>
      <c r="F32" s="255" t="n">
        <v>16</v>
      </c>
      <c r="G32" s="239"/>
      <c r="H32" s="246" t="n">
        <v>16.5</v>
      </c>
      <c r="I32" s="247" t="s">
        <v>63</v>
      </c>
      <c r="J32" s="247" t="n">
        <v>17.3</v>
      </c>
      <c r="K32" s="248"/>
      <c r="L32" s="249"/>
      <c r="M32" s="250" t="n">
        <v>19</v>
      </c>
      <c r="N32" s="251"/>
    </row>
    <row r="33" customFormat="false" ht="12.5" hidden="false" customHeight="false" outlineLevel="0" collapsed="false">
      <c r="A33" s="308" t="n">
        <v>18.5</v>
      </c>
      <c r="B33" s="658" t="s">
        <v>63</v>
      </c>
      <c r="C33" s="666" t="n">
        <v>19.3</v>
      </c>
      <c r="D33" s="206"/>
      <c r="E33" s="658"/>
      <c r="F33" s="658" t="n">
        <v>17</v>
      </c>
      <c r="G33" s="178"/>
      <c r="H33" s="185" t="n">
        <v>17.4</v>
      </c>
      <c r="I33" s="663" t="s">
        <v>63</v>
      </c>
      <c r="J33" s="663" t="n">
        <v>18.2</v>
      </c>
      <c r="K33" s="187"/>
      <c r="L33" s="664"/>
      <c r="M33" s="665" t="n">
        <v>20</v>
      </c>
      <c r="N33" s="190"/>
    </row>
    <row r="34" customFormat="false" ht="12.5" hidden="false" customHeight="false" outlineLevel="0" collapsed="false">
      <c r="A34" s="308" t="n">
        <v>19.4</v>
      </c>
      <c r="B34" s="658" t="s">
        <v>63</v>
      </c>
      <c r="C34" s="666" t="n">
        <v>20.3</v>
      </c>
      <c r="D34" s="206"/>
      <c r="E34" s="658"/>
      <c r="F34" s="658" t="n">
        <v>18</v>
      </c>
      <c r="G34" s="178"/>
      <c r="H34" s="185" t="n">
        <v>18.3</v>
      </c>
      <c r="I34" s="663" t="s">
        <v>63</v>
      </c>
      <c r="J34" s="663" t="n">
        <v>19.1</v>
      </c>
      <c r="K34" s="187"/>
      <c r="L34" s="664"/>
      <c r="M34" s="665" t="n">
        <v>21</v>
      </c>
      <c r="N34" s="190"/>
    </row>
    <row r="35" customFormat="false" ht="12.5" hidden="false" customHeight="false" outlineLevel="0" collapsed="false">
      <c r="A35" s="254" t="n">
        <v>20.4</v>
      </c>
      <c r="B35" s="255" t="s">
        <v>63</v>
      </c>
      <c r="C35" s="256" t="n">
        <v>21.2</v>
      </c>
      <c r="D35" s="236"/>
      <c r="E35" s="255"/>
      <c r="F35" s="255" t="n">
        <v>19</v>
      </c>
      <c r="G35" s="239"/>
      <c r="H35" s="185" t="n">
        <v>19.2</v>
      </c>
      <c r="I35" s="663" t="s">
        <v>63</v>
      </c>
      <c r="J35" s="663" t="n">
        <v>19.9</v>
      </c>
      <c r="K35" s="187"/>
      <c r="L35" s="664"/>
      <c r="M35" s="665" t="n">
        <v>22</v>
      </c>
      <c r="N35" s="190"/>
    </row>
    <row r="36" customFormat="false" ht="12.5" hidden="false" customHeight="false" outlineLevel="0" collapsed="false">
      <c r="A36" s="308" t="n">
        <v>21.3</v>
      </c>
      <c r="B36" s="658" t="s">
        <v>63</v>
      </c>
      <c r="C36" s="666" t="n">
        <v>22.1</v>
      </c>
      <c r="D36" s="206"/>
      <c r="E36" s="658"/>
      <c r="F36" s="658" t="n">
        <v>20</v>
      </c>
      <c r="G36" s="178"/>
      <c r="H36" s="216" t="n">
        <v>20</v>
      </c>
      <c r="I36" s="217" t="s">
        <v>63</v>
      </c>
      <c r="J36" s="217" t="n">
        <v>20.8</v>
      </c>
      <c r="K36" s="218"/>
      <c r="L36" s="219"/>
      <c r="M36" s="220" t="n">
        <v>23</v>
      </c>
      <c r="N36" s="221"/>
    </row>
    <row r="37" customFormat="false" ht="12.5" hidden="false" customHeight="false" outlineLevel="0" collapsed="false">
      <c r="A37" s="308" t="n">
        <v>22.2</v>
      </c>
      <c r="B37" s="658" t="s">
        <v>63</v>
      </c>
      <c r="C37" s="666" t="n">
        <v>23</v>
      </c>
      <c r="D37" s="206"/>
      <c r="E37" s="658"/>
      <c r="F37" s="658" t="n">
        <v>21</v>
      </c>
      <c r="G37" s="178"/>
      <c r="H37" s="185" t="n">
        <v>20.9</v>
      </c>
      <c r="I37" s="663" t="s">
        <v>63</v>
      </c>
      <c r="J37" s="663" t="n">
        <v>21.7</v>
      </c>
      <c r="K37" s="187"/>
      <c r="L37" s="664"/>
      <c r="M37" s="665" t="n">
        <v>24</v>
      </c>
      <c r="N37" s="190"/>
    </row>
    <row r="38" customFormat="false" ht="12.5" hidden="false" customHeight="false" outlineLevel="0" collapsed="false">
      <c r="A38" s="254" t="n">
        <v>23.1</v>
      </c>
      <c r="B38" s="255" t="s">
        <v>63</v>
      </c>
      <c r="C38" s="256" t="n">
        <v>23.9</v>
      </c>
      <c r="D38" s="236"/>
      <c r="E38" s="255"/>
      <c r="F38" s="255" t="n">
        <v>22</v>
      </c>
      <c r="G38" s="239"/>
      <c r="H38" s="246" t="n">
        <v>21.8</v>
      </c>
      <c r="I38" s="247" t="s">
        <v>63</v>
      </c>
      <c r="J38" s="247" t="n">
        <v>22.6</v>
      </c>
      <c r="K38" s="248"/>
      <c r="L38" s="249"/>
      <c r="M38" s="250" t="n">
        <v>25</v>
      </c>
      <c r="N38" s="251"/>
    </row>
    <row r="39" customFormat="false" ht="12.5" hidden="false" customHeight="false" outlineLevel="0" collapsed="false">
      <c r="A39" s="308" t="n">
        <v>24</v>
      </c>
      <c r="B39" s="658" t="s">
        <v>63</v>
      </c>
      <c r="C39" s="666" t="n">
        <v>24.8</v>
      </c>
      <c r="D39" s="206"/>
      <c r="E39" s="658"/>
      <c r="F39" s="658" t="n">
        <v>23</v>
      </c>
      <c r="G39" s="178"/>
      <c r="H39" s="216" t="n">
        <v>22.7</v>
      </c>
      <c r="I39" s="217" t="s">
        <v>63</v>
      </c>
      <c r="J39" s="217" t="n">
        <v>23.5</v>
      </c>
      <c r="K39" s="218"/>
      <c r="L39" s="219"/>
      <c r="M39" s="220" t="n">
        <v>26</v>
      </c>
      <c r="N39" s="221"/>
    </row>
    <row r="40" customFormat="false" ht="12.5" hidden="false" customHeight="false" outlineLevel="0" collapsed="false">
      <c r="A40" s="308" t="n">
        <v>24.9</v>
      </c>
      <c r="B40" s="658" t="s">
        <v>63</v>
      </c>
      <c r="C40" s="666" t="n">
        <v>25.8</v>
      </c>
      <c r="D40" s="206"/>
      <c r="E40" s="658"/>
      <c r="F40" s="658" t="n">
        <v>24</v>
      </c>
      <c r="G40" s="178"/>
      <c r="H40" s="185" t="n">
        <v>23.6</v>
      </c>
      <c r="I40" s="663" t="s">
        <v>63</v>
      </c>
      <c r="J40" s="663" t="n">
        <v>24.4</v>
      </c>
      <c r="K40" s="187"/>
      <c r="L40" s="664"/>
      <c r="M40" s="665" t="n">
        <v>27</v>
      </c>
      <c r="N40" s="190"/>
    </row>
    <row r="41" customFormat="false" ht="12.5" hidden="false" customHeight="false" outlineLevel="0" collapsed="false">
      <c r="A41" s="254" t="n">
        <v>25.9</v>
      </c>
      <c r="B41" s="255" t="s">
        <v>63</v>
      </c>
      <c r="C41" s="256" t="n">
        <v>26.7</v>
      </c>
      <c r="D41" s="236"/>
      <c r="E41" s="255"/>
      <c r="F41" s="255" t="n">
        <v>25</v>
      </c>
      <c r="G41" s="239"/>
      <c r="H41" s="246" t="n">
        <v>24.5</v>
      </c>
      <c r="I41" s="247" t="s">
        <v>63</v>
      </c>
      <c r="J41" s="247" t="n">
        <v>25.3</v>
      </c>
      <c r="K41" s="248"/>
      <c r="L41" s="249"/>
      <c r="M41" s="250" t="n">
        <v>28</v>
      </c>
      <c r="N41" s="251"/>
    </row>
    <row r="42" customFormat="false" ht="12.5" hidden="false" customHeight="false" outlineLevel="0" collapsed="false">
      <c r="A42" s="308" t="n">
        <v>26.8</v>
      </c>
      <c r="B42" s="658" t="s">
        <v>63</v>
      </c>
      <c r="C42" s="666" t="n">
        <v>27.6</v>
      </c>
      <c r="D42" s="206"/>
      <c r="E42" s="658"/>
      <c r="F42" s="658" t="n">
        <v>26</v>
      </c>
      <c r="G42" s="178"/>
      <c r="H42" s="216" t="n">
        <v>25.4</v>
      </c>
      <c r="I42" s="217" t="s">
        <v>63</v>
      </c>
      <c r="J42" s="217" t="n">
        <v>26.2</v>
      </c>
      <c r="K42" s="218"/>
      <c r="L42" s="219"/>
      <c r="M42" s="220" t="n">
        <v>29</v>
      </c>
      <c r="N42" s="221"/>
    </row>
    <row r="43" customFormat="false" ht="12.5" hidden="false" customHeight="false" outlineLevel="0" collapsed="false">
      <c r="A43" s="308" t="n">
        <v>27.7</v>
      </c>
      <c r="B43" s="658" t="s">
        <v>63</v>
      </c>
      <c r="C43" s="666" t="n">
        <v>28.5</v>
      </c>
      <c r="D43" s="206"/>
      <c r="E43" s="658"/>
      <c r="F43" s="658" t="n">
        <v>27</v>
      </c>
      <c r="G43" s="178"/>
      <c r="H43" s="185" t="n">
        <v>26.3</v>
      </c>
      <c r="I43" s="663" t="s">
        <v>63</v>
      </c>
      <c r="J43" s="663" t="n">
        <v>27.1</v>
      </c>
      <c r="K43" s="187"/>
      <c r="L43" s="664"/>
      <c r="M43" s="665" t="n">
        <v>30</v>
      </c>
      <c r="N43" s="190"/>
    </row>
    <row r="44" customFormat="false" ht="12.5" hidden="false" customHeight="false" outlineLevel="0" collapsed="false">
      <c r="A44" s="254" t="n">
        <v>28.6</v>
      </c>
      <c r="B44" s="255" t="s">
        <v>63</v>
      </c>
      <c r="C44" s="256" t="n">
        <v>29.4</v>
      </c>
      <c r="D44" s="236"/>
      <c r="E44" s="255"/>
      <c r="F44" s="255" t="n">
        <v>28</v>
      </c>
      <c r="G44" s="239"/>
      <c r="H44" s="246" t="n">
        <v>27.2</v>
      </c>
      <c r="I44" s="247" t="s">
        <v>63</v>
      </c>
      <c r="J44" s="247" t="n">
        <v>28</v>
      </c>
      <c r="K44" s="248"/>
      <c r="L44" s="249"/>
      <c r="M44" s="250" t="n">
        <v>31</v>
      </c>
      <c r="N44" s="251"/>
    </row>
    <row r="45" customFormat="false" ht="12.5" hidden="false" customHeight="false" outlineLevel="0" collapsed="false">
      <c r="A45" s="308" t="n">
        <v>29.5</v>
      </c>
      <c r="B45" s="658" t="s">
        <v>63</v>
      </c>
      <c r="C45" s="666" t="n">
        <v>30.4</v>
      </c>
      <c r="D45" s="206"/>
      <c r="E45" s="658"/>
      <c r="F45" s="658" t="n">
        <v>29</v>
      </c>
      <c r="G45" s="178"/>
      <c r="H45" s="216" t="n">
        <v>28.1</v>
      </c>
      <c r="I45" s="217" t="s">
        <v>63</v>
      </c>
      <c r="J45" s="217" t="n">
        <v>28.9</v>
      </c>
      <c r="K45" s="218"/>
      <c r="L45" s="219"/>
      <c r="M45" s="220" t="n">
        <v>32</v>
      </c>
      <c r="N45" s="221"/>
    </row>
    <row r="46" customFormat="false" ht="12.5" hidden="false" customHeight="false" outlineLevel="0" collapsed="false">
      <c r="A46" s="308" t="n">
        <v>30.5</v>
      </c>
      <c r="B46" s="658" t="s">
        <v>63</v>
      </c>
      <c r="C46" s="666" t="n">
        <v>31.3</v>
      </c>
      <c r="D46" s="206"/>
      <c r="E46" s="658"/>
      <c r="F46" s="658" t="n">
        <v>30</v>
      </c>
      <c r="G46" s="178"/>
      <c r="H46" s="185" t="n">
        <v>29</v>
      </c>
      <c r="I46" s="663" t="s">
        <v>63</v>
      </c>
      <c r="J46" s="663" t="n">
        <v>29.8</v>
      </c>
      <c r="K46" s="187"/>
      <c r="L46" s="664"/>
      <c r="M46" s="665" t="n">
        <v>33</v>
      </c>
      <c r="N46" s="190"/>
    </row>
    <row r="47" customFormat="false" ht="12.5" hidden="false" customHeight="false" outlineLevel="0" collapsed="false">
      <c r="A47" s="254" t="n">
        <v>31.4</v>
      </c>
      <c r="B47" s="255" t="s">
        <v>63</v>
      </c>
      <c r="C47" s="256" t="n">
        <v>32.2</v>
      </c>
      <c r="D47" s="236"/>
      <c r="E47" s="255"/>
      <c r="F47" s="255" t="n">
        <v>31</v>
      </c>
      <c r="G47" s="239"/>
      <c r="H47" s="246" t="n">
        <v>29.9</v>
      </c>
      <c r="I47" s="247" t="s">
        <v>63</v>
      </c>
      <c r="J47" s="247" t="n">
        <v>30.7</v>
      </c>
      <c r="K47" s="248"/>
      <c r="L47" s="249"/>
      <c r="M47" s="250" t="n">
        <v>34</v>
      </c>
      <c r="N47" s="251"/>
    </row>
    <row r="48" customFormat="false" ht="12.5" hidden="false" customHeight="false" outlineLevel="0" collapsed="false">
      <c r="A48" s="308" t="n">
        <v>32.3</v>
      </c>
      <c r="B48" s="658" t="s">
        <v>63</v>
      </c>
      <c r="C48" s="666" t="n">
        <v>33.1</v>
      </c>
      <c r="D48" s="206"/>
      <c r="E48" s="658"/>
      <c r="F48" s="658" t="n">
        <v>32</v>
      </c>
      <c r="G48" s="178"/>
      <c r="H48" s="216" t="n">
        <v>30.8</v>
      </c>
      <c r="I48" s="217" t="s">
        <v>63</v>
      </c>
      <c r="J48" s="217" t="n">
        <v>31.6</v>
      </c>
      <c r="K48" s="218"/>
      <c r="L48" s="219"/>
      <c r="M48" s="220" t="n">
        <v>35</v>
      </c>
      <c r="N48" s="221"/>
    </row>
    <row r="49" customFormat="false" ht="12.5" hidden="false" customHeight="false" outlineLevel="0" collapsed="false">
      <c r="A49" s="308" t="n">
        <v>33.2</v>
      </c>
      <c r="B49" s="658" t="s">
        <v>63</v>
      </c>
      <c r="C49" s="666" t="n">
        <v>34</v>
      </c>
      <c r="D49" s="206"/>
      <c r="E49" s="658"/>
      <c r="F49" s="658" t="n">
        <v>33</v>
      </c>
      <c r="G49" s="178"/>
      <c r="H49" s="185" t="n">
        <v>31.7</v>
      </c>
      <c r="I49" s="663" t="s">
        <v>63</v>
      </c>
      <c r="J49" s="663" t="n">
        <v>32.5</v>
      </c>
      <c r="K49" s="187"/>
      <c r="L49" s="664"/>
      <c r="M49" s="665" t="n">
        <v>36</v>
      </c>
      <c r="N49" s="190"/>
    </row>
    <row r="50" customFormat="false" ht="12.5" hidden="false" customHeight="false" outlineLevel="0" collapsed="false">
      <c r="A50" s="257" t="n">
        <v>34.1</v>
      </c>
      <c r="B50" s="235" t="s">
        <v>63</v>
      </c>
      <c r="C50" s="235" t="n">
        <v>35</v>
      </c>
      <c r="D50" s="191"/>
      <c r="E50" s="258"/>
      <c r="F50" s="238" t="n">
        <v>34</v>
      </c>
      <c r="G50" s="239"/>
      <c r="H50" s="246" t="n">
        <v>32.6</v>
      </c>
      <c r="I50" s="247" t="s">
        <v>63</v>
      </c>
      <c r="J50" s="247" t="n">
        <v>33.4</v>
      </c>
      <c r="K50" s="248"/>
      <c r="L50" s="249"/>
      <c r="M50" s="250" t="n">
        <v>37</v>
      </c>
      <c r="N50" s="251"/>
    </row>
    <row r="51" customFormat="false" ht="12.5" hidden="false" customHeight="false" outlineLevel="0" collapsed="false">
      <c r="A51" s="204" t="n">
        <v>35.1</v>
      </c>
      <c r="B51" s="205" t="s">
        <v>63</v>
      </c>
      <c r="C51" s="205" t="n">
        <v>35.9</v>
      </c>
      <c r="D51" s="259"/>
      <c r="E51" s="260"/>
      <c r="F51" s="208" t="n">
        <v>35</v>
      </c>
      <c r="G51" s="209"/>
      <c r="H51" s="216" t="n">
        <v>33.5</v>
      </c>
      <c r="I51" s="217" t="s">
        <v>63</v>
      </c>
      <c r="J51" s="217" t="n">
        <v>34.3</v>
      </c>
      <c r="K51" s="218"/>
      <c r="L51" s="219"/>
      <c r="M51" s="220" t="n">
        <v>38</v>
      </c>
      <c r="N51" s="221"/>
    </row>
    <row r="52" customFormat="false" ht="12.5" hidden="false" customHeight="false" outlineLevel="0" collapsed="false">
      <c r="A52" s="173" t="n">
        <v>36</v>
      </c>
      <c r="B52" s="667" t="s">
        <v>63</v>
      </c>
      <c r="C52" s="667" t="n">
        <v>36.8</v>
      </c>
      <c r="D52" s="262"/>
      <c r="E52" s="668"/>
      <c r="F52" s="669" t="n">
        <v>36</v>
      </c>
      <c r="G52" s="178"/>
      <c r="H52" s="185" t="n">
        <v>34.4</v>
      </c>
      <c r="I52" s="663" t="s">
        <v>63</v>
      </c>
      <c r="J52" s="663" t="n">
        <v>35.2</v>
      </c>
      <c r="K52" s="187"/>
      <c r="L52" s="664"/>
      <c r="M52" s="665" t="n">
        <v>39</v>
      </c>
      <c r="N52" s="190"/>
    </row>
    <row r="53" customFormat="false" ht="12.5" hidden="false" customHeight="false" outlineLevel="0" collapsed="false">
      <c r="A53" s="234" t="n">
        <v>36.9</v>
      </c>
      <c r="B53" s="235" t="s">
        <v>63</v>
      </c>
      <c r="C53" s="235" t="n">
        <v>37.7</v>
      </c>
      <c r="D53" s="191"/>
      <c r="E53" s="258"/>
      <c r="F53" s="238" t="n">
        <v>37</v>
      </c>
      <c r="G53" s="239"/>
      <c r="H53" s="246" t="n">
        <v>35.3</v>
      </c>
      <c r="I53" s="247" t="s">
        <v>63</v>
      </c>
      <c r="J53" s="247" t="n">
        <v>36.1</v>
      </c>
      <c r="K53" s="248"/>
      <c r="L53" s="249"/>
      <c r="M53" s="250" t="n">
        <v>40</v>
      </c>
      <c r="N53" s="251"/>
    </row>
    <row r="54" customFormat="false" ht="12.5" hidden="false" customHeight="false" outlineLevel="0" collapsed="false">
      <c r="A54" s="204" t="n">
        <v>37.8</v>
      </c>
      <c r="B54" s="205" t="s">
        <v>63</v>
      </c>
      <c r="C54" s="205" t="n">
        <v>38.6</v>
      </c>
      <c r="D54" s="259"/>
      <c r="E54" s="260"/>
      <c r="F54" s="208" t="n">
        <v>38</v>
      </c>
      <c r="G54" s="209"/>
      <c r="H54" s="216" t="n">
        <v>36.2</v>
      </c>
      <c r="I54" s="217" t="s">
        <v>63</v>
      </c>
      <c r="J54" s="217" t="n">
        <v>37</v>
      </c>
      <c r="K54" s="218"/>
      <c r="L54" s="219"/>
      <c r="M54" s="220" t="n">
        <v>41</v>
      </c>
      <c r="N54" s="221"/>
    </row>
    <row r="55" customFormat="false" ht="12.5" hidden="false" customHeight="false" outlineLevel="0" collapsed="false">
      <c r="A55" s="173" t="n">
        <v>38.7</v>
      </c>
      <c r="B55" s="667" t="s">
        <v>63</v>
      </c>
      <c r="C55" s="667" t="n">
        <v>39.5</v>
      </c>
      <c r="D55" s="262"/>
      <c r="E55" s="668"/>
      <c r="F55" s="669" t="n">
        <v>39</v>
      </c>
      <c r="G55" s="178"/>
      <c r="H55" s="185" t="n">
        <v>37.1</v>
      </c>
      <c r="I55" s="663" t="s">
        <v>63</v>
      </c>
      <c r="J55" s="663" t="n">
        <v>37.9</v>
      </c>
      <c r="K55" s="187"/>
      <c r="L55" s="664"/>
      <c r="M55" s="665" t="n">
        <v>42</v>
      </c>
      <c r="N55" s="190"/>
    </row>
    <row r="56" customFormat="false" ht="12.5" hidden="false" customHeight="false" outlineLevel="0" collapsed="false">
      <c r="A56" s="234" t="n">
        <v>39.6</v>
      </c>
      <c r="B56" s="235" t="s">
        <v>63</v>
      </c>
      <c r="C56" s="235" t="n">
        <v>40.5</v>
      </c>
      <c r="D56" s="191"/>
      <c r="E56" s="258"/>
      <c r="F56" s="238" t="n">
        <v>40</v>
      </c>
      <c r="G56" s="239"/>
      <c r="H56" s="246" t="n">
        <v>38</v>
      </c>
      <c r="I56" s="247" t="s">
        <v>63</v>
      </c>
      <c r="J56" s="247" t="n">
        <v>38.8</v>
      </c>
      <c r="K56" s="248"/>
      <c r="L56" s="249"/>
      <c r="M56" s="250" t="n">
        <v>43</v>
      </c>
      <c r="N56" s="251"/>
    </row>
    <row r="57" customFormat="false" ht="12.5" hidden="false" customHeight="false" outlineLevel="0" collapsed="false">
      <c r="A57" s="204" t="n">
        <v>40.6</v>
      </c>
      <c r="B57" s="205" t="s">
        <v>63</v>
      </c>
      <c r="C57" s="205" t="n">
        <v>41.4</v>
      </c>
      <c r="D57" s="259"/>
      <c r="E57" s="260"/>
      <c r="F57" s="208" t="n">
        <v>41</v>
      </c>
      <c r="G57" s="209"/>
      <c r="H57" s="216" t="n">
        <v>38.9</v>
      </c>
      <c r="I57" s="217" t="s">
        <v>63</v>
      </c>
      <c r="J57" s="217" t="n">
        <v>39.7</v>
      </c>
      <c r="K57" s="218"/>
      <c r="L57" s="219"/>
      <c r="M57" s="220" t="n">
        <v>44</v>
      </c>
      <c r="N57" s="221"/>
    </row>
    <row r="58" customFormat="false" ht="12.5" hidden="false" customHeight="false" outlineLevel="0" collapsed="false">
      <c r="A58" s="173" t="n">
        <v>41.5</v>
      </c>
      <c r="B58" s="667" t="s">
        <v>63</v>
      </c>
      <c r="C58" s="667" t="n">
        <v>42.3</v>
      </c>
      <c r="D58" s="262"/>
      <c r="E58" s="668"/>
      <c r="F58" s="669" t="n">
        <v>42</v>
      </c>
      <c r="G58" s="178"/>
      <c r="H58" s="185" t="n">
        <v>39.8</v>
      </c>
      <c r="I58" s="663" t="s">
        <v>63</v>
      </c>
      <c r="J58" s="663" t="n">
        <v>40.6</v>
      </c>
      <c r="K58" s="187"/>
      <c r="L58" s="664"/>
      <c r="M58" s="665" t="n">
        <v>45</v>
      </c>
      <c r="N58" s="190"/>
    </row>
    <row r="59" customFormat="false" ht="12.5" hidden="false" customHeight="false" outlineLevel="0" collapsed="false">
      <c r="A59" s="234" t="n">
        <v>42.4</v>
      </c>
      <c r="B59" s="235" t="s">
        <v>63</v>
      </c>
      <c r="C59" s="235" t="n">
        <v>43.2</v>
      </c>
      <c r="D59" s="191"/>
      <c r="E59" s="258"/>
      <c r="F59" s="238" t="n">
        <v>43</v>
      </c>
      <c r="G59" s="239"/>
      <c r="H59" s="246" t="n">
        <v>40.7</v>
      </c>
      <c r="I59" s="247" t="s">
        <v>63</v>
      </c>
      <c r="J59" s="247" t="n">
        <v>41.5</v>
      </c>
      <c r="K59" s="248"/>
      <c r="L59" s="249"/>
      <c r="M59" s="250" t="n">
        <v>46</v>
      </c>
      <c r="N59" s="251"/>
    </row>
    <row r="60" customFormat="false" ht="12.5" hidden="false" customHeight="false" outlineLevel="0" collapsed="false">
      <c r="A60" s="204" t="n">
        <v>43.3</v>
      </c>
      <c r="B60" s="205" t="s">
        <v>63</v>
      </c>
      <c r="C60" s="205" t="n">
        <v>44.1</v>
      </c>
      <c r="D60" s="259"/>
      <c r="E60" s="260"/>
      <c r="F60" s="208" t="n">
        <v>44</v>
      </c>
      <c r="G60" s="209"/>
      <c r="H60" s="216" t="n">
        <v>41.6</v>
      </c>
      <c r="I60" s="217" t="s">
        <v>63</v>
      </c>
      <c r="J60" s="217" t="n">
        <v>42.4</v>
      </c>
      <c r="K60" s="218"/>
      <c r="L60" s="219"/>
      <c r="M60" s="220" t="n">
        <v>47</v>
      </c>
      <c r="N60" s="221"/>
    </row>
    <row r="61" customFormat="false" ht="12.5" hidden="false" customHeight="false" outlineLevel="0" collapsed="false">
      <c r="A61" s="173" t="n">
        <v>44.2</v>
      </c>
      <c r="B61" s="667" t="s">
        <v>63</v>
      </c>
      <c r="C61" s="667" t="n">
        <v>45.1</v>
      </c>
      <c r="D61" s="262"/>
      <c r="E61" s="668"/>
      <c r="F61" s="669" t="n">
        <v>45</v>
      </c>
      <c r="G61" s="178"/>
      <c r="H61" s="185" t="n">
        <v>42.5</v>
      </c>
      <c r="I61" s="663" t="s">
        <v>63</v>
      </c>
      <c r="J61" s="663" t="n">
        <v>43.3</v>
      </c>
      <c r="K61" s="187"/>
      <c r="L61" s="664"/>
      <c r="M61" s="665" t="n">
        <v>48</v>
      </c>
      <c r="N61" s="190"/>
    </row>
    <row r="62" customFormat="false" ht="12.5" hidden="false" customHeight="false" outlineLevel="0" collapsed="false">
      <c r="A62" s="234" t="n">
        <v>45.2</v>
      </c>
      <c r="B62" s="235" t="s">
        <v>63</v>
      </c>
      <c r="C62" s="235" t="n">
        <v>46</v>
      </c>
      <c r="D62" s="191"/>
      <c r="E62" s="258"/>
      <c r="F62" s="238" t="n">
        <v>46</v>
      </c>
      <c r="G62" s="239"/>
      <c r="H62" s="246" t="n">
        <v>43.4</v>
      </c>
      <c r="I62" s="247" t="s">
        <v>63</v>
      </c>
      <c r="J62" s="247" t="n">
        <v>44.2</v>
      </c>
      <c r="K62" s="248"/>
      <c r="L62" s="249"/>
      <c r="M62" s="250" t="n">
        <v>49</v>
      </c>
      <c r="N62" s="251"/>
    </row>
    <row r="63" customFormat="false" ht="12.5" hidden="false" customHeight="false" outlineLevel="0" collapsed="false">
      <c r="A63" s="204" t="n">
        <v>46.1</v>
      </c>
      <c r="B63" s="205" t="s">
        <v>63</v>
      </c>
      <c r="C63" s="205" t="n">
        <v>46.9</v>
      </c>
      <c r="D63" s="259"/>
      <c r="E63" s="260"/>
      <c r="F63" s="208" t="n">
        <v>47</v>
      </c>
      <c r="G63" s="209"/>
      <c r="H63" s="216" t="n">
        <v>44.3</v>
      </c>
      <c r="I63" s="217" t="s">
        <v>63</v>
      </c>
      <c r="J63" s="217" t="n">
        <v>45.1</v>
      </c>
      <c r="K63" s="218"/>
      <c r="L63" s="219"/>
      <c r="M63" s="220" t="n">
        <v>50</v>
      </c>
      <c r="N63" s="221"/>
    </row>
    <row r="64" customFormat="false" ht="12.5" hidden="false" customHeight="false" outlineLevel="0" collapsed="false">
      <c r="A64" s="173" t="n">
        <v>47</v>
      </c>
      <c r="B64" s="667" t="s">
        <v>63</v>
      </c>
      <c r="C64" s="667" t="n">
        <v>47.8</v>
      </c>
      <c r="D64" s="262"/>
      <c r="E64" s="668"/>
      <c r="F64" s="669" t="n">
        <v>48</v>
      </c>
      <c r="G64" s="178"/>
      <c r="H64" s="185" t="n">
        <v>45.2</v>
      </c>
      <c r="I64" s="663" t="s">
        <v>63</v>
      </c>
      <c r="J64" s="663" t="n">
        <v>46</v>
      </c>
      <c r="K64" s="187"/>
      <c r="L64" s="664"/>
      <c r="M64" s="665" t="n">
        <v>51</v>
      </c>
      <c r="N64" s="190"/>
    </row>
    <row r="65" customFormat="false" ht="12.5" hidden="false" customHeight="false" outlineLevel="0" collapsed="false">
      <c r="A65" s="234" t="n">
        <v>47.9</v>
      </c>
      <c r="B65" s="235" t="s">
        <v>63</v>
      </c>
      <c r="C65" s="235" t="n">
        <v>48.7</v>
      </c>
      <c r="D65" s="191"/>
      <c r="E65" s="258"/>
      <c r="F65" s="238" t="n">
        <v>49</v>
      </c>
      <c r="G65" s="239"/>
      <c r="H65" s="246" t="n">
        <v>46.1</v>
      </c>
      <c r="I65" s="247" t="s">
        <v>63</v>
      </c>
      <c r="J65" s="247" t="n">
        <v>46.9</v>
      </c>
      <c r="K65" s="248"/>
      <c r="L65" s="249"/>
      <c r="M65" s="250" t="n">
        <v>52</v>
      </c>
      <c r="N65" s="251"/>
    </row>
    <row r="66" customFormat="false" ht="12.5" hidden="false" customHeight="false" outlineLevel="0" collapsed="false">
      <c r="A66" s="204" t="n">
        <v>48.8</v>
      </c>
      <c r="B66" s="205" t="s">
        <v>63</v>
      </c>
      <c r="C66" s="205" t="n">
        <v>49.7</v>
      </c>
      <c r="D66" s="259"/>
      <c r="E66" s="260"/>
      <c r="F66" s="208" t="n">
        <v>50</v>
      </c>
      <c r="G66" s="209"/>
      <c r="H66" s="216" t="n">
        <v>47</v>
      </c>
      <c r="I66" s="217" t="s">
        <v>63</v>
      </c>
      <c r="J66" s="217" t="n">
        <v>47.8</v>
      </c>
      <c r="K66" s="218"/>
      <c r="L66" s="219"/>
      <c r="M66" s="220" t="n">
        <v>53</v>
      </c>
      <c r="N66" s="221"/>
    </row>
    <row r="67" customFormat="false" ht="12.5" hidden="false" customHeight="false" outlineLevel="0" collapsed="false">
      <c r="A67" s="173" t="n">
        <v>49.8</v>
      </c>
      <c r="B67" s="667" t="s">
        <v>63</v>
      </c>
      <c r="C67" s="667" t="n">
        <v>50.6</v>
      </c>
      <c r="D67" s="262"/>
      <c r="E67" s="668"/>
      <c r="F67" s="669" t="n">
        <v>51</v>
      </c>
      <c r="G67" s="178"/>
      <c r="H67" s="185" t="n">
        <v>47.9</v>
      </c>
      <c r="I67" s="663" t="s">
        <v>63</v>
      </c>
      <c r="J67" s="663" t="n">
        <v>48.6</v>
      </c>
      <c r="K67" s="187"/>
      <c r="L67" s="664"/>
      <c r="M67" s="665" t="n">
        <v>54</v>
      </c>
      <c r="N67" s="190"/>
    </row>
    <row r="68" customFormat="false" ht="12.5" hidden="false" customHeight="false" outlineLevel="0" collapsed="false">
      <c r="A68" s="234" t="n">
        <v>50.7</v>
      </c>
      <c r="B68" s="235" t="s">
        <v>63</v>
      </c>
      <c r="C68" s="235" t="n">
        <v>51.5</v>
      </c>
      <c r="D68" s="191"/>
      <c r="E68" s="258"/>
      <c r="F68" s="238" t="n">
        <v>52</v>
      </c>
      <c r="G68" s="239"/>
      <c r="H68" s="246" t="n">
        <v>48.7</v>
      </c>
      <c r="I68" s="247" t="s">
        <v>63</v>
      </c>
      <c r="J68" s="247" t="n">
        <v>49.5</v>
      </c>
      <c r="K68" s="248"/>
      <c r="L68" s="249"/>
      <c r="M68" s="250" t="n">
        <v>55</v>
      </c>
      <c r="N68" s="251"/>
    </row>
    <row r="69" customFormat="false" ht="12.5" hidden="false" customHeight="false" outlineLevel="0" collapsed="false">
      <c r="A69" s="204" t="n">
        <v>51.6</v>
      </c>
      <c r="B69" s="205" t="s">
        <v>63</v>
      </c>
      <c r="C69" s="205" t="n">
        <v>52.4</v>
      </c>
      <c r="D69" s="259"/>
      <c r="E69" s="260"/>
      <c r="F69" s="208" t="n">
        <v>53</v>
      </c>
      <c r="G69" s="209"/>
      <c r="H69" s="216" t="n">
        <v>49.6</v>
      </c>
      <c r="I69" s="217" t="s">
        <v>63</v>
      </c>
      <c r="J69" s="217" t="n">
        <v>50.4</v>
      </c>
      <c r="K69" s="218"/>
      <c r="L69" s="219"/>
      <c r="M69" s="220" t="n">
        <v>56</v>
      </c>
      <c r="N69" s="221"/>
    </row>
    <row r="70" customFormat="false" ht="12.5" hidden="false" customHeight="false" outlineLevel="0" collapsed="false">
      <c r="A70" s="173" t="n">
        <v>52.5</v>
      </c>
      <c r="B70" s="667" t="s">
        <v>63</v>
      </c>
      <c r="C70" s="667" t="n">
        <v>53.3</v>
      </c>
      <c r="D70" s="262"/>
      <c r="E70" s="668"/>
      <c r="F70" s="669" t="n">
        <v>54</v>
      </c>
      <c r="G70" s="178"/>
      <c r="H70" s="185" t="n">
        <v>50.5</v>
      </c>
      <c r="I70" s="663" t="s">
        <v>63</v>
      </c>
      <c r="J70" s="663" t="n">
        <v>51.3</v>
      </c>
      <c r="K70" s="187"/>
      <c r="L70" s="664"/>
      <c r="M70" s="665" t="n">
        <v>57</v>
      </c>
      <c r="N70" s="190"/>
    </row>
    <row r="71" customFormat="false" ht="12.5" hidden="false" customHeight="false" outlineLevel="0" collapsed="false">
      <c r="A71" s="234" t="n">
        <v>53.4</v>
      </c>
      <c r="B71" s="235" t="s">
        <v>63</v>
      </c>
      <c r="C71" s="235" t="n">
        <v>54</v>
      </c>
      <c r="D71" s="191"/>
      <c r="E71" s="258"/>
      <c r="F71" s="238" t="n">
        <v>55</v>
      </c>
      <c r="G71" s="239"/>
      <c r="H71" s="246" t="n">
        <v>51.4</v>
      </c>
      <c r="I71" s="247" t="s">
        <v>63</v>
      </c>
      <c r="J71" s="247" t="n">
        <v>52.2</v>
      </c>
      <c r="K71" s="248"/>
      <c r="L71" s="249"/>
      <c r="M71" s="250" t="n">
        <v>58</v>
      </c>
      <c r="N71" s="251"/>
    </row>
    <row r="72" customFormat="false" ht="12.5" hidden="false" customHeight="false" outlineLevel="0" collapsed="false">
      <c r="A72" s="204"/>
      <c r="B72" s="205"/>
      <c r="C72" s="205"/>
      <c r="D72" s="259"/>
      <c r="E72" s="260"/>
      <c r="F72" s="208"/>
      <c r="G72" s="209"/>
      <c r="H72" s="216" t="n">
        <v>52.3</v>
      </c>
      <c r="I72" s="217" t="s">
        <v>63</v>
      </c>
      <c r="J72" s="217" t="n">
        <v>53.1</v>
      </c>
      <c r="K72" s="218"/>
      <c r="L72" s="219"/>
      <c r="M72" s="220" t="n">
        <v>59</v>
      </c>
      <c r="N72" s="221"/>
    </row>
    <row r="73" customFormat="false" ht="12.5" hidden="false" customHeight="false" outlineLevel="0" collapsed="false">
      <c r="A73" s="173"/>
      <c r="B73" s="667"/>
      <c r="C73" s="667"/>
      <c r="D73" s="262"/>
      <c r="E73" s="668"/>
      <c r="F73" s="669"/>
      <c r="G73" s="178"/>
      <c r="H73" s="185" t="n">
        <v>53.2</v>
      </c>
      <c r="I73" s="663" t="s">
        <v>63</v>
      </c>
      <c r="J73" s="663" t="n">
        <v>54</v>
      </c>
      <c r="K73" s="187"/>
      <c r="L73" s="664"/>
      <c r="M73" s="665" t="n">
        <v>60</v>
      </c>
      <c r="N73" s="190"/>
    </row>
    <row r="74" customFormat="false" ht="13" hidden="false" customHeight="false" outlineLevel="0" collapsed="false">
      <c r="A74" s="279"/>
      <c r="B74" s="280"/>
      <c r="C74" s="280"/>
      <c r="D74" s="281"/>
      <c r="E74" s="282"/>
      <c r="F74" s="283"/>
      <c r="G74" s="284"/>
      <c r="H74" s="291"/>
      <c r="I74" s="292"/>
      <c r="J74" s="292"/>
      <c r="K74" s="294"/>
      <c r="L74" s="295"/>
      <c r="M74" s="296"/>
      <c r="N74" s="297"/>
    </row>
  </sheetData>
  <mergeCells count="24">
    <mergeCell ref="A1:N1"/>
    <mergeCell ref="A2:N2"/>
    <mergeCell ref="A3:G3"/>
    <mergeCell ref="H3:N3"/>
    <mergeCell ref="A4:G4"/>
    <mergeCell ref="H4:N4"/>
    <mergeCell ref="A5:B5"/>
    <mergeCell ref="C5:D5"/>
    <mergeCell ref="E5:F5"/>
    <mergeCell ref="H5:I5"/>
    <mergeCell ref="J5:K5"/>
    <mergeCell ref="L5:M5"/>
    <mergeCell ref="A6:B6"/>
    <mergeCell ref="C6:D6"/>
    <mergeCell ref="H6:I6"/>
    <mergeCell ref="J6:K6"/>
    <mergeCell ref="A7:D7"/>
    <mergeCell ref="E7:G7"/>
    <mergeCell ref="H7:K7"/>
    <mergeCell ref="L7:N7"/>
    <mergeCell ref="A8:D8"/>
    <mergeCell ref="E8:G8"/>
    <mergeCell ref="H8:K8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2" width="1.72"/>
    <col collapsed="false" customWidth="true" hidden="false" outlineLevel="0" max="3" min="3" style="62" width="3.72"/>
    <col collapsed="false" customWidth="true" hidden="false" outlineLevel="0" max="4" min="4" style="0" width="2.44"/>
    <col collapsed="false" customWidth="true" hidden="false" outlineLevel="0" max="5" min="5" style="62" width="2.72"/>
    <col collapsed="false" customWidth="true" hidden="false" outlineLevel="0" max="6" min="6" style="62" width="3.53"/>
    <col collapsed="false" customWidth="true" hidden="false" outlineLevel="0" max="7" min="7" style="62" width="4.72"/>
    <col collapsed="false" customWidth="true" hidden="false" outlineLevel="0" max="8" min="8" style="62" width="4.53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3" min="13" style="62" width="3.53"/>
    <col collapsed="false" customWidth="true" hidden="false" outlineLevel="0" max="14" min="14" style="62" width="3.44"/>
    <col collapsed="false" customWidth="true" hidden="false" outlineLevel="0" max="15" min="15" style="62" width="4.53"/>
    <col collapsed="false" customWidth="true" hidden="false" outlineLevel="0" max="16" min="16" style="62" width="1.72"/>
    <col collapsed="false" customWidth="true" hidden="false" outlineLevel="0" max="17" min="17" style="62" width="4.44"/>
    <col collapsed="false" customWidth="true" hidden="false" outlineLevel="0" max="18" min="18" style="0" width="1.72"/>
    <col collapsed="false" customWidth="true" hidden="false" outlineLevel="0" max="19" min="19" style="62" width="2.72"/>
    <col collapsed="false" customWidth="true" hidden="false" outlineLevel="0" max="20" min="20" style="62" width="3.53"/>
    <col collapsed="false" customWidth="true" hidden="false" outlineLevel="0" max="21" min="21" style="62" width="3.44"/>
    <col collapsed="false" customWidth="true" hidden="false" outlineLevel="0" max="22" min="22" style="62" width="4.53"/>
    <col collapsed="false" customWidth="true" hidden="false" outlineLevel="0" max="23" min="23" style="62" width="1.72"/>
    <col collapsed="false" customWidth="true" hidden="false" outlineLevel="0" max="24" min="24" style="62" width="3.72"/>
    <col collapsed="false" customWidth="true" hidden="false" outlineLevel="0" max="25" min="25" style="0" width="1.72"/>
    <col collapsed="false" customWidth="true" hidden="false" outlineLevel="0" max="26" min="26" style="62" width="2.72"/>
    <col collapsed="false" customWidth="true" hidden="false" outlineLevel="0" max="27" min="27" style="62" width="3.53"/>
    <col collapsed="false" customWidth="true" hidden="false" outlineLevel="0" max="28" min="28" style="62" width="3.44"/>
    <col collapsed="false" customWidth="true" hidden="false" outlineLevel="0" max="29" min="29" style="62" width="4.53"/>
    <col collapsed="false" customWidth="true" hidden="false" outlineLevel="0" max="30" min="30" style="62" width="1.72"/>
    <col collapsed="false" customWidth="true" hidden="false" outlineLevel="0" max="31" min="31" style="62" width="3.72"/>
    <col collapsed="false" customWidth="true" hidden="false" outlineLevel="0" max="32" min="32" style="0" width="1.72"/>
    <col collapsed="false" customWidth="true" hidden="false" outlineLevel="0" max="33" min="33" style="62" width="2.72"/>
    <col collapsed="false" customWidth="true" hidden="false" outlineLevel="0" max="34" min="34" style="62" width="3.53"/>
    <col collapsed="false" customWidth="true" hidden="false" outlineLevel="0" max="35" min="35" style="62" width="3.44"/>
  </cols>
  <sheetData>
    <row r="1" customFormat="false" ht="20.5" hidden="false" customHeight="false" outlineLevel="0" collapsed="false">
      <c r="A1" s="63" t="s">
        <v>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21" hidden="false" customHeight="false" outlineLevel="0" collapsed="false">
      <c r="A2" s="64" t="s">
        <v>4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</row>
    <row r="3" customFormat="false" ht="21" hidden="false" customHeight="false" outlineLevel="0" collapsed="false">
      <c r="A3" s="65" t="s">
        <v>5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customFormat="false" ht="13.5" hidden="false" customHeight="false" outlineLevel="0" collapsed="false">
      <c r="A4" s="66" t="s">
        <v>51</v>
      </c>
      <c r="B4" s="66"/>
      <c r="C4" s="66"/>
      <c r="D4" s="66"/>
      <c r="E4" s="66"/>
      <c r="F4" s="66"/>
      <c r="G4" s="66"/>
      <c r="H4" s="67" t="s">
        <v>52</v>
      </c>
      <c r="I4" s="67"/>
      <c r="J4" s="67"/>
      <c r="K4" s="67"/>
      <c r="L4" s="67"/>
      <c r="M4" s="67"/>
      <c r="N4" s="67"/>
      <c r="O4" s="68" t="s">
        <v>53</v>
      </c>
      <c r="P4" s="68"/>
      <c r="Q4" s="68"/>
      <c r="R4" s="68"/>
      <c r="S4" s="68"/>
      <c r="T4" s="68"/>
      <c r="U4" s="68"/>
      <c r="V4" s="69" t="s">
        <v>54</v>
      </c>
      <c r="W4" s="69"/>
      <c r="X4" s="69"/>
      <c r="Y4" s="69"/>
      <c r="Z4" s="69"/>
      <c r="AA4" s="69"/>
      <c r="AB4" s="69"/>
      <c r="AC4" s="70" t="s">
        <v>55</v>
      </c>
      <c r="AD4" s="70"/>
      <c r="AE4" s="70"/>
      <c r="AF4" s="70"/>
      <c r="AG4" s="70"/>
      <c r="AH4" s="70"/>
      <c r="AI4" s="70"/>
    </row>
    <row r="5" customFormat="false" ht="13" hidden="false" customHeight="false" outlineLevel="0" collapsed="false">
      <c r="A5" s="71" t="s">
        <v>56</v>
      </c>
      <c r="B5" s="71"/>
      <c r="C5" s="72" t="n">
        <v>75.2</v>
      </c>
      <c r="D5" s="72"/>
      <c r="E5" s="73" t="s">
        <v>57</v>
      </c>
      <c r="F5" s="73"/>
      <c r="G5" s="74" t="n">
        <v>72</v>
      </c>
      <c r="H5" s="75" t="s">
        <v>56</v>
      </c>
      <c r="I5" s="75"/>
      <c r="J5" s="76" t="n">
        <v>73.5</v>
      </c>
      <c r="K5" s="76"/>
      <c r="L5" s="77" t="s">
        <v>57</v>
      </c>
      <c r="M5" s="77"/>
      <c r="N5" s="78" t="n">
        <v>72</v>
      </c>
      <c r="O5" s="79" t="s">
        <v>56</v>
      </c>
      <c r="P5" s="79"/>
      <c r="Q5" s="80" t="n">
        <v>71.8</v>
      </c>
      <c r="R5" s="80"/>
      <c r="S5" s="81" t="s">
        <v>57</v>
      </c>
      <c r="T5" s="81"/>
      <c r="U5" s="82" t="n">
        <v>72</v>
      </c>
      <c r="V5" s="83" t="s">
        <v>56</v>
      </c>
      <c r="W5" s="83"/>
      <c r="X5" s="84" t="n">
        <v>69.8</v>
      </c>
      <c r="Y5" s="84"/>
      <c r="Z5" s="85" t="s">
        <v>57</v>
      </c>
      <c r="AA5" s="85"/>
      <c r="AB5" s="86" t="n">
        <v>72</v>
      </c>
      <c r="AC5" s="87" t="s">
        <v>56</v>
      </c>
      <c r="AD5" s="87"/>
      <c r="AE5" s="88" t="n">
        <v>68</v>
      </c>
      <c r="AF5" s="88"/>
      <c r="AG5" s="89" t="s">
        <v>57</v>
      </c>
      <c r="AH5" s="89"/>
      <c r="AI5" s="90" t="n">
        <v>72</v>
      </c>
    </row>
    <row r="6" customFormat="false" ht="13.5" hidden="false" customHeight="false" outlineLevel="0" collapsed="false">
      <c r="A6" s="91" t="s">
        <v>58</v>
      </c>
      <c r="B6" s="91"/>
      <c r="C6" s="92" t="n">
        <v>129</v>
      </c>
      <c r="D6" s="92"/>
      <c r="E6" s="93"/>
      <c r="F6" s="93"/>
      <c r="G6" s="94"/>
      <c r="H6" s="95" t="s">
        <v>58</v>
      </c>
      <c r="I6" s="95"/>
      <c r="J6" s="96" t="n">
        <v>126</v>
      </c>
      <c r="K6" s="96"/>
      <c r="L6" s="97"/>
      <c r="M6" s="97"/>
      <c r="N6" s="98"/>
      <c r="O6" s="99" t="s">
        <v>58</v>
      </c>
      <c r="P6" s="99"/>
      <c r="Q6" s="100" t="n">
        <v>124</v>
      </c>
      <c r="R6" s="100"/>
      <c r="S6" s="101"/>
      <c r="T6" s="101"/>
      <c r="U6" s="102"/>
      <c r="V6" s="103" t="s">
        <v>58</v>
      </c>
      <c r="W6" s="103"/>
      <c r="X6" s="104" t="n">
        <v>120</v>
      </c>
      <c r="Y6" s="104"/>
      <c r="Z6" s="105"/>
      <c r="AA6" s="105"/>
      <c r="AB6" s="106"/>
      <c r="AC6" s="107" t="s">
        <v>58</v>
      </c>
      <c r="AD6" s="107"/>
      <c r="AE6" s="108" t="n">
        <v>111</v>
      </c>
      <c r="AF6" s="108"/>
      <c r="AG6" s="109"/>
      <c r="AH6" s="109"/>
      <c r="AI6" s="110"/>
    </row>
    <row r="7" customFormat="false" ht="9.65" hidden="false" customHeight="true" outlineLevel="0" collapsed="false">
      <c r="A7" s="111" t="s">
        <v>59</v>
      </c>
      <c r="B7" s="111"/>
      <c r="C7" s="111"/>
      <c r="D7" s="111"/>
      <c r="E7" s="112" t="s">
        <v>60</v>
      </c>
      <c r="F7" s="112"/>
      <c r="G7" s="112"/>
      <c r="H7" s="113" t="s">
        <v>59</v>
      </c>
      <c r="I7" s="113"/>
      <c r="J7" s="113"/>
      <c r="K7" s="113"/>
      <c r="L7" s="114" t="s">
        <v>60</v>
      </c>
      <c r="M7" s="114"/>
      <c r="N7" s="114"/>
      <c r="O7" s="115" t="s">
        <v>59</v>
      </c>
      <c r="P7" s="115"/>
      <c r="Q7" s="115"/>
      <c r="R7" s="115"/>
      <c r="S7" s="116" t="s">
        <v>60</v>
      </c>
      <c r="T7" s="116"/>
      <c r="U7" s="116"/>
      <c r="V7" s="117" t="s">
        <v>59</v>
      </c>
      <c r="W7" s="117"/>
      <c r="X7" s="117"/>
      <c r="Y7" s="117"/>
      <c r="Z7" s="118" t="s">
        <v>60</v>
      </c>
      <c r="AA7" s="118"/>
      <c r="AB7" s="118"/>
      <c r="AC7" s="119" t="s">
        <v>59</v>
      </c>
      <c r="AD7" s="119"/>
      <c r="AE7" s="119"/>
      <c r="AF7" s="119"/>
      <c r="AG7" s="120" t="s">
        <v>60</v>
      </c>
      <c r="AH7" s="120"/>
      <c r="AI7" s="120"/>
    </row>
    <row r="8" customFormat="false" ht="11.15" hidden="false" customHeight="true" outlineLevel="0" collapsed="false">
      <c r="A8" s="121" t="s">
        <v>61</v>
      </c>
      <c r="B8" s="121"/>
      <c r="C8" s="121"/>
      <c r="D8" s="121"/>
      <c r="E8" s="122" t="s">
        <v>62</v>
      </c>
      <c r="F8" s="122"/>
      <c r="G8" s="122"/>
      <c r="H8" s="123" t="s">
        <v>61</v>
      </c>
      <c r="I8" s="123"/>
      <c r="J8" s="123"/>
      <c r="K8" s="123"/>
      <c r="L8" s="124" t="s">
        <v>62</v>
      </c>
      <c r="M8" s="124"/>
      <c r="N8" s="124"/>
      <c r="O8" s="125" t="s">
        <v>61</v>
      </c>
      <c r="P8" s="125"/>
      <c r="Q8" s="125"/>
      <c r="R8" s="125"/>
      <c r="S8" s="126" t="s">
        <v>62</v>
      </c>
      <c r="T8" s="126"/>
      <c r="U8" s="126"/>
      <c r="V8" s="127" t="s">
        <v>61</v>
      </c>
      <c r="W8" s="127"/>
      <c r="X8" s="127"/>
      <c r="Y8" s="127"/>
      <c r="Z8" s="128" t="s">
        <v>62</v>
      </c>
      <c r="AA8" s="128"/>
      <c r="AB8" s="128"/>
      <c r="AC8" s="129" t="s">
        <v>61</v>
      </c>
      <c r="AD8" s="129"/>
      <c r="AE8" s="129"/>
      <c r="AF8" s="129"/>
      <c r="AG8" s="130" t="s">
        <v>62</v>
      </c>
      <c r="AH8" s="130"/>
      <c r="AI8" s="130"/>
    </row>
    <row r="9" customFormat="false" ht="10" hidden="false" customHeight="true" outlineLevel="0" collapsed="false">
      <c r="A9" s="131" t="n">
        <v>-5.8</v>
      </c>
      <c r="B9" s="132" t="s">
        <v>63</v>
      </c>
      <c r="C9" s="132" t="n">
        <v>-5</v>
      </c>
      <c r="D9" s="133"/>
      <c r="E9" s="134"/>
      <c r="F9" s="135" t="n">
        <v>-3</v>
      </c>
      <c r="G9" s="136"/>
      <c r="H9" s="137" t="n">
        <v>-5.3</v>
      </c>
      <c r="I9" s="138" t="s">
        <v>63</v>
      </c>
      <c r="J9" s="138" t="n">
        <v>-4.5</v>
      </c>
      <c r="K9" s="139"/>
      <c r="L9" s="140"/>
      <c r="M9" s="141" t="n">
        <v>-4</v>
      </c>
      <c r="N9" s="142"/>
      <c r="O9" s="143" t="n">
        <v>-4.8</v>
      </c>
      <c r="P9" s="144" t="s">
        <v>63</v>
      </c>
      <c r="Q9" s="144" t="n">
        <v>-4</v>
      </c>
      <c r="R9" s="145"/>
      <c r="S9" s="146"/>
      <c r="T9" s="147" t="n">
        <v>-5</v>
      </c>
      <c r="U9" s="148"/>
      <c r="V9" s="149" t="n">
        <v>-3.1</v>
      </c>
      <c r="W9" s="150" t="s">
        <v>63</v>
      </c>
      <c r="X9" s="150" t="n">
        <v>-2.2</v>
      </c>
      <c r="Y9" s="151"/>
      <c r="Z9" s="152"/>
      <c r="AA9" s="153" t="n">
        <v>-5</v>
      </c>
      <c r="AB9" s="154"/>
      <c r="AC9" s="155" t="n">
        <v>-2.5</v>
      </c>
      <c r="AD9" s="156" t="s">
        <v>63</v>
      </c>
      <c r="AE9" s="156" t="n">
        <v>-1.6</v>
      </c>
      <c r="AF9" s="157"/>
      <c r="AG9" s="158"/>
      <c r="AH9" s="159" t="n">
        <v>-6</v>
      </c>
      <c r="AI9" s="160"/>
    </row>
    <row r="10" customFormat="false" ht="10" hidden="false" customHeight="true" outlineLevel="0" collapsed="false">
      <c r="A10" s="161" t="n">
        <v>-4.9</v>
      </c>
      <c r="B10" s="162" t="s">
        <v>63</v>
      </c>
      <c r="C10" s="162" t="n">
        <v>-4.2</v>
      </c>
      <c r="D10" s="163"/>
      <c r="E10" s="164"/>
      <c r="F10" s="165" t="n">
        <v>-2</v>
      </c>
      <c r="G10" s="166"/>
      <c r="H10" s="167" t="n">
        <v>-4.4</v>
      </c>
      <c r="I10" s="168" t="s">
        <v>63</v>
      </c>
      <c r="J10" s="168" t="n">
        <v>-3.6</v>
      </c>
      <c r="K10" s="169"/>
      <c r="L10" s="170"/>
      <c r="M10" s="171" t="n">
        <v>-3</v>
      </c>
      <c r="N10" s="172"/>
      <c r="O10" s="173" t="n">
        <v>-3.9</v>
      </c>
      <c r="P10" s="174" t="s">
        <v>63</v>
      </c>
      <c r="Q10" s="174" t="n">
        <v>-3.1</v>
      </c>
      <c r="R10" s="175"/>
      <c r="S10" s="176"/>
      <c r="T10" s="177" t="n">
        <v>-4</v>
      </c>
      <c r="U10" s="178"/>
      <c r="V10" s="179" t="n">
        <v>-2.1</v>
      </c>
      <c r="W10" s="180" t="s">
        <v>63</v>
      </c>
      <c r="X10" s="180" t="n">
        <v>-1.3</v>
      </c>
      <c r="Y10" s="181"/>
      <c r="Z10" s="182"/>
      <c r="AA10" s="183" t="n">
        <v>-4</v>
      </c>
      <c r="AB10" s="184"/>
      <c r="AC10" s="185" t="n">
        <v>-1.5</v>
      </c>
      <c r="AD10" s="186" t="s">
        <v>63</v>
      </c>
      <c r="AE10" s="186" t="n">
        <v>-0.6</v>
      </c>
      <c r="AF10" s="187"/>
      <c r="AG10" s="188"/>
      <c r="AH10" s="189" t="n">
        <v>-5</v>
      </c>
      <c r="AI10" s="190"/>
    </row>
    <row r="11" customFormat="false" ht="10" hidden="false" customHeight="true" outlineLevel="0" collapsed="false">
      <c r="A11" s="161" t="n">
        <v>-4.1</v>
      </c>
      <c r="B11" s="162" t="s">
        <v>63</v>
      </c>
      <c r="C11" s="162" t="n">
        <v>-3.3</v>
      </c>
      <c r="D11" s="163"/>
      <c r="E11" s="164"/>
      <c r="F11" s="165" t="n">
        <v>-1</v>
      </c>
      <c r="G11" s="166"/>
      <c r="H11" s="167" t="n">
        <v>-3.5</v>
      </c>
      <c r="I11" s="168" t="s">
        <v>63</v>
      </c>
      <c r="J11" s="168" t="n">
        <v>-2.7</v>
      </c>
      <c r="K11" s="169"/>
      <c r="L11" s="170"/>
      <c r="M11" s="171" t="n">
        <v>-2</v>
      </c>
      <c r="N11" s="172"/>
      <c r="O11" s="173" t="n">
        <v>-3</v>
      </c>
      <c r="P11" s="174" t="s">
        <v>63</v>
      </c>
      <c r="Q11" s="174" t="n">
        <v>-2.1</v>
      </c>
      <c r="R11" s="191"/>
      <c r="S11" s="176"/>
      <c r="T11" s="177" t="n">
        <v>-3</v>
      </c>
      <c r="U11" s="178"/>
      <c r="V11" s="179" t="n">
        <v>-1.2</v>
      </c>
      <c r="W11" s="180" t="s">
        <v>63</v>
      </c>
      <c r="X11" s="180" t="n">
        <v>-0.3</v>
      </c>
      <c r="Y11" s="181"/>
      <c r="Z11" s="182"/>
      <c r="AA11" s="183" t="n">
        <v>-3</v>
      </c>
      <c r="AB11" s="184"/>
      <c r="AC11" s="185" t="n">
        <v>-0.5</v>
      </c>
      <c r="AD11" s="186" t="s">
        <v>63</v>
      </c>
      <c r="AE11" s="186" t="n">
        <v>0.5</v>
      </c>
      <c r="AF11" s="187"/>
      <c r="AG11" s="188"/>
      <c r="AH11" s="189" t="n">
        <v>-4</v>
      </c>
      <c r="AI11" s="190"/>
    </row>
    <row r="12" customFormat="false" ht="10" hidden="false" customHeight="true" outlineLevel="0" collapsed="false">
      <c r="A12" s="192" t="n">
        <v>-3.2</v>
      </c>
      <c r="B12" s="193" t="s">
        <v>63</v>
      </c>
      <c r="C12" s="193" t="n">
        <v>-2.4</v>
      </c>
      <c r="D12" s="194"/>
      <c r="E12" s="195"/>
      <c r="F12" s="196" t="n">
        <v>0</v>
      </c>
      <c r="G12" s="197"/>
      <c r="H12" s="198" t="n">
        <v>-2.6</v>
      </c>
      <c r="I12" s="199" t="s">
        <v>63</v>
      </c>
      <c r="J12" s="199" t="n">
        <v>-1.8</v>
      </c>
      <c r="K12" s="200"/>
      <c r="L12" s="201"/>
      <c r="M12" s="202" t="n">
        <v>-1</v>
      </c>
      <c r="N12" s="203"/>
      <c r="O12" s="204" t="n">
        <v>-2</v>
      </c>
      <c r="P12" s="205" t="s">
        <v>63</v>
      </c>
      <c r="Q12" s="205" t="n">
        <v>-1.2</v>
      </c>
      <c r="R12" s="206"/>
      <c r="S12" s="207"/>
      <c r="T12" s="208" t="n">
        <v>-2</v>
      </c>
      <c r="U12" s="209"/>
      <c r="V12" s="210" t="n">
        <v>-0.2</v>
      </c>
      <c r="W12" s="211" t="s">
        <v>63</v>
      </c>
      <c r="X12" s="211" t="n">
        <v>0.6</v>
      </c>
      <c r="Y12" s="212"/>
      <c r="Z12" s="213"/>
      <c r="AA12" s="214" t="n">
        <v>-2</v>
      </c>
      <c r="AB12" s="215"/>
      <c r="AC12" s="216" t="n">
        <v>0.6</v>
      </c>
      <c r="AD12" s="217" t="s">
        <v>63</v>
      </c>
      <c r="AE12" s="217" t="n">
        <v>1.5</v>
      </c>
      <c r="AF12" s="218"/>
      <c r="AG12" s="219"/>
      <c r="AH12" s="220" t="n">
        <v>-3</v>
      </c>
      <c r="AI12" s="221"/>
    </row>
    <row r="13" customFormat="false" ht="10" hidden="false" customHeight="true" outlineLevel="0" collapsed="false">
      <c r="A13" s="161" t="n">
        <v>-2.3</v>
      </c>
      <c r="B13" s="162" t="s">
        <v>63</v>
      </c>
      <c r="C13" s="162" t="n">
        <v>-1.5</v>
      </c>
      <c r="D13" s="163"/>
      <c r="E13" s="164"/>
      <c r="F13" s="165" t="n">
        <v>1</v>
      </c>
      <c r="G13" s="166"/>
      <c r="H13" s="167" t="n">
        <v>-1.7</v>
      </c>
      <c r="I13" s="168" t="s">
        <v>63</v>
      </c>
      <c r="J13" s="168" t="n">
        <v>-0.9</v>
      </c>
      <c r="K13" s="169"/>
      <c r="L13" s="170"/>
      <c r="M13" s="171" t="n">
        <v>0</v>
      </c>
      <c r="N13" s="172"/>
      <c r="O13" s="173" t="n">
        <v>-1.1</v>
      </c>
      <c r="P13" s="174" t="s">
        <v>63</v>
      </c>
      <c r="Q13" s="174" t="n">
        <v>-0.3</v>
      </c>
      <c r="R13" s="206"/>
      <c r="S13" s="176"/>
      <c r="T13" s="177" t="n">
        <v>-1</v>
      </c>
      <c r="U13" s="178"/>
      <c r="V13" s="179" t="n">
        <v>0.7</v>
      </c>
      <c r="W13" s="180" t="s">
        <v>63</v>
      </c>
      <c r="X13" s="180" t="n">
        <v>1.6</v>
      </c>
      <c r="Y13" s="181"/>
      <c r="Z13" s="182"/>
      <c r="AA13" s="183" t="n">
        <v>-1</v>
      </c>
      <c r="AB13" s="184"/>
      <c r="AC13" s="185" t="n">
        <v>1.6</v>
      </c>
      <c r="AD13" s="186" t="s">
        <v>63</v>
      </c>
      <c r="AE13" s="186" t="n">
        <v>2.5</v>
      </c>
      <c r="AF13" s="187"/>
      <c r="AG13" s="188"/>
      <c r="AH13" s="189" t="n">
        <v>-2</v>
      </c>
      <c r="AI13" s="190"/>
    </row>
    <row r="14" customFormat="false" ht="10" hidden="false" customHeight="true" outlineLevel="0" collapsed="false">
      <c r="A14" s="222" t="n">
        <v>-1.4</v>
      </c>
      <c r="B14" s="223" t="s">
        <v>63</v>
      </c>
      <c r="C14" s="223" t="n">
        <v>-0.7</v>
      </c>
      <c r="D14" s="224"/>
      <c r="E14" s="225"/>
      <c r="F14" s="226" t="n">
        <v>2</v>
      </c>
      <c r="G14" s="227"/>
      <c r="H14" s="228" t="n">
        <v>-0.8</v>
      </c>
      <c r="I14" s="229" t="s">
        <v>63</v>
      </c>
      <c r="J14" s="229" t="n">
        <v>-0.1</v>
      </c>
      <c r="K14" s="230"/>
      <c r="L14" s="231"/>
      <c r="M14" s="232" t="n">
        <v>1</v>
      </c>
      <c r="N14" s="233"/>
      <c r="O14" s="234" t="n">
        <v>-0.2</v>
      </c>
      <c r="P14" s="235" t="s">
        <v>63</v>
      </c>
      <c r="Q14" s="235" t="n">
        <v>0.6</v>
      </c>
      <c r="R14" s="236"/>
      <c r="S14" s="237"/>
      <c r="T14" s="238" t="n">
        <v>0</v>
      </c>
      <c r="U14" s="239"/>
      <c r="V14" s="240" t="n">
        <v>1.7</v>
      </c>
      <c r="W14" s="241" t="s">
        <v>63</v>
      </c>
      <c r="X14" s="241" t="n">
        <v>2.5</v>
      </c>
      <c r="Y14" s="242"/>
      <c r="Z14" s="243"/>
      <c r="AA14" s="244" t="n">
        <v>0</v>
      </c>
      <c r="AB14" s="245"/>
      <c r="AC14" s="246" t="n">
        <v>2.6</v>
      </c>
      <c r="AD14" s="247" t="s">
        <v>63</v>
      </c>
      <c r="AE14" s="247" t="n">
        <v>3.5</v>
      </c>
      <c r="AF14" s="248"/>
      <c r="AG14" s="249"/>
      <c r="AH14" s="250" t="n">
        <v>-1</v>
      </c>
      <c r="AI14" s="251"/>
    </row>
    <row r="15" customFormat="false" ht="10" hidden="false" customHeight="true" outlineLevel="0" collapsed="false">
      <c r="A15" s="161" t="n">
        <v>-0.6</v>
      </c>
      <c r="B15" s="162" t="s">
        <v>63</v>
      </c>
      <c r="C15" s="162" t="n">
        <v>0.2</v>
      </c>
      <c r="D15" s="163"/>
      <c r="E15" s="164"/>
      <c r="F15" s="165" t="n">
        <v>3</v>
      </c>
      <c r="G15" s="166"/>
      <c r="H15" s="167" t="n">
        <v>0</v>
      </c>
      <c r="I15" s="168" t="s">
        <v>63</v>
      </c>
      <c r="J15" s="168" t="n">
        <v>0.8</v>
      </c>
      <c r="K15" s="169"/>
      <c r="L15" s="170"/>
      <c r="M15" s="171" t="n">
        <v>2</v>
      </c>
      <c r="N15" s="172"/>
      <c r="O15" s="252" t="n">
        <v>0.7</v>
      </c>
      <c r="P15" s="253" t="s">
        <v>63</v>
      </c>
      <c r="Q15" s="252" t="n">
        <v>1.5</v>
      </c>
      <c r="R15" s="206"/>
      <c r="S15" s="253"/>
      <c r="T15" s="253" t="n">
        <v>1</v>
      </c>
      <c r="U15" s="178"/>
      <c r="V15" s="179" t="n">
        <v>2.6</v>
      </c>
      <c r="W15" s="180" t="s">
        <v>63</v>
      </c>
      <c r="X15" s="180" t="n">
        <v>3.4</v>
      </c>
      <c r="Y15" s="181"/>
      <c r="Z15" s="182"/>
      <c r="AA15" s="183" t="n">
        <v>1</v>
      </c>
      <c r="AB15" s="184"/>
      <c r="AC15" s="185" t="n">
        <v>3.6</v>
      </c>
      <c r="AD15" s="186" t="s">
        <v>63</v>
      </c>
      <c r="AE15" s="186" t="n">
        <v>4.5</v>
      </c>
      <c r="AF15" s="187"/>
      <c r="AG15" s="188"/>
      <c r="AH15" s="189" t="n">
        <v>0</v>
      </c>
      <c r="AI15" s="190"/>
    </row>
    <row r="16" customFormat="false" ht="10" hidden="false" customHeight="true" outlineLevel="0" collapsed="false">
      <c r="A16" s="161" t="n">
        <v>0.3</v>
      </c>
      <c r="B16" s="162" t="s">
        <v>63</v>
      </c>
      <c r="C16" s="162" t="n">
        <v>1.1</v>
      </c>
      <c r="D16" s="163"/>
      <c r="E16" s="164"/>
      <c r="F16" s="165" t="n">
        <v>4</v>
      </c>
      <c r="G16" s="166"/>
      <c r="H16" s="167" t="n">
        <v>0.9</v>
      </c>
      <c r="I16" s="168" t="s">
        <v>63</v>
      </c>
      <c r="J16" s="168" t="n">
        <v>1.7</v>
      </c>
      <c r="K16" s="169"/>
      <c r="L16" s="170"/>
      <c r="M16" s="171" t="n">
        <v>3</v>
      </c>
      <c r="N16" s="172"/>
      <c r="O16" s="252" t="n">
        <v>1.6</v>
      </c>
      <c r="P16" s="253" t="s">
        <v>63</v>
      </c>
      <c r="Q16" s="252" t="n">
        <v>2.4</v>
      </c>
      <c r="R16" s="206"/>
      <c r="S16" s="253"/>
      <c r="T16" s="253" t="n">
        <v>2</v>
      </c>
      <c r="U16" s="178"/>
      <c r="V16" s="179" t="n">
        <v>3.5</v>
      </c>
      <c r="W16" s="180" t="s">
        <v>63</v>
      </c>
      <c r="X16" s="180" t="n">
        <v>4.4</v>
      </c>
      <c r="Y16" s="181"/>
      <c r="Z16" s="182"/>
      <c r="AA16" s="183" t="n">
        <v>2</v>
      </c>
      <c r="AB16" s="184"/>
      <c r="AC16" s="185" t="n">
        <v>4.6</v>
      </c>
      <c r="AD16" s="186" t="s">
        <v>63</v>
      </c>
      <c r="AE16" s="186" t="n">
        <v>5.5</v>
      </c>
      <c r="AF16" s="187"/>
      <c r="AG16" s="188"/>
      <c r="AH16" s="189" t="n">
        <v>1</v>
      </c>
      <c r="AI16" s="190"/>
    </row>
    <row r="17" customFormat="false" ht="10" hidden="false" customHeight="true" outlineLevel="0" collapsed="false">
      <c r="A17" s="161" t="n">
        <v>1.2</v>
      </c>
      <c r="B17" s="162" t="s">
        <v>63</v>
      </c>
      <c r="C17" s="162" t="n">
        <v>2</v>
      </c>
      <c r="D17" s="163"/>
      <c r="E17" s="164"/>
      <c r="F17" s="165" t="n">
        <v>5</v>
      </c>
      <c r="G17" s="166"/>
      <c r="H17" s="167" t="n">
        <v>1.8</v>
      </c>
      <c r="I17" s="168" t="s">
        <v>63</v>
      </c>
      <c r="J17" s="168" t="n">
        <v>2.6</v>
      </c>
      <c r="K17" s="169"/>
      <c r="L17" s="170"/>
      <c r="M17" s="171" t="n">
        <v>4</v>
      </c>
      <c r="N17" s="172"/>
      <c r="O17" s="254" t="n">
        <v>2.5</v>
      </c>
      <c r="P17" s="255" t="s">
        <v>63</v>
      </c>
      <c r="Q17" s="256" t="n">
        <v>3.3</v>
      </c>
      <c r="R17" s="236"/>
      <c r="S17" s="255"/>
      <c r="T17" s="255" t="n">
        <v>3</v>
      </c>
      <c r="U17" s="239"/>
      <c r="V17" s="179" t="n">
        <v>4.5</v>
      </c>
      <c r="W17" s="180" t="s">
        <v>63</v>
      </c>
      <c r="X17" s="180" t="n">
        <v>5.3</v>
      </c>
      <c r="Y17" s="181"/>
      <c r="Z17" s="182"/>
      <c r="AA17" s="183" t="n">
        <v>3</v>
      </c>
      <c r="AB17" s="184"/>
      <c r="AC17" s="185" t="n">
        <v>5.6</v>
      </c>
      <c r="AD17" s="186" t="s">
        <v>63</v>
      </c>
      <c r="AE17" s="186" t="n">
        <v>6.6</v>
      </c>
      <c r="AF17" s="187"/>
      <c r="AG17" s="188"/>
      <c r="AH17" s="189" t="n">
        <v>2</v>
      </c>
      <c r="AI17" s="190"/>
    </row>
    <row r="18" customFormat="false" ht="10" hidden="false" customHeight="true" outlineLevel="0" collapsed="false">
      <c r="A18" s="192" t="n">
        <v>2.1</v>
      </c>
      <c r="B18" s="193" t="s">
        <v>63</v>
      </c>
      <c r="C18" s="193" t="n">
        <v>2.8</v>
      </c>
      <c r="D18" s="194"/>
      <c r="E18" s="195"/>
      <c r="F18" s="196" t="n">
        <v>6</v>
      </c>
      <c r="G18" s="197"/>
      <c r="H18" s="198" t="n">
        <v>2.7</v>
      </c>
      <c r="I18" s="199" t="s">
        <v>63</v>
      </c>
      <c r="J18" s="199" t="n">
        <v>3.5</v>
      </c>
      <c r="K18" s="200"/>
      <c r="L18" s="201"/>
      <c r="M18" s="202" t="n">
        <v>5</v>
      </c>
      <c r="N18" s="203"/>
      <c r="O18" s="252" t="n">
        <v>3.4</v>
      </c>
      <c r="P18" s="253" t="s">
        <v>63</v>
      </c>
      <c r="Q18" s="252" t="n">
        <v>4.2</v>
      </c>
      <c r="R18" s="206"/>
      <c r="S18" s="253"/>
      <c r="T18" s="253" t="n">
        <v>4</v>
      </c>
      <c r="U18" s="178"/>
      <c r="V18" s="210" t="n">
        <v>5.4</v>
      </c>
      <c r="W18" s="211" t="s">
        <v>63</v>
      </c>
      <c r="X18" s="211" t="n">
        <v>6.3</v>
      </c>
      <c r="Y18" s="212"/>
      <c r="Z18" s="213"/>
      <c r="AA18" s="214" t="n">
        <v>4</v>
      </c>
      <c r="AB18" s="215"/>
      <c r="AC18" s="216" t="n">
        <v>6.7</v>
      </c>
      <c r="AD18" s="217" t="s">
        <v>63</v>
      </c>
      <c r="AE18" s="217" t="n">
        <v>7.6</v>
      </c>
      <c r="AF18" s="218"/>
      <c r="AG18" s="219"/>
      <c r="AH18" s="220" t="n">
        <v>3</v>
      </c>
      <c r="AI18" s="221"/>
    </row>
    <row r="19" customFormat="false" ht="10" hidden="false" customHeight="true" outlineLevel="0" collapsed="false">
      <c r="A19" s="161" t="n">
        <v>2.9</v>
      </c>
      <c r="B19" s="162" t="s">
        <v>63</v>
      </c>
      <c r="C19" s="162" t="n">
        <v>3.7</v>
      </c>
      <c r="D19" s="163"/>
      <c r="E19" s="164"/>
      <c r="F19" s="165" t="n">
        <v>7</v>
      </c>
      <c r="G19" s="166"/>
      <c r="H19" s="167" t="n">
        <v>3.6</v>
      </c>
      <c r="I19" s="168" t="s">
        <v>63</v>
      </c>
      <c r="J19" s="168" t="n">
        <v>4.4</v>
      </c>
      <c r="K19" s="169"/>
      <c r="L19" s="170"/>
      <c r="M19" s="171" t="n">
        <v>6</v>
      </c>
      <c r="N19" s="172"/>
      <c r="O19" s="252" t="n">
        <v>4.3</v>
      </c>
      <c r="P19" s="253" t="s">
        <v>63</v>
      </c>
      <c r="Q19" s="252" t="n">
        <v>5.1</v>
      </c>
      <c r="R19" s="206"/>
      <c r="S19" s="253"/>
      <c r="T19" s="253" t="n">
        <v>5</v>
      </c>
      <c r="U19" s="178"/>
      <c r="V19" s="179" t="n">
        <v>6.4</v>
      </c>
      <c r="W19" s="180" t="s">
        <v>63</v>
      </c>
      <c r="X19" s="180" t="n">
        <v>7.2</v>
      </c>
      <c r="Y19" s="181"/>
      <c r="Z19" s="182"/>
      <c r="AA19" s="183" t="n">
        <v>5</v>
      </c>
      <c r="AB19" s="184"/>
      <c r="AC19" s="185" t="n">
        <v>7.7</v>
      </c>
      <c r="AD19" s="186" t="s">
        <v>63</v>
      </c>
      <c r="AE19" s="186" t="n">
        <v>8.6</v>
      </c>
      <c r="AF19" s="187"/>
      <c r="AG19" s="188"/>
      <c r="AH19" s="189" t="n">
        <v>4</v>
      </c>
      <c r="AI19" s="190"/>
    </row>
    <row r="20" customFormat="false" ht="10" hidden="false" customHeight="true" outlineLevel="0" collapsed="false">
      <c r="A20" s="222" t="n">
        <v>3.8</v>
      </c>
      <c r="B20" s="223" t="s">
        <v>63</v>
      </c>
      <c r="C20" s="223" t="n">
        <v>4.6</v>
      </c>
      <c r="D20" s="224"/>
      <c r="E20" s="225"/>
      <c r="F20" s="226" t="n">
        <v>8</v>
      </c>
      <c r="G20" s="227"/>
      <c r="H20" s="228" t="n">
        <v>4.5</v>
      </c>
      <c r="I20" s="229" t="s">
        <v>63</v>
      </c>
      <c r="J20" s="229" t="n">
        <v>5.3</v>
      </c>
      <c r="K20" s="230"/>
      <c r="L20" s="231"/>
      <c r="M20" s="232" t="n">
        <v>7</v>
      </c>
      <c r="N20" s="233"/>
      <c r="O20" s="254" t="n">
        <v>5.2</v>
      </c>
      <c r="P20" s="255" t="s">
        <v>63</v>
      </c>
      <c r="Q20" s="256" t="n">
        <v>6.1</v>
      </c>
      <c r="R20" s="236"/>
      <c r="S20" s="255"/>
      <c r="T20" s="255" t="n">
        <v>6</v>
      </c>
      <c r="U20" s="239"/>
      <c r="V20" s="240" t="n">
        <v>7.3</v>
      </c>
      <c r="W20" s="241" t="s">
        <v>63</v>
      </c>
      <c r="X20" s="241" t="n">
        <v>8.1</v>
      </c>
      <c r="Y20" s="242"/>
      <c r="Z20" s="243"/>
      <c r="AA20" s="244" t="n">
        <v>6</v>
      </c>
      <c r="AB20" s="245"/>
      <c r="AC20" s="246" t="n">
        <v>8.7</v>
      </c>
      <c r="AD20" s="247" t="s">
        <v>63</v>
      </c>
      <c r="AE20" s="247" t="n">
        <v>9.6</v>
      </c>
      <c r="AF20" s="248"/>
      <c r="AG20" s="249"/>
      <c r="AH20" s="250" t="n">
        <v>5</v>
      </c>
      <c r="AI20" s="251"/>
    </row>
    <row r="21" customFormat="false" ht="10" hidden="false" customHeight="true" outlineLevel="0" collapsed="false">
      <c r="A21" s="161" t="n">
        <v>4.7</v>
      </c>
      <c r="B21" s="162" t="s">
        <v>63</v>
      </c>
      <c r="C21" s="162" t="n">
        <v>5.5</v>
      </c>
      <c r="D21" s="163"/>
      <c r="E21" s="164"/>
      <c r="F21" s="165" t="n">
        <v>9</v>
      </c>
      <c r="G21" s="166"/>
      <c r="H21" s="167" t="n">
        <v>5.4</v>
      </c>
      <c r="I21" s="168" t="s">
        <v>63</v>
      </c>
      <c r="J21" s="168" t="n">
        <v>6.2</v>
      </c>
      <c r="K21" s="169"/>
      <c r="L21" s="170"/>
      <c r="M21" s="171" t="n">
        <v>8</v>
      </c>
      <c r="N21" s="172"/>
      <c r="O21" s="252" t="n">
        <v>6.2</v>
      </c>
      <c r="P21" s="253" t="s">
        <v>63</v>
      </c>
      <c r="Q21" s="252" t="n">
        <v>7</v>
      </c>
      <c r="R21" s="206"/>
      <c r="S21" s="253"/>
      <c r="T21" s="253" t="n">
        <v>7</v>
      </c>
      <c r="U21" s="178"/>
      <c r="V21" s="179" t="n">
        <v>8.2</v>
      </c>
      <c r="W21" s="180" t="s">
        <v>63</v>
      </c>
      <c r="X21" s="180" t="n">
        <v>9.1</v>
      </c>
      <c r="Y21" s="181"/>
      <c r="Z21" s="182"/>
      <c r="AA21" s="183" t="n">
        <v>7</v>
      </c>
      <c r="AB21" s="184"/>
      <c r="AC21" s="185" t="n">
        <v>9.7</v>
      </c>
      <c r="AD21" s="186" t="s">
        <v>63</v>
      </c>
      <c r="AE21" s="186" t="n">
        <v>10.6</v>
      </c>
      <c r="AF21" s="187"/>
      <c r="AG21" s="188"/>
      <c r="AH21" s="189" t="n">
        <v>6</v>
      </c>
      <c r="AI21" s="190"/>
    </row>
    <row r="22" customFormat="false" ht="10" hidden="false" customHeight="true" outlineLevel="0" collapsed="false">
      <c r="A22" s="161" t="n">
        <v>5.6</v>
      </c>
      <c r="B22" s="162" t="s">
        <v>63</v>
      </c>
      <c r="C22" s="162" t="n">
        <v>6.3</v>
      </c>
      <c r="D22" s="163"/>
      <c r="E22" s="164"/>
      <c r="F22" s="165" t="n">
        <v>10</v>
      </c>
      <c r="G22" s="166"/>
      <c r="H22" s="167" t="n">
        <v>6.3</v>
      </c>
      <c r="I22" s="168" t="s">
        <v>63</v>
      </c>
      <c r="J22" s="168" t="n">
        <v>7.1</v>
      </c>
      <c r="K22" s="169"/>
      <c r="L22" s="170"/>
      <c r="M22" s="171" t="n">
        <v>9</v>
      </c>
      <c r="N22" s="172"/>
      <c r="O22" s="252" t="n">
        <v>7.1</v>
      </c>
      <c r="P22" s="253" t="s">
        <v>63</v>
      </c>
      <c r="Q22" s="252" t="n">
        <v>7.9</v>
      </c>
      <c r="R22" s="206"/>
      <c r="S22" s="253"/>
      <c r="T22" s="253" t="n">
        <v>8</v>
      </c>
      <c r="U22" s="178"/>
      <c r="V22" s="179" t="n">
        <v>9.2</v>
      </c>
      <c r="W22" s="180" t="s">
        <v>63</v>
      </c>
      <c r="X22" s="180" t="n">
        <v>10</v>
      </c>
      <c r="Y22" s="181"/>
      <c r="Z22" s="182"/>
      <c r="AA22" s="183" t="n">
        <v>8</v>
      </c>
      <c r="AB22" s="184"/>
      <c r="AC22" s="185" t="n">
        <v>10.7</v>
      </c>
      <c r="AD22" s="186" t="s">
        <v>63</v>
      </c>
      <c r="AE22" s="186" t="n">
        <v>11.7</v>
      </c>
      <c r="AF22" s="187"/>
      <c r="AG22" s="188"/>
      <c r="AH22" s="189" t="n">
        <v>7</v>
      </c>
      <c r="AI22" s="190"/>
    </row>
    <row r="23" customFormat="false" ht="10" hidden="false" customHeight="true" outlineLevel="0" collapsed="false">
      <c r="A23" s="161" t="n">
        <v>6.4</v>
      </c>
      <c r="B23" s="162" t="s">
        <v>63</v>
      </c>
      <c r="C23" s="162" t="n">
        <v>7.2</v>
      </c>
      <c r="D23" s="163"/>
      <c r="E23" s="164"/>
      <c r="F23" s="165" t="n">
        <v>11</v>
      </c>
      <c r="G23" s="166"/>
      <c r="H23" s="167" t="n">
        <v>7.2</v>
      </c>
      <c r="I23" s="168" t="s">
        <v>63</v>
      </c>
      <c r="J23" s="168" t="n">
        <v>8</v>
      </c>
      <c r="K23" s="169"/>
      <c r="L23" s="170"/>
      <c r="M23" s="171" t="n">
        <v>10</v>
      </c>
      <c r="N23" s="172"/>
      <c r="O23" s="254" t="n">
        <v>8</v>
      </c>
      <c r="P23" s="255" t="s">
        <v>63</v>
      </c>
      <c r="Q23" s="256" t="n">
        <v>8.8</v>
      </c>
      <c r="R23" s="236"/>
      <c r="S23" s="255"/>
      <c r="T23" s="255" t="n">
        <v>9</v>
      </c>
      <c r="U23" s="239"/>
      <c r="V23" s="179" t="n">
        <v>10.1</v>
      </c>
      <c r="W23" s="180" t="s">
        <v>63</v>
      </c>
      <c r="X23" s="180" t="n">
        <v>11</v>
      </c>
      <c r="Y23" s="181"/>
      <c r="Z23" s="182"/>
      <c r="AA23" s="183" t="n">
        <v>9</v>
      </c>
      <c r="AB23" s="184"/>
      <c r="AC23" s="185" t="n">
        <v>11.8</v>
      </c>
      <c r="AD23" s="186" t="s">
        <v>63</v>
      </c>
      <c r="AE23" s="186" t="n">
        <v>12.7</v>
      </c>
      <c r="AF23" s="187"/>
      <c r="AG23" s="188"/>
      <c r="AH23" s="189" t="n">
        <v>8</v>
      </c>
      <c r="AI23" s="190"/>
    </row>
    <row r="24" customFormat="false" ht="10" hidden="false" customHeight="true" outlineLevel="0" collapsed="false">
      <c r="A24" s="192" t="n">
        <v>7.3</v>
      </c>
      <c r="B24" s="193" t="s">
        <v>63</v>
      </c>
      <c r="C24" s="193" t="n">
        <v>8.1</v>
      </c>
      <c r="D24" s="194"/>
      <c r="E24" s="195"/>
      <c r="F24" s="196" t="n">
        <v>12</v>
      </c>
      <c r="G24" s="197"/>
      <c r="H24" s="198" t="n">
        <v>8.1</v>
      </c>
      <c r="I24" s="199" t="s">
        <v>63</v>
      </c>
      <c r="J24" s="199" t="n">
        <v>8.9</v>
      </c>
      <c r="K24" s="200"/>
      <c r="L24" s="201"/>
      <c r="M24" s="202" t="n">
        <v>11</v>
      </c>
      <c r="N24" s="203"/>
      <c r="O24" s="252" t="n">
        <v>8.9</v>
      </c>
      <c r="P24" s="253" t="s">
        <v>63</v>
      </c>
      <c r="Q24" s="252" t="n">
        <v>9.7</v>
      </c>
      <c r="R24" s="206"/>
      <c r="S24" s="253"/>
      <c r="T24" s="253" t="n">
        <v>10</v>
      </c>
      <c r="U24" s="178"/>
      <c r="V24" s="210" t="n">
        <v>11.1</v>
      </c>
      <c r="W24" s="211" t="s">
        <v>63</v>
      </c>
      <c r="X24" s="211" t="n">
        <v>11.9</v>
      </c>
      <c r="Y24" s="212"/>
      <c r="Z24" s="213"/>
      <c r="AA24" s="214" t="n">
        <v>10</v>
      </c>
      <c r="AB24" s="215"/>
      <c r="AC24" s="216" t="n">
        <v>12.8</v>
      </c>
      <c r="AD24" s="217" t="s">
        <v>63</v>
      </c>
      <c r="AE24" s="217" t="n">
        <v>13.7</v>
      </c>
      <c r="AF24" s="218"/>
      <c r="AG24" s="219"/>
      <c r="AH24" s="220" t="n">
        <v>9</v>
      </c>
      <c r="AI24" s="221"/>
    </row>
    <row r="25" customFormat="false" ht="10" hidden="false" customHeight="true" outlineLevel="0" collapsed="false">
      <c r="A25" s="161" t="n">
        <v>8.2</v>
      </c>
      <c r="B25" s="162" t="s">
        <v>63</v>
      </c>
      <c r="C25" s="162" t="n">
        <v>9</v>
      </c>
      <c r="D25" s="163"/>
      <c r="E25" s="164"/>
      <c r="F25" s="165" t="n">
        <v>13</v>
      </c>
      <c r="G25" s="166"/>
      <c r="H25" s="167" t="n">
        <v>9</v>
      </c>
      <c r="I25" s="168" t="s">
        <v>63</v>
      </c>
      <c r="J25" s="168" t="n">
        <v>9.8</v>
      </c>
      <c r="K25" s="169"/>
      <c r="L25" s="170"/>
      <c r="M25" s="171" t="n">
        <v>12</v>
      </c>
      <c r="N25" s="172"/>
      <c r="O25" s="252" t="n">
        <v>9.8</v>
      </c>
      <c r="P25" s="253" t="s">
        <v>63</v>
      </c>
      <c r="Q25" s="252" t="n">
        <v>10.6</v>
      </c>
      <c r="R25" s="206"/>
      <c r="S25" s="253"/>
      <c r="T25" s="253" t="n">
        <v>11</v>
      </c>
      <c r="U25" s="178"/>
      <c r="V25" s="179" t="n">
        <v>12</v>
      </c>
      <c r="W25" s="180" t="s">
        <v>63</v>
      </c>
      <c r="X25" s="180" t="n">
        <v>12.9</v>
      </c>
      <c r="Y25" s="181"/>
      <c r="Z25" s="182"/>
      <c r="AA25" s="183" t="n">
        <v>11</v>
      </c>
      <c r="AB25" s="184"/>
      <c r="AC25" s="185" t="n">
        <v>13.8</v>
      </c>
      <c r="AD25" s="186" t="s">
        <v>63</v>
      </c>
      <c r="AE25" s="186" t="n">
        <v>14.7</v>
      </c>
      <c r="AF25" s="187"/>
      <c r="AG25" s="188"/>
      <c r="AH25" s="189" t="n">
        <v>10</v>
      </c>
      <c r="AI25" s="190"/>
    </row>
    <row r="26" customFormat="false" ht="10" hidden="false" customHeight="true" outlineLevel="0" collapsed="false">
      <c r="A26" s="222" t="n">
        <v>9.1</v>
      </c>
      <c r="B26" s="223" t="s">
        <v>63</v>
      </c>
      <c r="C26" s="223" t="n">
        <v>9.8</v>
      </c>
      <c r="D26" s="224"/>
      <c r="E26" s="225"/>
      <c r="F26" s="226" t="n">
        <v>14</v>
      </c>
      <c r="G26" s="227"/>
      <c r="H26" s="228" t="n">
        <v>9.9</v>
      </c>
      <c r="I26" s="229" t="s">
        <v>63</v>
      </c>
      <c r="J26" s="229" t="n">
        <v>10.7</v>
      </c>
      <c r="K26" s="230"/>
      <c r="L26" s="231"/>
      <c r="M26" s="232" t="n">
        <v>13</v>
      </c>
      <c r="N26" s="233"/>
      <c r="O26" s="254" t="n">
        <v>10.7</v>
      </c>
      <c r="P26" s="255" t="s">
        <v>63</v>
      </c>
      <c r="Q26" s="256" t="n">
        <v>11.5</v>
      </c>
      <c r="R26" s="236"/>
      <c r="S26" s="255"/>
      <c r="T26" s="255" t="n">
        <v>12</v>
      </c>
      <c r="U26" s="239"/>
      <c r="V26" s="240" t="n">
        <v>13</v>
      </c>
      <c r="W26" s="241" t="s">
        <v>63</v>
      </c>
      <c r="X26" s="241" t="n">
        <v>13.8</v>
      </c>
      <c r="Y26" s="242"/>
      <c r="Z26" s="243"/>
      <c r="AA26" s="244" t="n">
        <v>12</v>
      </c>
      <c r="AB26" s="245"/>
      <c r="AC26" s="246" t="n">
        <v>14.8</v>
      </c>
      <c r="AD26" s="247" t="s">
        <v>63</v>
      </c>
      <c r="AE26" s="247" t="n">
        <v>15.7</v>
      </c>
      <c r="AF26" s="248"/>
      <c r="AG26" s="249"/>
      <c r="AH26" s="250" t="n">
        <v>11</v>
      </c>
      <c r="AI26" s="251"/>
    </row>
    <row r="27" customFormat="false" ht="10" hidden="false" customHeight="true" outlineLevel="0" collapsed="false">
      <c r="A27" s="161" t="n">
        <v>9.9</v>
      </c>
      <c r="B27" s="162" t="s">
        <v>63</v>
      </c>
      <c r="C27" s="162" t="n">
        <v>10.7</v>
      </c>
      <c r="D27" s="163"/>
      <c r="E27" s="164"/>
      <c r="F27" s="165" t="n">
        <v>15</v>
      </c>
      <c r="G27" s="166"/>
      <c r="H27" s="167" t="n">
        <v>10.8</v>
      </c>
      <c r="I27" s="168" t="s">
        <v>63</v>
      </c>
      <c r="J27" s="168" t="n">
        <v>11.6</v>
      </c>
      <c r="K27" s="169"/>
      <c r="L27" s="170"/>
      <c r="M27" s="171" t="n">
        <v>14</v>
      </c>
      <c r="N27" s="172"/>
      <c r="O27" s="252" t="n">
        <v>11.6</v>
      </c>
      <c r="P27" s="253" t="s">
        <v>63</v>
      </c>
      <c r="Q27" s="252" t="n">
        <v>12.4</v>
      </c>
      <c r="R27" s="206"/>
      <c r="S27" s="253"/>
      <c r="T27" s="253" t="n">
        <v>13</v>
      </c>
      <c r="U27" s="178"/>
      <c r="V27" s="179" t="n">
        <v>13.9</v>
      </c>
      <c r="W27" s="180" t="s">
        <v>63</v>
      </c>
      <c r="X27" s="180" t="n">
        <v>14.7</v>
      </c>
      <c r="Y27" s="181"/>
      <c r="Z27" s="182"/>
      <c r="AA27" s="183" t="n">
        <v>13</v>
      </c>
      <c r="AB27" s="184"/>
      <c r="AC27" s="185" t="n">
        <v>15.8</v>
      </c>
      <c r="AD27" s="186" t="s">
        <v>63</v>
      </c>
      <c r="AE27" s="186" t="n">
        <v>16.7</v>
      </c>
      <c r="AF27" s="187"/>
      <c r="AG27" s="188"/>
      <c r="AH27" s="189" t="n">
        <v>12</v>
      </c>
      <c r="AI27" s="190"/>
    </row>
    <row r="28" customFormat="false" ht="10" hidden="false" customHeight="true" outlineLevel="0" collapsed="false">
      <c r="A28" s="161" t="n">
        <v>10.8</v>
      </c>
      <c r="B28" s="162" t="s">
        <v>63</v>
      </c>
      <c r="C28" s="162" t="n">
        <v>11.6</v>
      </c>
      <c r="D28" s="163"/>
      <c r="E28" s="164"/>
      <c r="F28" s="165" t="n">
        <v>16</v>
      </c>
      <c r="G28" s="166"/>
      <c r="H28" s="167" t="n">
        <v>11.7</v>
      </c>
      <c r="I28" s="168" t="s">
        <v>63</v>
      </c>
      <c r="J28" s="168" t="n">
        <v>12.5</v>
      </c>
      <c r="K28" s="169"/>
      <c r="L28" s="170"/>
      <c r="M28" s="171" t="n">
        <v>15</v>
      </c>
      <c r="N28" s="172"/>
      <c r="O28" s="252" t="n">
        <v>12.5</v>
      </c>
      <c r="P28" s="253" t="s">
        <v>63</v>
      </c>
      <c r="Q28" s="252" t="n">
        <v>13.3</v>
      </c>
      <c r="R28" s="206"/>
      <c r="S28" s="253"/>
      <c r="T28" s="253" t="n">
        <v>14</v>
      </c>
      <c r="U28" s="178"/>
      <c r="V28" s="179" t="n">
        <v>14.8</v>
      </c>
      <c r="W28" s="180" t="s">
        <v>63</v>
      </c>
      <c r="X28" s="180" t="n">
        <v>15.7</v>
      </c>
      <c r="Y28" s="181"/>
      <c r="Z28" s="182"/>
      <c r="AA28" s="183" t="n">
        <v>14</v>
      </c>
      <c r="AB28" s="184"/>
      <c r="AC28" s="185" t="n">
        <v>16.8</v>
      </c>
      <c r="AD28" s="186" t="s">
        <v>63</v>
      </c>
      <c r="AE28" s="186" t="n">
        <v>17.8</v>
      </c>
      <c r="AF28" s="187"/>
      <c r="AG28" s="188"/>
      <c r="AH28" s="189" t="n">
        <v>13</v>
      </c>
      <c r="AI28" s="190"/>
    </row>
    <row r="29" customFormat="false" ht="10" hidden="false" customHeight="true" outlineLevel="0" collapsed="false">
      <c r="A29" s="161" t="n">
        <v>11.7</v>
      </c>
      <c r="B29" s="162" t="s">
        <v>63</v>
      </c>
      <c r="C29" s="162" t="n">
        <v>12.5</v>
      </c>
      <c r="D29" s="163"/>
      <c r="E29" s="164"/>
      <c r="F29" s="165" t="n">
        <v>17</v>
      </c>
      <c r="G29" s="166"/>
      <c r="H29" s="167" t="n">
        <v>12.6</v>
      </c>
      <c r="I29" s="168" t="s">
        <v>63</v>
      </c>
      <c r="J29" s="168" t="n">
        <v>13.4</v>
      </c>
      <c r="K29" s="169"/>
      <c r="L29" s="170"/>
      <c r="M29" s="171" t="n">
        <v>16</v>
      </c>
      <c r="N29" s="172"/>
      <c r="O29" s="254" t="n">
        <v>13.4</v>
      </c>
      <c r="P29" s="255" t="s">
        <v>63</v>
      </c>
      <c r="Q29" s="256" t="n">
        <v>14.3</v>
      </c>
      <c r="R29" s="236"/>
      <c r="S29" s="255"/>
      <c r="T29" s="255" t="n">
        <v>15</v>
      </c>
      <c r="U29" s="239"/>
      <c r="V29" s="179" t="n">
        <v>15.8</v>
      </c>
      <c r="W29" s="180" t="s">
        <v>63</v>
      </c>
      <c r="X29" s="180" t="n">
        <v>16.6</v>
      </c>
      <c r="Y29" s="181"/>
      <c r="Z29" s="182"/>
      <c r="AA29" s="183" t="n">
        <v>15</v>
      </c>
      <c r="AB29" s="184"/>
      <c r="AC29" s="185" t="n">
        <v>17.9</v>
      </c>
      <c r="AD29" s="186" t="s">
        <v>63</v>
      </c>
      <c r="AE29" s="186" t="n">
        <v>18.8</v>
      </c>
      <c r="AF29" s="187"/>
      <c r="AG29" s="188"/>
      <c r="AH29" s="189" t="n">
        <v>14</v>
      </c>
      <c r="AI29" s="190"/>
    </row>
    <row r="30" customFormat="false" ht="10" hidden="false" customHeight="true" outlineLevel="0" collapsed="false">
      <c r="A30" s="192" t="n">
        <v>12.6</v>
      </c>
      <c r="B30" s="193" t="s">
        <v>63</v>
      </c>
      <c r="C30" s="193" t="n">
        <v>13.4</v>
      </c>
      <c r="D30" s="194"/>
      <c r="E30" s="195"/>
      <c r="F30" s="196" t="n">
        <v>18</v>
      </c>
      <c r="G30" s="197"/>
      <c r="H30" s="198" t="n">
        <v>13.5</v>
      </c>
      <c r="I30" s="199" t="s">
        <v>63</v>
      </c>
      <c r="J30" s="199" t="n">
        <v>14.3</v>
      </c>
      <c r="K30" s="200"/>
      <c r="L30" s="201"/>
      <c r="M30" s="202" t="n">
        <v>17</v>
      </c>
      <c r="N30" s="203"/>
      <c r="O30" s="252" t="n">
        <v>14.4</v>
      </c>
      <c r="P30" s="253" t="s">
        <v>63</v>
      </c>
      <c r="Q30" s="252" t="n">
        <v>15.2</v>
      </c>
      <c r="R30" s="206"/>
      <c r="S30" s="253"/>
      <c r="T30" s="253" t="n">
        <v>16</v>
      </c>
      <c r="U30" s="178"/>
      <c r="V30" s="210" t="n">
        <v>16.7</v>
      </c>
      <c r="W30" s="211" t="s">
        <v>63</v>
      </c>
      <c r="X30" s="211" t="n">
        <v>17.6</v>
      </c>
      <c r="Y30" s="212"/>
      <c r="Z30" s="213"/>
      <c r="AA30" s="214" t="n">
        <v>16</v>
      </c>
      <c r="AB30" s="215"/>
      <c r="AC30" s="216" t="n">
        <v>18.9</v>
      </c>
      <c r="AD30" s="217" t="s">
        <v>63</v>
      </c>
      <c r="AE30" s="217" t="n">
        <v>19.8</v>
      </c>
      <c r="AF30" s="218"/>
      <c r="AG30" s="219"/>
      <c r="AH30" s="220" t="n">
        <v>15</v>
      </c>
      <c r="AI30" s="221"/>
    </row>
    <row r="31" customFormat="false" ht="10" hidden="false" customHeight="true" outlineLevel="0" collapsed="false">
      <c r="A31" s="161" t="n">
        <v>13.5</v>
      </c>
      <c r="B31" s="162" t="s">
        <v>63</v>
      </c>
      <c r="C31" s="162" t="n">
        <v>14.2</v>
      </c>
      <c r="D31" s="163"/>
      <c r="E31" s="164"/>
      <c r="F31" s="165" t="n">
        <v>19</v>
      </c>
      <c r="G31" s="166"/>
      <c r="H31" s="167" t="n">
        <v>14.4</v>
      </c>
      <c r="I31" s="168" t="s">
        <v>63</v>
      </c>
      <c r="J31" s="168" t="n">
        <v>15.2</v>
      </c>
      <c r="K31" s="169"/>
      <c r="L31" s="170"/>
      <c r="M31" s="171" t="n">
        <v>18</v>
      </c>
      <c r="N31" s="172"/>
      <c r="O31" s="252" t="n">
        <v>15.3</v>
      </c>
      <c r="P31" s="253" t="s">
        <v>63</v>
      </c>
      <c r="Q31" s="252" t="n">
        <v>16.1</v>
      </c>
      <c r="R31" s="206"/>
      <c r="S31" s="253"/>
      <c r="T31" s="253" t="n">
        <v>17</v>
      </c>
      <c r="U31" s="178"/>
      <c r="V31" s="179" t="n">
        <v>17.7</v>
      </c>
      <c r="W31" s="180" t="s">
        <v>63</v>
      </c>
      <c r="X31" s="180" t="n">
        <v>18.5</v>
      </c>
      <c r="Y31" s="181"/>
      <c r="Z31" s="182"/>
      <c r="AA31" s="183" t="n">
        <v>17</v>
      </c>
      <c r="AB31" s="184"/>
      <c r="AC31" s="185" t="n">
        <v>19.9</v>
      </c>
      <c r="AD31" s="186" t="s">
        <v>63</v>
      </c>
      <c r="AE31" s="186" t="n">
        <v>20.8</v>
      </c>
      <c r="AF31" s="187"/>
      <c r="AG31" s="188"/>
      <c r="AH31" s="189" t="n">
        <v>16</v>
      </c>
      <c r="AI31" s="190"/>
    </row>
    <row r="32" customFormat="false" ht="10" hidden="false" customHeight="true" outlineLevel="0" collapsed="false">
      <c r="A32" s="222" t="n">
        <v>14.3</v>
      </c>
      <c r="B32" s="223" t="s">
        <v>63</v>
      </c>
      <c r="C32" s="223" t="n">
        <v>15.1</v>
      </c>
      <c r="D32" s="224"/>
      <c r="E32" s="225"/>
      <c r="F32" s="226" t="n">
        <v>20</v>
      </c>
      <c r="G32" s="227"/>
      <c r="H32" s="228" t="n">
        <v>15.3</v>
      </c>
      <c r="I32" s="229" t="s">
        <v>63</v>
      </c>
      <c r="J32" s="229" t="n">
        <v>16.1</v>
      </c>
      <c r="K32" s="230"/>
      <c r="L32" s="231"/>
      <c r="M32" s="232" t="n">
        <v>19</v>
      </c>
      <c r="N32" s="233"/>
      <c r="O32" s="254" t="n">
        <v>16.2</v>
      </c>
      <c r="P32" s="255" t="s">
        <v>63</v>
      </c>
      <c r="Q32" s="256" t="n">
        <v>17</v>
      </c>
      <c r="R32" s="236"/>
      <c r="S32" s="255"/>
      <c r="T32" s="255" t="n">
        <v>18</v>
      </c>
      <c r="U32" s="239"/>
      <c r="V32" s="240" t="n">
        <v>18.6</v>
      </c>
      <c r="W32" s="241" t="s">
        <v>63</v>
      </c>
      <c r="X32" s="241" t="n">
        <v>19.4</v>
      </c>
      <c r="Y32" s="242"/>
      <c r="Z32" s="243"/>
      <c r="AA32" s="244" t="n">
        <v>18</v>
      </c>
      <c r="AB32" s="245"/>
      <c r="AC32" s="246" t="n">
        <v>20.9</v>
      </c>
      <c r="AD32" s="247" t="s">
        <v>63</v>
      </c>
      <c r="AE32" s="247" t="n">
        <v>21.8</v>
      </c>
      <c r="AF32" s="248"/>
      <c r="AG32" s="249"/>
      <c r="AH32" s="250" t="n">
        <v>17</v>
      </c>
      <c r="AI32" s="251"/>
    </row>
    <row r="33" customFormat="false" ht="10" hidden="false" customHeight="true" outlineLevel="0" collapsed="false">
      <c r="A33" s="161" t="n">
        <v>15.2</v>
      </c>
      <c r="B33" s="162" t="s">
        <v>63</v>
      </c>
      <c r="C33" s="162" t="n">
        <v>16</v>
      </c>
      <c r="D33" s="163"/>
      <c r="E33" s="164"/>
      <c r="F33" s="165" t="n">
        <v>21</v>
      </c>
      <c r="G33" s="166"/>
      <c r="H33" s="167" t="n">
        <v>16.2</v>
      </c>
      <c r="I33" s="168" t="s">
        <v>63</v>
      </c>
      <c r="J33" s="168" t="n">
        <v>17</v>
      </c>
      <c r="K33" s="169"/>
      <c r="L33" s="170"/>
      <c r="M33" s="171" t="n">
        <v>20</v>
      </c>
      <c r="N33" s="172"/>
      <c r="O33" s="252" t="n">
        <v>17.1</v>
      </c>
      <c r="P33" s="253" t="s">
        <v>63</v>
      </c>
      <c r="Q33" s="252" t="n">
        <v>17.9</v>
      </c>
      <c r="R33" s="206"/>
      <c r="S33" s="253"/>
      <c r="T33" s="253" t="n">
        <v>19</v>
      </c>
      <c r="U33" s="178"/>
      <c r="V33" s="179" t="n">
        <v>19.5</v>
      </c>
      <c r="W33" s="180" t="s">
        <v>63</v>
      </c>
      <c r="X33" s="180" t="n">
        <v>20.4</v>
      </c>
      <c r="Y33" s="181"/>
      <c r="Z33" s="182"/>
      <c r="AA33" s="183" t="n">
        <v>19</v>
      </c>
      <c r="AB33" s="184"/>
      <c r="AC33" s="185" t="n">
        <v>21.9</v>
      </c>
      <c r="AD33" s="186" t="s">
        <v>63</v>
      </c>
      <c r="AE33" s="186" t="n">
        <v>22.9</v>
      </c>
      <c r="AF33" s="187"/>
      <c r="AG33" s="188"/>
      <c r="AH33" s="189" t="n">
        <v>18</v>
      </c>
      <c r="AI33" s="190"/>
    </row>
    <row r="34" customFormat="false" ht="10" hidden="false" customHeight="true" outlineLevel="0" collapsed="false">
      <c r="A34" s="161" t="n">
        <v>16.1</v>
      </c>
      <c r="B34" s="162" t="s">
        <v>63</v>
      </c>
      <c r="C34" s="162" t="n">
        <v>16.9</v>
      </c>
      <c r="D34" s="163"/>
      <c r="E34" s="164"/>
      <c r="F34" s="165" t="n">
        <v>22</v>
      </c>
      <c r="G34" s="166"/>
      <c r="H34" s="167" t="n">
        <v>17.1</v>
      </c>
      <c r="I34" s="168" t="s">
        <v>63</v>
      </c>
      <c r="J34" s="168" t="n">
        <v>17.9</v>
      </c>
      <c r="K34" s="169"/>
      <c r="L34" s="170"/>
      <c r="M34" s="171" t="n">
        <v>21</v>
      </c>
      <c r="N34" s="172"/>
      <c r="O34" s="252" t="n">
        <v>18</v>
      </c>
      <c r="P34" s="253" t="s">
        <v>63</v>
      </c>
      <c r="Q34" s="252" t="n">
        <v>18.8</v>
      </c>
      <c r="R34" s="206"/>
      <c r="S34" s="253"/>
      <c r="T34" s="253" t="n">
        <v>20</v>
      </c>
      <c r="U34" s="178"/>
      <c r="V34" s="179" t="n">
        <v>20.5</v>
      </c>
      <c r="W34" s="180" t="s">
        <v>63</v>
      </c>
      <c r="X34" s="180" t="n">
        <v>21.3</v>
      </c>
      <c r="Y34" s="181"/>
      <c r="Z34" s="182"/>
      <c r="AA34" s="183" t="n">
        <v>20</v>
      </c>
      <c r="AB34" s="184"/>
      <c r="AC34" s="185" t="n">
        <v>23</v>
      </c>
      <c r="AD34" s="186" t="s">
        <v>63</v>
      </c>
      <c r="AE34" s="186" t="n">
        <v>23.9</v>
      </c>
      <c r="AF34" s="187"/>
      <c r="AG34" s="188"/>
      <c r="AH34" s="189" t="n">
        <v>19</v>
      </c>
      <c r="AI34" s="190"/>
    </row>
    <row r="35" customFormat="false" ht="10" hidden="false" customHeight="true" outlineLevel="0" collapsed="false">
      <c r="A35" s="161" t="n">
        <v>17</v>
      </c>
      <c r="B35" s="162" t="s">
        <v>63</v>
      </c>
      <c r="C35" s="162" t="n">
        <v>17.7</v>
      </c>
      <c r="D35" s="163"/>
      <c r="E35" s="164"/>
      <c r="F35" s="165" t="n">
        <v>23</v>
      </c>
      <c r="G35" s="166"/>
      <c r="H35" s="167" t="n">
        <v>18</v>
      </c>
      <c r="I35" s="168" t="s">
        <v>63</v>
      </c>
      <c r="J35" s="168" t="n">
        <v>18.8</v>
      </c>
      <c r="K35" s="169"/>
      <c r="L35" s="170"/>
      <c r="M35" s="171" t="n">
        <v>22</v>
      </c>
      <c r="N35" s="172"/>
      <c r="O35" s="254" t="n">
        <v>18.9</v>
      </c>
      <c r="P35" s="255" t="s">
        <v>63</v>
      </c>
      <c r="Q35" s="256" t="n">
        <v>19.7</v>
      </c>
      <c r="R35" s="236"/>
      <c r="S35" s="255"/>
      <c r="T35" s="255" t="n">
        <v>21</v>
      </c>
      <c r="U35" s="239"/>
      <c r="V35" s="179" t="n">
        <v>21.4</v>
      </c>
      <c r="W35" s="180" t="s">
        <v>63</v>
      </c>
      <c r="X35" s="180" t="n">
        <v>22.3</v>
      </c>
      <c r="Y35" s="181"/>
      <c r="Z35" s="182"/>
      <c r="AA35" s="183" t="n">
        <v>21</v>
      </c>
      <c r="AB35" s="184"/>
      <c r="AC35" s="185" t="n">
        <v>24</v>
      </c>
      <c r="AD35" s="186" t="s">
        <v>63</v>
      </c>
      <c r="AE35" s="186" t="n">
        <v>24.9</v>
      </c>
      <c r="AF35" s="187"/>
      <c r="AG35" s="188"/>
      <c r="AH35" s="189" t="n">
        <v>20</v>
      </c>
      <c r="AI35" s="190"/>
    </row>
    <row r="36" customFormat="false" ht="10" hidden="false" customHeight="true" outlineLevel="0" collapsed="false">
      <c r="A36" s="192" t="n">
        <v>17.8</v>
      </c>
      <c r="B36" s="193" t="s">
        <v>63</v>
      </c>
      <c r="C36" s="193" t="n">
        <v>18.6</v>
      </c>
      <c r="D36" s="194"/>
      <c r="E36" s="195"/>
      <c r="F36" s="196" t="n">
        <v>24</v>
      </c>
      <c r="G36" s="197"/>
      <c r="H36" s="198" t="n">
        <v>18.9</v>
      </c>
      <c r="I36" s="199" t="s">
        <v>63</v>
      </c>
      <c r="J36" s="199" t="n">
        <v>19.7</v>
      </c>
      <c r="K36" s="200"/>
      <c r="L36" s="201"/>
      <c r="M36" s="202" t="n">
        <v>23</v>
      </c>
      <c r="N36" s="203"/>
      <c r="O36" s="252" t="n">
        <v>19.8</v>
      </c>
      <c r="P36" s="253" t="s">
        <v>63</v>
      </c>
      <c r="Q36" s="252" t="n">
        <v>20.6</v>
      </c>
      <c r="R36" s="206"/>
      <c r="S36" s="253"/>
      <c r="T36" s="253" t="n">
        <v>22</v>
      </c>
      <c r="U36" s="178"/>
      <c r="V36" s="210" t="n">
        <v>22.4</v>
      </c>
      <c r="W36" s="211" t="s">
        <v>63</v>
      </c>
      <c r="X36" s="211" t="n">
        <v>23.2</v>
      </c>
      <c r="Y36" s="212"/>
      <c r="Z36" s="213"/>
      <c r="AA36" s="214" t="n">
        <v>22</v>
      </c>
      <c r="AB36" s="215"/>
      <c r="AC36" s="216" t="n">
        <v>25</v>
      </c>
      <c r="AD36" s="217" t="s">
        <v>63</v>
      </c>
      <c r="AE36" s="217" t="n">
        <v>25.9</v>
      </c>
      <c r="AF36" s="218"/>
      <c r="AG36" s="219"/>
      <c r="AH36" s="220" t="n">
        <v>21</v>
      </c>
      <c r="AI36" s="221"/>
    </row>
    <row r="37" customFormat="false" ht="10" hidden="false" customHeight="true" outlineLevel="0" collapsed="false">
      <c r="A37" s="161" t="n">
        <v>18.7</v>
      </c>
      <c r="B37" s="162" t="s">
        <v>63</v>
      </c>
      <c r="C37" s="162" t="n">
        <v>19.5</v>
      </c>
      <c r="D37" s="163"/>
      <c r="E37" s="164"/>
      <c r="F37" s="165" t="n">
        <v>25</v>
      </c>
      <c r="G37" s="166"/>
      <c r="H37" s="167" t="n">
        <v>19.8</v>
      </c>
      <c r="I37" s="168" t="s">
        <v>63</v>
      </c>
      <c r="J37" s="168" t="n">
        <v>20.6</v>
      </c>
      <c r="K37" s="169"/>
      <c r="L37" s="170"/>
      <c r="M37" s="171" t="n">
        <v>24</v>
      </c>
      <c r="N37" s="172"/>
      <c r="O37" s="252" t="n">
        <v>20.7</v>
      </c>
      <c r="P37" s="253" t="s">
        <v>63</v>
      </c>
      <c r="Q37" s="252" t="n">
        <v>21.5</v>
      </c>
      <c r="R37" s="206"/>
      <c r="S37" s="253"/>
      <c r="T37" s="253" t="n">
        <v>23</v>
      </c>
      <c r="U37" s="178"/>
      <c r="V37" s="179" t="n">
        <v>23.3</v>
      </c>
      <c r="W37" s="180" t="s">
        <v>63</v>
      </c>
      <c r="X37" s="180" t="n">
        <v>24.2</v>
      </c>
      <c r="Y37" s="181"/>
      <c r="Z37" s="182"/>
      <c r="AA37" s="183" t="n">
        <v>23</v>
      </c>
      <c r="AB37" s="184"/>
      <c r="AC37" s="185" t="n">
        <v>26</v>
      </c>
      <c r="AD37" s="186" t="s">
        <v>63</v>
      </c>
      <c r="AE37" s="186" t="n">
        <v>26.9</v>
      </c>
      <c r="AF37" s="187"/>
      <c r="AG37" s="188"/>
      <c r="AH37" s="189" t="n">
        <v>22</v>
      </c>
      <c r="AI37" s="190"/>
    </row>
    <row r="38" customFormat="false" ht="10" hidden="false" customHeight="true" outlineLevel="0" collapsed="false">
      <c r="A38" s="222" t="n">
        <v>19.6</v>
      </c>
      <c r="B38" s="223" t="s">
        <v>63</v>
      </c>
      <c r="C38" s="223" t="n">
        <v>20.4</v>
      </c>
      <c r="D38" s="224"/>
      <c r="E38" s="225"/>
      <c r="F38" s="226" t="n">
        <v>26</v>
      </c>
      <c r="G38" s="227"/>
      <c r="H38" s="228" t="n">
        <v>20.7</v>
      </c>
      <c r="I38" s="229" t="s">
        <v>63</v>
      </c>
      <c r="J38" s="229" t="n">
        <v>21.5</v>
      </c>
      <c r="K38" s="230"/>
      <c r="L38" s="231"/>
      <c r="M38" s="232" t="n">
        <v>25</v>
      </c>
      <c r="N38" s="233"/>
      <c r="O38" s="254" t="n">
        <v>21.6</v>
      </c>
      <c r="P38" s="255" t="s">
        <v>63</v>
      </c>
      <c r="Q38" s="256" t="n">
        <v>22.5</v>
      </c>
      <c r="R38" s="236"/>
      <c r="S38" s="255"/>
      <c r="T38" s="255" t="n">
        <v>24</v>
      </c>
      <c r="U38" s="239"/>
      <c r="V38" s="240" t="n">
        <v>24.3</v>
      </c>
      <c r="W38" s="241" t="s">
        <v>63</v>
      </c>
      <c r="X38" s="241" t="n">
        <v>25.1</v>
      </c>
      <c r="Y38" s="242"/>
      <c r="Z38" s="243"/>
      <c r="AA38" s="244" t="n">
        <v>24</v>
      </c>
      <c r="AB38" s="245"/>
      <c r="AC38" s="246" t="n">
        <v>27</v>
      </c>
      <c r="AD38" s="247" t="s">
        <v>63</v>
      </c>
      <c r="AE38" s="247" t="n">
        <v>27.9</v>
      </c>
      <c r="AF38" s="248"/>
      <c r="AG38" s="249"/>
      <c r="AH38" s="250" t="n">
        <v>23</v>
      </c>
      <c r="AI38" s="251"/>
    </row>
    <row r="39" customFormat="false" ht="10" hidden="false" customHeight="true" outlineLevel="0" collapsed="false">
      <c r="A39" s="192" t="n">
        <v>20.5</v>
      </c>
      <c r="B39" s="193" t="s">
        <v>63</v>
      </c>
      <c r="C39" s="193" t="n">
        <v>21.2</v>
      </c>
      <c r="D39" s="194"/>
      <c r="E39" s="195"/>
      <c r="F39" s="196" t="n">
        <v>27</v>
      </c>
      <c r="G39" s="197"/>
      <c r="H39" s="198" t="n">
        <v>21.6</v>
      </c>
      <c r="I39" s="199" t="s">
        <v>63</v>
      </c>
      <c r="J39" s="199" t="n">
        <v>22.4</v>
      </c>
      <c r="K39" s="200"/>
      <c r="L39" s="201"/>
      <c r="M39" s="202" t="n">
        <v>26</v>
      </c>
      <c r="N39" s="203"/>
      <c r="O39" s="252" t="n">
        <v>22.6</v>
      </c>
      <c r="P39" s="253" t="s">
        <v>63</v>
      </c>
      <c r="Q39" s="252" t="n">
        <v>23.4</v>
      </c>
      <c r="R39" s="206"/>
      <c r="S39" s="253"/>
      <c r="T39" s="253" t="n">
        <v>25</v>
      </c>
      <c r="U39" s="178"/>
      <c r="V39" s="210" t="n">
        <v>25.2</v>
      </c>
      <c r="W39" s="211" t="s">
        <v>63</v>
      </c>
      <c r="X39" s="211" t="n">
        <v>26</v>
      </c>
      <c r="Y39" s="212"/>
      <c r="Z39" s="213"/>
      <c r="AA39" s="214" t="n">
        <v>25</v>
      </c>
      <c r="AB39" s="215"/>
      <c r="AC39" s="216" t="n">
        <v>28</v>
      </c>
      <c r="AD39" s="217" t="s">
        <v>63</v>
      </c>
      <c r="AE39" s="217" t="n">
        <v>29</v>
      </c>
      <c r="AF39" s="218"/>
      <c r="AG39" s="219"/>
      <c r="AH39" s="220" t="n">
        <v>24</v>
      </c>
      <c r="AI39" s="221"/>
    </row>
    <row r="40" customFormat="false" ht="10" hidden="false" customHeight="true" outlineLevel="0" collapsed="false">
      <c r="A40" s="161" t="n">
        <v>21.3</v>
      </c>
      <c r="B40" s="162" t="s">
        <v>63</v>
      </c>
      <c r="C40" s="162" t="n">
        <v>22.1</v>
      </c>
      <c r="D40" s="163"/>
      <c r="E40" s="164"/>
      <c r="F40" s="165" t="n">
        <v>28</v>
      </c>
      <c r="G40" s="166"/>
      <c r="H40" s="167" t="n">
        <v>22.5</v>
      </c>
      <c r="I40" s="168" t="s">
        <v>63</v>
      </c>
      <c r="J40" s="168" t="n">
        <v>23.3</v>
      </c>
      <c r="K40" s="169"/>
      <c r="L40" s="170"/>
      <c r="M40" s="171" t="n">
        <v>27</v>
      </c>
      <c r="N40" s="172"/>
      <c r="O40" s="252" t="n">
        <v>23.5</v>
      </c>
      <c r="P40" s="253" t="s">
        <v>63</v>
      </c>
      <c r="Q40" s="252" t="n">
        <v>24.3</v>
      </c>
      <c r="R40" s="206"/>
      <c r="S40" s="253"/>
      <c r="T40" s="253" t="n">
        <v>26</v>
      </c>
      <c r="U40" s="178"/>
      <c r="V40" s="179" t="n">
        <v>26.1</v>
      </c>
      <c r="W40" s="180" t="s">
        <v>63</v>
      </c>
      <c r="X40" s="180" t="n">
        <v>27</v>
      </c>
      <c r="Y40" s="181"/>
      <c r="Z40" s="182"/>
      <c r="AA40" s="183" t="n">
        <v>26</v>
      </c>
      <c r="AB40" s="184"/>
      <c r="AC40" s="185" t="n">
        <v>29.1</v>
      </c>
      <c r="AD40" s="186" t="s">
        <v>63</v>
      </c>
      <c r="AE40" s="186" t="n">
        <v>30</v>
      </c>
      <c r="AF40" s="187"/>
      <c r="AG40" s="188"/>
      <c r="AH40" s="189" t="n">
        <v>25</v>
      </c>
      <c r="AI40" s="190"/>
    </row>
    <row r="41" customFormat="false" ht="10" hidden="false" customHeight="true" outlineLevel="0" collapsed="false">
      <c r="A41" s="222" t="n">
        <v>22.2</v>
      </c>
      <c r="B41" s="223" t="s">
        <v>63</v>
      </c>
      <c r="C41" s="223" t="n">
        <v>23</v>
      </c>
      <c r="D41" s="224"/>
      <c r="E41" s="225"/>
      <c r="F41" s="226" t="n">
        <v>29</v>
      </c>
      <c r="G41" s="227"/>
      <c r="H41" s="228" t="n">
        <v>23.4</v>
      </c>
      <c r="I41" s="229" t="s">
        <v>63</v>
      </c>
      <c r="J41" s="229" t="n">
        <v>24.2</v>
      </c>
      <c r="K41" s="230"/>
      <c r="L41" s="231"/>
      <c r="M41" s="232" t="n">
        <v>28</v>
      </c>
      <c r="N41" s="233"/>
      <c r="O41" s="254" t="n">
        <v>24.4</v>
      </c>
      <c r="P41" s="255" t="s">
        <v>63</v>
      </c>
      <c r="Q41" s="256" t="n">
        <v>25.2</v>
      </c>
      <c r="R41" s="236"/>
      <c r="S41" s="255"/>
      <c r="T41" s="255" t="n">
        <v>27</v>
      </c>
      <c r="U41" s="239"/>
      <c r="V41" s="240" t="n">
        <v>27.1</v>
      </c>
      <c r="W41" s="241" t="s">
        <v>63</v>
      </c>
      <c r="X41" s="241" t="n">
        <v>27.9</v>
      </c>
      <c r="Y41" s="242"/>
      <c r="Z41" s="243"/>
      <c r="AA41" s="244" t="n">
        <v>27</v>
      </c>
      <c r="AB41" s="245"/>
      <c r="AC41" s="246" t="n">
        <v>30.1</v>
      </c>
      <c r="AD41" s="247" t="s">
        <v>63</v>
      </c>
      <c r="AE41" s="247" t="n">
        <v>31</v>
      </c>
      <c r="AF41" s="248"/>
      <c r="AG41" s="249"/>
      <c r="AH41" s="250" t="n">
        <v>26</v>
      </c>
      <c r="AI41" s="251"/>
    </row>
    <row r="42" customFormat="false" ht="10" hidden="false" customHeight="true" outlineLevel="0" collapsed="false">
      <c r="A42" s="192" t="n">
        <v>23.1</v>
      </c>
      <c r="B42" s="193" t="s">
        <v>63</v>
      </c>
      <c r="C42" s="193" t="n">
        <v>23.9</v>
      </c>
      <c r="D42" s="194"/>
      <c r="E42" s="195"/>
      <c r="F42" s="196" t="n">
        <v>30</v>
      </c>
      <c r="G42" s="197"/>
      <c r="H42" s="198" t="n">
        <v>24.3</v>
      </c>
      <c r="I42" s="199" t="s">
        <v>63</v>
      </c>
      <c r="J42" s="199" t="n">
        <v>25.1</v>
      </c>
      <c r="K42" s="200"/>
      <c r="L42" s="201"/>
      <c r="M42" s="202" t="n">
        <v>29</v>
      </c>
      <c r="N42" s="203"/>
      <c r="O42" s="252" t="n">
        <v>25.3</v>
      </c>
      <c r="P42" s="253" t="s">
        <v>63</v>
      </c>
      <c r="Q42" s="252" t="n">
        <v>26.1</v>
      </c>
      <c r="R42" s="206"/>
      <c r="S42" s="253"/>
      <c r="T42" s="253" t="n">
        <v>28</v>
      </c>
      <c r="U42" s="178"/>
      <c r="V42" s="210" t="n">
        <v>28</v>
      </c>
      <c r="W42" s="211" t="s">
        <v>63</v>
      </c>
      <c r="X42" s="211" t="n">
        <v>28.9</v>
      </c>
      <c r="Y42" s="212"/>
      <c r="Z42" s="213"/>
      <c r="AA42" s="214" t="n">
        <v>28</v>
      </c>
      <c r="AB42" s="215"/>
      <c r="AC42" s="216" t="n">
        <v>31.1</v>
      </c>
      <c r="AD42" s="217" t="s">
        <v>63</v>
      </c>
      <c r="AE42" s="217" t="n">
        <v>32</v>
      </c>
      <c r="AF42" s="218"/>
      <c r="AG42" s="219"/>
      <c r="AH42" s="220" t="n">
        <v>27</v>
      </c>
      <c r="AI42" s="221"/>
    </row>
    <row r="43" customFormat="false" ht="10" hidden="false" customHeight="true" outlineLevel="0" collapsed="false">
      <c r="A43" s="161" t="n">
        <v>24</v>
      </c>
      <c r="B43" s="162" t="s">
        <v>63</v>
      </c>
      <c r="C43" s="162" t="n">
        <v>24.7</v>
      </c>
      <c r="D43" s="163"/>
      <c r="E43" s="164"/>
      <c r="F43" s="165" t="n">
        <v>31</v>
      </c>
      <c r="G43" s="166"/>
      <c r="H43" s="167" t="n">
        <v>25.2</v>
      </c>
      <c r="I43" s="168" t="s">
        <v>63</v>
      </c>
      <c r="J43" s="168" t="n">
        <v>26</v>
      </c>
      <c r="K43" s="169"/>
      <c r="L43" s="170"/>
      <c r="M43" s="171" t="n">
        <v>30</v>
      </c>
      <c r="N43" s="172"/>
      <c r="O43" s="252" t="n">
        <v>26.2</v>
      </c>
      <c r="P43" s="253" t="s">
        <v>63</v>
      </c>
      <c r="Q43" s="252" t="n">
        <v>27</v>
      </c>
      <c r="R43" s="206"/>
      <c r="S43" s="253"/>
      <c r="T43" s="253" t="n">
        <v>29</v>
      </c>
      <c r="U43" s="178"/>
      <c r="V43" s="179" t="n">
        <v>29</v>
      </c>
      <c r="W43" s="180" t="s">
        <v>63</v>
      </c>
      <c r="X43" s="180" t="n">
        <v>29.8</v>
      </c>
      <c r="Y43" s="181"/>
      <c r="Z43" s="182"/>
      <c r="AA43" s="183" t="n">
        <v>29</v>
      </c>
      <c r="AB43" s="184"/>
      <c r="AC43" s="185" t="n">
        <v>32.1</v>
      </c>
      <c r="AD43" s="186" t="s">
        <v>63</v>
      </c>
      <c r="AE43" s="186" t="n">
        <v>33</v>
      </c>
      <c r="AF43" s="187"/>
      <c r="AG43" s="188"/>
      <c r="AH43" s="189" t="n">
        <v>28</v>
      </c>
      <c r="AI43" s="190"/>
    </row>
    <row r="44" customFormat="false" ht="10" hidden="false" customHeight="true" outlineLevel="0" collapsed="false">
      <c r="A44" s="222" t="n">
        <v>24.8</v>
      </c>
      <c r="B44" s="223" t="s">
        <v>63</v>
      </c>
      <c r="C44" s="223" t="n">
        <v>25.6</v>
      </c>
      <c r="D44" s="224"/>
      <c r="E44" s="225"/>
      <c r="F44" s="226" t="n">
        <v>32</v>
      </c>
      <c r="G44" s="227"/>
      <c r="H44" s="228" t="n">
        <v>26.1</v>
      </c>
      <c r="I44" s="229" t="s">
        <v>63</v>
      </c>
      <c r="J44" s="229" t="n">
        <v>26.9</v>
      </c>
      <c r="K44" s="230"/>
      <c r="L44" s="231"/>
      <c r="M44" s="232" t="n">
        <v>31</v>
      </c>
      <c r="N44" s="233"/>
      <c r="O44" s="254" t="n">
        <v>27.1</v>
      </c>
      <c r="P44" s="255" t="s">
        <v>63</v>
      </c>
      <c r="Q44" s="256" t="n">
        <v>27.9</v>
      </c>
      <c r="R44" s="236"/>
      <c r="S44" s="255"/>
      <c r="T44" s="255" t="n">
        <v>30</v>
      </c>
      <c r="U44" s="239"/>
      <c r="V44" s="240" t="n">
        <v>29.9</v>
      </c>
      <c r="W44" s="241" t="s">
        <v>63</v>
      </c>
      <c r="X44" s="241" t="n">
        <v>30.7</v>
      </c>
      <c r="Y44" s="242"/>
      <c r="Z44" s="243"/>
      <c r="AA44" s="244" t="n">
        <v>30</v>
      </c>
      <c r="AB44" s="245"/>
      <c r="AC44" s="246" t="n">
        <v>33.1</v>
      </c>
      <c r="AD44" s="247" t="s">
        <v>63</v>
      </c>
      <c r="AE44" s="247" t="n">
        <v>34.1</v>
      </c>
      <c r="AF44" s="248"/>
      <c r="AG44" s="249"/>
      <c r="AH44" s="250" t="n">
        <v>29</v>
      </c>
      <c r="AI44" s="251"/>
    </row>
    <row r="45" customFormat="false" ht="10" hidden="false" customHeight="true" outlineLevel="0" collapsed="false">
      <c r="A45" s="192" t="n">
        <v>25.7</v>
      </c>
      <c r="B45" s="193" t="s">
        <v>63</v>
      </c>
      <c r="C45" s="193" t="n">
        <v>26.5</v>
      </c>
      <c r="D45" s="194"/>
      <c r="E45" s="195"/>
      <c r="F45" s="196" t="n">
        <v>33</v>
      </c>
      <c r="G45" s="197"/>
      <c r="H45" s="198" t="n">
        <v>27</v>
      </c>
      <c r="I45" s="199" t="s">
        <v>63</v>
      </c>
      <c r="J45" s="199" t="n">
        <v>27.8</v>
      </c>
      <c r="K45" s="200"/>
      <c r="L45" s="201"/>
      <c r="M45" s="202" t="n">
        <v>32</v>
      </c>
      <c r="N45" s="203"/>
      <c r="O45" s="252" t="n">
        <v>28</v>
      </c>
      <c r="P45" s="253" t="s">
        <v>63</v>
      </c>
      <c r="Q45" s="252" t="n">
        <v>28.8</v>
      </c>
      <c r="R45" s="206"/>
      <c r="S45" s="253"/>
      <c r="T45" s="253" t="n">
        <v>31</v>
      </c>
      <c r="U45" s="178"/>
      <c r="V45" s="210" t="n">
        <v>30.8</v>
      </c>
      <c r="W45" s="211" t="s">
        <v>63</v>
      </c>
      <c r="X45" s="211" t="n">
        <v>31.7</v>
      </c>
      <c r="Y45" s="212"/>
      <c r="Z45" s="213"/>
      <c r="AA45" s="214" t="n">
        <v>31</v>
      </c>
      <c r="AB45" s="215"/>
      <c r="AC45" s="216" t="n">
        <v>34.2</v>
      </c>
      <c r="AD45" s="217" t="s">
        <v>63</v>
      </c>
      <c r="AE45" s="217" t="n">
        <v>35.1</v>
      </c>
      <c r="AF45" s="218"/>
      <c r="AG45" s="219"/>
      <c r="AH45" s="220" t="n">
        <v>30</v>
      </c>
      <c r="AI45" s="221"/>
    </row>
    <row r="46" customFormat="false" ht="10" hidden="false" customHeight="true" outlineLevel="0" collapsed="false">
      <c r="A46" s="161" t="n">
        <v>26.6</v>
      </c>
      <c r="B46" s="162" t="s">
        <v>63</v>
      </c>
      <c r="C46" s="162" t="n">
        <v>27.4</v>
      </c>
      <c r="D46" s="163"/>
      <c r="E46" s="164"/>
      <c r="F46" s="165" t="n">
        <v>34</v>
      </c>
      <c r="G46" s="166"/>
      <c r="H46" s="167" t="n">
        <v>27.9</v>
      </c>
      <c r="I46" s="168" t="s">
        <v>63</v>
      </c>
      <c r="J46" s="168" t="n">
        <v>28.6</v>
      </c>
      <c r="K46" s="169"/>
      <c r="L46" s="170"/>
      <c r="M46" s="171" t="n">
        <v>33</v>
      </c>
      <c r="N46" s="172"/>
      <c r="O46" s="252" t="n">
        <v>28.9</v>
      </c>
      <c r="P46" s="253" t="s">
        <v>63</v>
      </c>
      <c r="Q46" s="252" t="n">
        <v>29.7</v>
      </c>
      <c r="R46" s="206"/>
      <c r="S46" s="253"/>
      <c r="T46" s="253" t="n">
        <v>32</v>
      </c>
      <c r="U46" s="178"/>
      <c r="V46" s="179" t="n">
        <v>31.8</v>
      </c>
      <c r="W46" s="180" t="s">
        <v>63</v>
      </c>
      <c r="X46" s="180" t="n">
        <v>32.6</v>
      </c>
      <c r="Y46" s="181"/>
      <c r="Z46" s="182"/>
      <c r="AA46" s="183" t="n">
        <v>32</v>
      </c>
      <c r="AB46" s="184"/>
      <c r="AC46" s="185" t="n">
        <v>35.2</v>
      </c>
      <c r="AD46" s="186" t="s">
        <v>63</v>
      </c>
      <c r="AE46" s="186" t="n">
        <v>36.1</v>
      </c>
      <c r="AF46" s="187"/>
      <c r="AG46" s="188"/>
      <c r="AH46" s="189" t="n">
        <v>31</v>
      </c>
      <c r="AI46" s="190"/>
    </row>
    <row r="47" customFormat="false" ht="10" hidden="false" customHeight="true" outlineLevel="0" collapsed="false">
      <c r="A47" s="222" t="n">
        <v>27.5</v>
      </c>
      <c r="B47" s="223" t="s">
        <v>63</v>
      </c>
      <c r="C47" s="223" t="n">
        <v>28.2</v>
      </c>
      <c r="D47" s="224"/>
      <c r="E47" s="225"/>
      <c r="F47" s="226" t="n">
        <v>35</v>
      </c>
      <c r="G47" s="227"/>
      <c r="H47" s="228" t="n">
        <v>28.7</v>
      </c>
      <c r="I47" s="229" t="s">
        <v>63</v>
      </c>
      <c r="J47" s="229" t="n">
        <v>29.5</v>
      </c>
      <c r="K47" s="230"/>
      <c r="L47" s="231"/>
      <c r="M47" s="232" t="n">
        <v>34</v>
      </c>
      <c r="N47" s="233"/>
      <c r="O47" s="254" t="n">
        <v>29.8</v>
      </c>
      <c r="P47" s="255" t="s">
        <v>63</v>
      </c>
      <c r="Q47" s="256" t="n">
        <v>30.7</v>
      </c>
      <c r="R47" s="236"/>
      <c r="S47" s="255"/>
      <c r="T47" s="255" t="n">
        <v>33</v>
      </c>
      <c r="U47" s="239"/>
      <c r="V47" s="240" t="n">
        <v>32.7</v>
      </c>
      <c r="W47" s="241" t="s">
        <v>63</v>
      </c>
      <c r="X47" s="241" t="n">
        <v>33.6</v>
      </c>
      <c r="Y47" s="242"/>
      <c r="Z47" s="243"/>
      <c r="AA47" s="244" t="n">
        <v>33</v>
      </c>
      <c r="AB47" s="245"/>
      <c r="AC47" s="246" t="n">
        <v>36.2</v>
      </c>
      <c r="AD47" s="247" t="s">
        <v>63</v>
      </c>
      <c r="AE47" s="247" t="n">
        <v>37.1</v>
      </c>
      <c r="AF47" s="248"/>
      <c r="AG47" s="249"/>
      <c r="AH47" s="250" t="n">
        <v>32</v>
      </c>
      <c r="AI47" s="251"/>
    </row>
    <row r="48" customFormat="false" ht="10" hidden="false" customHeight="true" outlineLevel="0" collapsed="false">
      <c r="A48" s="192" t="n">
        <v>28.3</v>
      </c>
      <c r="B48" s="193" t="s">
        <v>63</v>
      </c>
      <c r="C48" s="193" t="n">
        <v>29.1</v>
      </c>
      <c r="D48" s="194"/>
      <c r="E48" s="195"/>
      <c r="F48" s="196" t="n">
        <v>36</v>
      </c>
      <c r="G48" s="197"/>
      <c r="H48" s="198" t="n">
        <v>29.6</v>
      </c>
      <c r="I48" s="199" t="s">
        <v>63</v>
      </c>
      <c r="J48" s="199" t="n">
        <v>30.4</v>
      </c>
      <c r="K48" s="200"/>
      <c r="L48" s="201"/>
      <c r="M48" s="202" t="n">
        <v>35</v>
      </c>
      <c r="N48" s="203"/>
      <c r="O48" s="252" t="n">
        <v>30.8</v>
      </c>
      <c r="P48" s="253" t="s">
        <v>63</v>
      </c>
      <c r="Q48" s="252" t="n">
        <v>31.6</v>
      </c>
      <c r="R48" s="206"/>
      <c r="S48" s="253"/>
      <c r="T48" s="253" t="n">
        <v>34</v>
      </c>
      <c r="U48" s="178"/>
      <c r="V48" s="210" t="n">
        <v>33.7</v>
      </c>
      <c r="W48" s="211" t="s">
        <v>63</v>
      </c>
      <c r="X48" s="211" t="n">
        <v>34.5</v>
      </c>
      <c r="Y48" s="212"/>
      <c r="Z48" s="213"/>
      <c r="AA48" s="214" t="n">
        <v>34</v>
      </c>
      <c r="AB48" s="215"/>
      <c r="AC48" s="216" t="n">
        <v>37.2</v>
      </c>
      <c r="AD48" s="217" t="s">
        <v>63</v>
      </c>
      <c r="AE48" s="217" t="n">
        <v>38.1</v>
      </c>
      <c r="AF48" s="218"/>
      <c r="AG48" s="219"/>
      <c r="AH48" s="220" t="n">
        <v>33</v>
      </c>
      <c r="AI48" s="221"/>
    </row>
    <row r="49" customFormat="false" ht="10" hidden="false" customHeight="true" outlineLevel="0" collapsed="false">
      <c r="A49" s="161" t="n">
        <v>29.2</v>
      </c>
      <c r="B49" s="162" t="s">
        <v>63</v>
      </c>
      <c r="C49" s="162" t="n">
        <v>30</v>
      </c>
      <c r="D49" s="163"/>
      <c r="E49" s="164"/>
      <c r="F49" s="165" t="n">
        <v>37</v>
      </c>
      <c r="G49" s="166"/>
      <c r="H49" s="167" t="n">
        <v>30.5</v>
      </c>
      <c r="I49" s="168" t="s">
        <v>63</v>
      </c>
      <c r="J49" s="168" t="n">
        <v>31.3</v>
      </c>
      <c r="K49" s="169"/>
      <c r="L49" s="170"/>
      <c r="M49" s="171" t="n">
        <v>36</v>
      </c>
      <c r="N49" s="172"/>
      <c r="O49" s="252" t="n">
        <v>31.7</v>
      </c>
      <c r="P49" s="253" t="s">
        <v>63</v>
      </c>
      <c r="Q49" s="252" t="n">
        <v>32.5</v>
      </c>
      <c r="R49" s="206"/>
      <c r="S49" s="253"/>
      <c r="T49" s="253" t="n">
        <v>35</v>
      </c>
      <c r="U49" s="178"/>
      <c r="V49" s="179" t="n">
        <v>34.6</v>
      </c>
      <c r="W49" s="180" t="s">
        <v>63</v>
      </c>
      <c r="X49" s="180" t="n">
        <v>35.5</v>
      </c>
      <c r="Y49" s="181"/>
      <c r="Z49" s="182"/>
      <c r="AA49" s="183" t="n">
        <v>35</v>
      </c>
      <c r="AB49" s="184"/>
      <c r="AC49" s="185" t="n">
        <v>38.2</v>
      </c>
      <c r="AD49" s="186" t="s">
        <v>63</v>
      </c>
      <c r="AE49" s="186" t="n">
        <v>39.1</v>
      </c>
      <c r="AF49" s="187"/>
      <c r="AG49" s="188"/>
      <c r="AH49" s="189" t="n">
        <v>34</v>
      </c>
      <c r="AI49" s="190"/>
    </row>
    <row r="50" customFormat="false" ht="10" hidden="false" customHeight="true" outlineLevel="0" collapsed="false">
      <c r="A50" s="222" t="n">
        <v>30.1</v>
      </c>
      <c r="B50" s="223" t="s">
        <v>63</v>
      </c>
      <c r="C50" s="223" t="n">
        <v>30.9</v>
      </c>
      <c r="D50" s="224"/>
      <c r="E50" s="225"/>
      <c r="F50" s="226" t="n">
        <v>38</v>
      </c>
      <c r="G50" s="227"/>
      <c r="H50" s="228" t="n">
        <v>31.4</v>
      </c>
      <c r="I50" s="229" t="s">
        <v>63</v>
      </c>
      <c r="J50" s="229" t="n">
        <v>32.2</v>
      </c>
      <c r="K50" s="230"/>
      <c r="L50" s="231"/>
      <c r="M50" s="232" t="n">
        <v>37</v>
      </c>
      <c r="N50" s="233"/>
      <c r="O50" s="257" t="n">
        <v>32.6</v>
      </c>
      <c r="P50" s="235" t="s">
        <v>63</v>
      </c>
      <c r="Q50" s="235" t="n">
        <v>33.4</v>
      </c>
      <c r="R50" s="191"/>
      <c r="S50" s="258"/>
      <c r="T50" s="238" t="n">
        <v>36</v>
      </c>
      <c r="U50" s="239"/>
      <c r="V50" s="240" t="n">
        <v>35.6</v>
      </c>
      <c r="W50" s="241" t="s">
        <v>63</v>
      </c>
      <c r="X50" s="241" t="n">
        <v>36.4</v>
      </c>
      <c r="Y50" s="242"/>
      <c r="Z50" s="243"/>
      <c r="AA50" s="244" t="n">
        <v>36</v>
      </c>
      <c r="AB50" s="245"/>
      <c r="AC50" s="246" t="n">
        <v>39.2</v>
      </c>
      <c r="AD50" s="247" t="s">
        <v>63</v>
      </c>
      <c r="AE50" s="247" t="n">
        <v>40.2</v>
      </c>
      <c r="AF50" s="248"/>
      <c r="AG50" s="249"/>
      <c r="AH50" s="250" t="n">
        <v>35</v>
      </c>
      <c r="AI50" s="251"/>
    </row>
    <row r="51" customFormat="false" ht="10" hidden="false" customHeight="true" outlineLevel="0" collapsed="false">
      <c r="A51" s="192" t="n">
        <v>31</v>
      </c>
      <c r="B51" s="193" t="s">
        <v>63</v>
      </c>
      <c r="C51" s="193" t="n">
        <v>31.7</v>
      </c>
      <c r="D51" s="194"/>
      <c r="E51" s="195"/>
      <c r="F51" s="196" t="n">
        <v>39</v>
      </c>
      <c r="G51" s="197"/>
      <c r="H51" s="198" t="n">
        <v>32.3</v>
      </c>
      <c r="I51" s="199" t="s">
        <v>63</v>
      </c>
      <c r="J51" s="199" t="n">
        <v>33.1</v>
      </c>
      <c r="K51" s="200"/>
      <c r="L51" s="201"/>
      <c r="M51" s="202" t="n">
        <v>38</v>
      </c>
      <c r="N51" s="203"/>
      <c r="O51" s="204" t="n">
        <v>33.5</v>
      </c>
      <c r="P51" s="205" t="s">
        <v>63</v>
      </c>
      <c r="Q51" s="205" t="n">
        <v>34.3</v>
      </c>
      <c r="R51" s="259"/>
      <c r="S51" s="260"/>
      <c r="T51" s="208" t="n">
        <v>37</v>
      </c>
      <c r="U51" s="209"/>
      <c r="V51" s="210" t="n">
        <v>36.5</v>
      </c>
      <c r="W51" s="211" t="s">
        <v>63</v>
      </c>
      <c r="X51" s="211" t="n">
        <v>37.3</v>
      </c>
      <c r="Y51" s="212"/>
      <c r="Z51" s="213"/>
      <c r="AA51" s="214" t="n">
        <v>37</v>
      </c>
      <c r="AB51" s="215"/>
      <c r="AC51" s="216" t="n">
        <v>40.3</v>
      </c>
      <c r="AD51" s="217" t="s">
        <v>63</v>
      </c>
      <c r="AE51" s="261" t="n">
        <v>41.2</v>
      </c>
      <c r="AF51" s="218"/>
      <c r="AG51" s="219"/>
      <c r="AH51" s="220" t="n">
        <v>36</v>
      </c>
      <c r="AI51" s="221"/>
    </row>
    <row r="52" customFormat="false" ht="10" hidden="false" customHeight="true" outlineLevel="0" collapsed="false">
      <c r="A52" s="161" t="n">
        <v>31.8</v>
      </c>
      <c r="B52" s="162" t="s">
        <v>63</v>
      </c>
      <c r="C52" s="162" t="n">
        <v>32.6</v>
      </c>
      <c r="D52" s="163"/>
      <c r="E52" s="164"/>
      <c r="F52" s="165" t="n">
        <v>40</v>
      </c>
      <c r="G52" s="166"/>
      <c r="H52" s="167" t="n">
        <v>33.2</v>
      </c>
      <c r="I52" s="168" t="s">
        <v>63</v>
      </c>
      <c r="J52" s="168" t="n">
        <v>34</v>
      </c>
      <c r="K52" s="169"/>
      <c r="L52" s="170"/>
      <c r="M52" s="171" t="n">
        <v>39</v>
      </c>
      <c r="N52" s="172"/>
      <c r="O52" s="173" t="n">
        <v>34.4</v>
      </c>
      <c r="P52" s="174" t="s">
        <v>63</v>
      </c>
      <c r="Q52" s="174" t="n">
        <v>35.2</v>
      </c>
      <c r="R52" s="262"/>
      <c r="S52" s="263"/>
      <c r="T52" s="177" t="n">
        <v>38</v>
      </c>
      <c r="U52" s="178"/>
      <c r="V52" s="179" t="n">
        <v>37.4</v>
      </c>
      <c r="W52" s="180" t="s">
        <v>63</v>
      </c>
      <c r="X52" s="180" t="n">
        <v>38.3</v>
      </c>
      <c r="Y52" s="181"/>
      <c r="Z52" s="182"/>
      <c r="AA52" s="183" t="n">
        <v>38</v>
      </c>
      <c r="AB52" s="184"/>
      <c r="AC52" s="185" t="n">
        <v>41.3</v>
      </c>
      <c r="AD52" s="186" t="s">
        <v>63</v>
      </c>
      <c r="AE52" s="264" t="n">
        <v>42.2</v>
      </c>
      <c r="AF52" s="187"/>
      <c r="AG52" s="188"/>
      <c r="AH52" s="189" t="n">
        <v>37</v>
      </c>
      <c r="AI52" s="190"/>
    </row>
    <row r="53" customFormat="false" ht="10" hidden="false" customHeight="true" outlineLevel="0" collapsed="false">
      <c r="A53" s="222" t="n">
        <v>32.7</v>
      </c>
      <c r="B53" s="223" t="s">
        <v>63</v>
      </c>
      <c r="C53" s="223" t="n">
        <v>33.5</v>
      </c>
      <c r="D53" s="224"/>
      <c r="E53" s="225"/>
      <c r="F53" s="226" t="n">
        <v>41</v>
      </c>
      <c r="G53" s="227"/>
      <c r="H53" s="228" t="n">
        <v>34.1</v>
      </c>
      <c r="I53" s="229" t="s">
        <v>63</v>
      </c>
      <c r="J53" s="229" t="n">
        <v>34.9</v>
      </c>
      <c r="K53" s="230"/>
      <c r="L53" s="231"/>
      <c r="M53" s="232" t="n">
        <v>40</v>
      </c>
      <c r="N53" s="233"/>
      <c r="O53" s="234" t="n">
        <v>35.3</v>
      </c>
      <c r="P53" s="235" t="s">
        <v>63</v>
      </c>
      <c r="Q53" s="235" t="n">
        <v>36.1</v>
      </c>
      <c r="R53" s="191"/>
      <c r="S53" s="258"/>
      <c r="T53" s="238" t="n">
        <v>39</v>
      </c>
      <c r="U53" s="239"/>
      <c r="V53" s="240" t="n">
        <v>38.4</v>
      </c>
      <c r="W53" s="241" t="s">
        <v>63</v>
      </c>
      <c r="X53" s="241" t="n">
        <v>39.2</v>
      </c>
      <c r="Y53" s="242"/>
      <c r="Z53" s="243"/>
      <c r="AA53" s="244" t="n">
        <v>39</v>
      </c>
      <c r="AB53" s="245"/>
      <c r="AC53" s="246" t="n">
        <v>42.3</v>
      </c>
      <c r="AD53" s="247" t="s">
        <v>63</v>
      </c>
      <c r="AE53" s="265" t="n">
        <v>43.2</v>
      </c>
      <c r="AF53" s="248"/>
      <c r="AG53" s="249"/>
      <c r="AH53" s="250" t="n">
        <v>38</v>
      </c>
      <c r="AI53" s="251"/>
    </row>
    <row r="54" customFormat="false" ht="10" hidden="false" customHeight="true" outlineLevel="0" collapsed="false">
      <c r="A54" s="192" t="n">
        <v>33.6</v>
      </c>
      <c r="B54" s="193" t="s">
        <v>63</v>
      </c>
      <c r="C54" s="193" t="n">
        <v>34.4</v>
      </c>
      <c r="D54" s="194"/>
      <c r="E54" s="195"/>
      <c r="F54" s="196" t="n">
        <v>42</v>
      </c>
      <c r="G54" s="197"/>
      <c r="H54" s="198" t="n">
        <v>35</v>
      </c>
      <c r="I54" s="199" t="s">
        <v>63</v>
      </c>
      <c r="J54" s="199" t="n">
        <v>35.8</v>
      </c>
      <c r="K54" s="200"/>
      <c r="L54" s="201"/>
      <c r="M54" s="202" t="n">
        <v>41</v>
      </c>
      <c r="N54" s="203"/>
      <c r="O54" s="204" t="n">
        <v>36.2</v>
      </c>
      <c r="P54" s="205" t="s">
        <v>63</v>
      </c>
      <c r="Q54" s="205" t="n">
        <v>37</v>
      </c>
      <c r="R54" s="259"/>
      <c r="S54" s="260"/>
      <c r="T54" s="208" t="n">
        <v>40</v>
      </c>
      <c r="U54" s="209"/>
      <c r="V54" s="210" t="n">
        <v>39.3</v>
      </c>
      <c r="W54" s="211" t="s">
        <v>63</v>
      </c>
      <c r="X54" s="211" t="n">
        <v>40.2</v>
      </c>
      <c r="Y54" s="212"/>
      <c r="Z54" s="213"/>
      <c r="AA54" s="214" t="n">
        <v>40</v>
      </c>
      <c r="AB54" s="215"/>
      <c r="AC54" s="216" t="n">
        <v>43.3</v>
      </c>
      <c r="AD54" s="217" t="s">
        <v>63</v>
      </c>
      <c r="AE54" s="261" t="n">
        <v>44.2</v>
      </c>
      <c r="AF54" s="218"/>
      <c r="AG54" s="219"/>
      <c r="AH54" s="220" t="n">
        <v>39</v>
      </c>
      <c r="AI54" s="221"/>
    </row>
    <row r="55" customFormat="false" ht="10" hidden="false" customHeight="true" outlineLevel="0" collapsed="false">
      <c r="A55" s="161" t="n">
        <v>34.5</v>
      </c>
      <c r="B55" s="162" t="s">
        <v>63</v>
      </c>
      <c r="C55" s="162" t="n">
        <v>35.3</v>
      </c>
      <c r="D55" s="163"/>
      <c r="E55" s="164"/>
      <c r="F55" s="165" t="n">
        <v>43</v>
      </c>
      <c r="G55" s="166"/>
      <c r="H55" s="167" t="n">
        <v>35.9</v>
      </c>
      <c r="I55" s="168" t="s">
        <v>63</v>
      </c>
      <c r="J55" s="168" t="n">
        <v>36.7</v>
      </c>
      <c r="K55" s="169"/>
      <c r="L55" s="170"/>
      <c r="M55" s="171" t="n">
        <v>42</v>
      </c>
      <c r="N55" s="172"/>
      <c r="O55" s="173" t="n">
        <v>37.1</v>
      </c>
      <c r="P55" s="174" t="s">
        <v>63</v>
      </c>
      <c r="Q55" s="174" t="n">
        <v>38</v>
      </c>
      <c r="R55" s="262"/>
      <c r="S55" s="263"/>
      <c r="T55" s="177" t="n">
        <v>41</v>
      </c>
      <c r="U55" s="178"/>
      <c r="V55" s="179" t="n">
        <v>40.3</v>
      </c>
      <c r="W55" s="180" t="s">
        <v>63</v>
      </c>
      <c r="X55" s="180" t="n">
        <v>41.1</v>
      </c>
      <c r="Y55" s="181"/>
      <c r="Z55" s="182"/>
      <c r="AA55" s="183" t="n">
        <v>41</v>
      </c>
      <c r="AB55" s="184"/>
      <c r="AC55" s="185" t="n">
        <v>44.3</v>
      </c>
      <c r="AD55" s="186" t="s">
        <v>63</v>
      </c>
      <c r="AE55" s="264" t="n">
        <v>45.3</v>
      </c>
      <c r="AF55" s="187"/>
      <c r="AG55" s="188"/>
      <c r="AH55" s="189" t="n">
        <v>40</v>
      </c>
      <c r="AI55" s="190"/>
    </row>
    <row r="56" customFormat="false" ht="10" hidden="false" customHeight="true" outlineLevel="0" collapsed="false">
      <c r="A56" s="222" t="n">
        <v>35.4</v>
      </c>
      <c r="B56" s="223" t="s">
        <v>63</v>
      </c>
      <c r="C56" s="223" t="n">
        <v>36.1</v>
      </c>
      <c r="D56" s="224"/>
      <c r="E56" s="225"/>
      <c r="F56" s="226" t="n">
        <v>44</v>
      </c>
      <c r="G56" s="227"/>
      <c r="H56" s="228" t="n">
        <v>36.8</v>
      </c>
      <c r="I56" s="229" t="s">
        <v>63</v>
      </c>
      <c r="J56" s="229" t="n">
        <v>37.6</v>
      </c>
      <c r="K56" s="230"/>
      <c r="L56" s="231"/>
      <c r="M56" s="232" t="n">
        <v>43</v>
      </c>
      <c r="N56" s="233"/>
      <c r="O56" s="234" t="n">
        <v>38.1</v>
      </c>
      <c r="P56" s="235" t="s">
        <v>63</v>
      </c>
      <c r="Q56" s="235" t="n">
        <v>38.9</v>
      </c>
      <c r="R56" s="191"/>
      <c r="S56" s="258"/>
      <c r="T56" s="238" t="n">
        <v>42</v>
      </c>
      <c r="U56" s="239"/>
      <c r="V56" s="240" t="n">
        <v>41.2</v>
      </c>
      <c r="W56" s="241" t="s">
        <v>63</v>
      </c>
      <c r="X56" s="241" t="n">
        <v>42</v>
      </c>
      <c r="Y56" s="242"/>
      <c r="Z56" s="243"/>
      <c r="AA56" s="244" t="n">
        <v>42</v>
      </c>
      <c r="AB56" s="245"/>
      <c r="AC56" s="246" t="n">
        <v>45.4</v>
      </c>
      <c r="AD56" s="247" t="s">
        <v>63</v>
      </c>
      <c r="AE56" s="265" t="n">
        <v>46.3</v>
      </c>
      <c r="AF56" s="248"/>
      <c r="AG56" s="249"/>
      <c r="AH56" s="250" t="n">
        <v>41</v>
      </c>
      <c r="AI56" s="251"/>
    </row>
    <row r="57" customFormat="false" ht="12.5" hidden="false" customHeight="false" outlineLevel="0" collapsed="false">
      <c r="A57" s="192" t="n">
        <v>36.2</v>
      </c>
      <c r="B57" s="193" t="s">
        <v>63</v>
      </c>
      <c r="C57" s="193" t="n">
        <v>37</v>
      </c>
      <c r="D57" s="194"/>
      <c r="E57" s="195"/>
      <c r="F57" s="196" t="n">
        <v>45</v>
      </c>
      <c r="G57" s="197"/>
      <c r="H57" s="198" t="n">
        <v>37.7</v>
      </c>
      <c r="I57" s="199" t="s">
        <v>63</v>
      </c>
      <c r="J57" s="199" t="n">
        <v>38.5</v>
      </c>
      <c r="K57" s="200"/>
      <c r="L57" s="201"/>
      <c r="M57" s="202" t="n">
        <v>44</v>
      </c>
      <c r="N57" s="203"/>
      <c r="O57" s="204" t="n">
        <v>39</v>
      </c>
      <c r="P57" s="205" t="s">
        <v>63</v>
      </c>
      <c r="Q57" s="205" t="n">
        <v>39.8</v>
      </c>
      <c r="R57" s="259"/>
      <c r="S57" s="260"/>
      <c r="T57" s="208" t="n">
        <v>43</v>
      </c>
      <c r="U57" s="209"/>
      <c r="V57" s="210" t="n">
        <v>42.1</v>
      </c>
      <c r="W57" s="211" t="s">
        <v>63</v>
      </c>
      <c r="X57" s="211" t="n">
        <v>43</v>
      </c>
      <c r="Y57" s="212"/>
      <c r="Z57" s="213"/>
      <c r="AA57" s="214" t="n">
        <v>43</v>
      </c>
      <c r="AB57" s="215"/>
      <c r="AC57" s="216" t="n">
        <v>46.4</v>
      </c>
      <c r="AD57" s="217" t="s">
        <v>63</v>
      </c>
      <c r="AE57" s="261" t="n">
        <v>47.3</v>
      </c>
      <c r="AF57" s="218"/>
      <c r="AG57" s="219"/>
      <c r="AH57" s="220" t="n">
        <v>42</v>
      </c>
      <c r="AI57" s="221"/>
    </row>
    <row r="58" customFormat="false" ht="12.5" hidden="false" customHeight="false" outlineLevel="0" collapsed="false">
      <c r="A58" s="161" t="n">
        <v>37.1</v>
      </c>
      <c r="B58" s="162" t="s">
        <v>63</v>
      </c>
      <c r="C58" s="162" t="n">
        <v>37.9</v>
      </c>
      <c r="D58" s="163"/>
      <c r="E58" s="164"/>
      <c r="F58" s="165" t="n">
        <v>46</v>
      </c>
      <c r="G58" s="166"/>
      <c r="H58" s="167" t="n">
        <v>38.6</v>
      </c>
      <c r="I58" s="168" t="s">
        <v>63</v>
      </c>
      <c r="J58" s="168" t="n">
        <v>39.4</v>
      </c>
      <c r="K58" s="169"/>
      <c r="L58" s="170"/>
      <c r="M58" s="171" t="n">
        <v>45</v>
      </c>
      <c r="N58" s="172"/>
      <c r="O58" s="173" t="n">
        <v>39.9</v>
      </c>
      <c r="P58" s="174" t="s">
        <v>63</v>
      </c>
      <c r="Q58" s="174" t="n">
        <v>40.7</v>
      </c>
      <c r="R58" s="262"/>
      <c r="S58" s="263"/>
      <c r="T58" s="177" t="n">
        <v>44</v>
      </c>
      <c r="U58" s="178"/>
      <c r="V58" s="179" t="n">
        <v>43.1</v>
      </c>
      <c r="W58" s="180" t="s">
        <v>63</v>
      </c>
      <c r="X58" s="180" t="n">
        <v>43.9</v>
      </c>
      <c r="Y58" s="181"/>
      <c r="Z58" s="182"/>
      <c r="AA58" s="183" t="n">
        <v>44</v>
      </c>
      <c r="AB58" s="184"/>
      <c r="AC58" s="185" t="n">
        <v>47.4</v>
      </c>
      <c r="AD58" s="186" t="s">
        <v>63</v>
      </c>
      <c r="AE58" s="264" t="n">
        <v>48.3</v>
      </c>
      <c r="AF58" s="187"/>
      <c r="AG58" s="188"/>
      <c r="AH58" s="189" t="n">
        <v>43</v>
      </c>
      <c r="AI58" s="190"/>
    </row>
    <row r="59" customFormat="false" ht="12.5" hidden="false" customHeight="false" outlineLevel="0" collapsed="false">
      <c r="A59" s="222" t="n">
        <v>38</v>
      </c>
      <c r="B59" s="223" t="s">
        <v>63</v>
      </c>
      <c r="C59" s="223" t="n">
        <v>38.8</v>
      </c>
      <c r="D59" s="224"/>
      <c r="E59" s="225"/>
      <c r="F59" s="226" t="n">
        <v>47</v>
      </c>
      <c r="G59" s="227"/>
      <c r="H59" s="228" t="n">
        <v>39.5</v>
      </c>
      <c r="I59" s="229" t="s">
        <v>63</v>
      </c>
      <c r="J59" s="229" t="n">
        <v>40.3</v>
      </c>
      <c r="K59" s="230"/>
      <c r="L59" s="231"/>
      <c r="M59" s="232" t="n">
        <v>46</v>
      </c>
      <c r="N59" s="233"/>
      <c r="O59" s="234" t="n">
        <v>40.8</v>
      </c>
      <c r="P59" s="235" t="s">
        <v>63</v>
      </c>
      <c r="Q59" s="235" t="n">
        <v>41.6</v>
      </c>
      <c r="R59" s="191"/>
      <c r="S59" s="258"/>
      <c r="T59" s="238" t="n">
        <v>45</v>
      </c>
      <c r="U59" s="239"/>
      <c r="V59" s="240" t="n">
        <v>44</v>
      </c>
      <c r="W59" s="241" t="s">
        <v>63</v>
      </c>
      <c r="X59" s="241" t="n">
        <v>44.9</v>
      </c>
      <c r="Y59" s="242"/>
      <c r="Z59" s="243"/>
      <c r="AA59" s="244" t="n">
        <v>45</v>
      </c>
      <c r="AB59" s="245"/>
      <c r="AC59" s="246" t="n">
        <v>48.4</v>
      </c>
      <c r="AD59" s="247" t="s">
        <v>63</v>
      </c>
      <c r="AE59" s="265" t="n">
        <v>49.3</v>
      </c>
      <c r="AF59" s="248"/>
      <c r="AG59" s="249"/>
      <c r="AH59" s="250" t="n">
        <v>44</v>
      </c>
      <c r="AI59" s="251"/>
    </row>
    <row r="60" customFormat="false" ht="12.5" hidden="false" customHeight="false" outlineLevel="0" collapsed="false">
      <c r="A60" s="192" t="n">
        <v>38.9</v>
      </c>
      <c r="B60" s="193" t="s">
        <v>63</v>
      </c>
      <c r="C60" s="193" t="n">
        <v>39.6</v>
      </c>
      <c r="D60" s="194"/>
      <c r="E60" s="195"/>
      <c r="F60" s="196" t="n">
        <v>48</v>
      </c>
      <c r="G60" s="197"/>
      <c r="H60" s="198" t="n">
        <v>40.4</v>
      </c>
      <c r="I60" s="199" t="s">
        <v>63</v>
      </c>
      <c r="J60" s="199" t="n">
        <v>41.2</v>
      </c>
      <c r="K60" s="200"/>
      <c r="L60" s="201"/>
      <c r="M60" s="202" t="n">
        <v>47</v>
      </c>
      <c r="N60" s="203"/>
      <c r="O60" s="204" t="n">
        <v>41.7</v>
      </c>
      <c r="P60" s="205" t="s">
        <v>63</v>
      </c>
      <c r="Q60" s="205" t="n">
        <v>42.5</v>
      </c>
      <c r="R60" s="259"/>
      <c r="S60" s="260"/>
      <c r="T60" s="208" t="n">
        <v>46</v>
      </c>
      <c r="U60" s="209"/>
      <c r="V60" s="210" t="n">
        <v>45</v>
      </c>
      <c r="W60" s="211" t="s">
        <v>63</v>
      </c>
      <c r="X60" s="211" t="n">
        <v>45.8</v>
      </c>
      <c r="Y60" s="212"/>
      <c r="Z60" s="213"/>
      <c r="AA60" s="214" t="n">
        <v>46</v>
      </c>
      <c r="AB60" s="215"/>
      <c r="AC60" s="216" t="n">
        <v>49.4</v>
      </c>
      <c r="AD60" s="217" t="s">
        <v>63</v>
      </c>
      <c r="AE60" s="261" t="n">
        <v>50.3</v>
      </c>
      <c r="AF60" s="218"/>
      <c r="AG60" s="219"/>
      <c r="AH60" s="220" t="n">
        <v>45</v>
      </c>
      <c r="AI60" s="221"/>
    </row>
    <row r="61" customFormat="false" ht="12.5" hidden="false" customHeight="false" outlineLevel="0" collapsed="false">
      <c r="A61" s="161" t="n">
        <v>39.7</v>
      </c>
      <c r="B61" s="162" t="s">
        <v>63</v>
      </c>
      <c r="C61" s="162" t="n">
        <v>40.5</v>
      </c>
      <c r="D61" s="163"/>
      <c r="E61" s="164"/>
      <c r="F61" s="165" t="n">
        <v>49</v>
      </c>
      <c r="G61" s="166"/>
      <c r="H61" s="167" t="n">
        <v>41.3</v>
      </c>
      <c r="I61" s="168" t="s">
        <v>63</v>
      </c>
      <c r="J61" s="168" t="n">
        <v>42.1</v>
      </c>
      <c r="K61" s="169"/>
      <c r="L61" s="170"/>
      <c r="M61" s="171" t="n">
        <v>48</v>
      </c>
      <c r="N61" s="172"/>
      <c r="O61" s="173" t="n">
        <v>42.6</v>
      </c>
      <c r="P61" s="174" t="s">
        <v>63</v>
      </c>
      <c r="Q61" s="174" t="n">
        <v>43.4</v>
      </c>
      <c r="R61" s="262"/>
      <c r="S61" s="263"/>
      <c r="T61" s="177" t="n">
        <v>47</v>
      </c>
      <c r="U61" s="178"/>
      <c r="V61" s="179" t="n">
        <v>45.9</v>
      </c>
      <c r="W61" s="180" t="s">
        <v>63</v>
      </c>
      <c r="X61" s="180" t="n">
        <v>46.8</v>
      </c>
      <c r="Y61" s="181"/>
      <c r="Z61" s="182"/>
      <c r="AA61" s="183" t="n">
        <v>47</v>
      </c>
      <c r="AB61" s="184"/>
      <c r="AC61" s="185" t="n">
        <v>50.4</v>
      </c>
      <c r="AD61" s="186" t="s">
        <v>63</v>
      </c>
      <c r="AE61" s="264" t="n">
        <v>51.4</v>
      </c>
      <c r="AF61" s="187"/>
      <c r="AG61" s="188"/>
      <c r="AH61" s="189" t="n">
        <v>46</v>
      </c>
      <c r="AI61" s="190"/>
    </row>
    <row r="62" customFormat="false" ht="12.5" hidden="false" customHeight="false" outlineLevel="0" collapsed="false">
      <c r="A62" s="222" t="n">
        <v>40.6</v>
      </c>
      <c r="B62" s="223" t="s">
        <v>63</v>
      </c>
      <c r="C62" s="223" t="n">
        <v>41.4</v>
      </c>
      <c r="D62" s="224"/>
      <c r="E62" s="225"/>
      <c r="F62" s="226" t="n">
        <v>50</v>
      </c>
      <c r="G62" s="227"/>
      <c r="H62" s="228" t="n">
        <v>42.2</v>
      </c>
      <c r="I62" s="229" t="s">
        <v>63</v>
      </c>
      <c r="J62" s="229" t="n">
        <v>43</v>
      </c>
      <c r="K62" s="230"/>
      <c r="L62" s="231"/>
      <c r="M62" s="232" t="n">
        <v>49</v>
      </c>
      <c r="N62" s="233"/>
      <c r="O62" s="234" t="n">
        <v>43.5</v>
      </c>
      <c r="P62" s="235" t="s">
        <v>63</v>
      </c>
      <c r="Q62" s="235" t="n">
        <v>44.3</v>
      </c>
      <c r="R62" s="191"/>
      <c r="S62" s="258"/>
      <c r="T62" s="238" t="n">
        <v>48</v>
      </c>
      <c r="U62" s="239"/>
      <c r="V62" s="240" t="n">
        <v>46.9</v>
      </c>
      <c r="W62" s="241" t="s">
        <v>63</v>
      </c>
      <c r="X62" s="241" t="n">
        <v>47.7</v>
      </c>
      <c r="Y62" s="242"/>
      <c r="Z62" s="243"/>
      <c r="AA62" s="244" t="n">
        <v>48</v>
      </c>
      <c r="AB62" s="245"/>
      <c r="AC62" s="246" t="n">
        <v>51.5</v>
      </c>
      <c r="AD62" s="247" t="s">
        <v>63</v>
      </c>
      <c r="AE62" s="265" t="n">
        <v>52.4</v>
      </c>
      <c r="AF62" s="248"/>
      <c r="AG62" s="249"/>
      <c r="AH62" s="250" t="n">
        <v>47</v>
      </c>
      <c r="AI62" s="251"/>
    </row>
    <row r="63" customFormat="false" ht="12.5" hidden="false" customHeight="false" outlineLevel="0" collapsed="false">
      <c r="A63" s="192" t="n">
        <v>41.5</v>
      </c>
      <c r="B63" s="193" t="s">
        <v>63</v>
      </c>
      <c r="C63" s="193" t="n">
        <v>42.3</v>
      </c>
      <c r="D63" s="194"/>
      <c r="E63" s="195"/>
      <c r="F63" s="196" t="n">
        <v>51</v>
      </c>
      <c r="G63" s="197"/>
      <c r="H63" s="198" t="n">
        <v>43.1</v>
      </c>
      <c r="I63" s="199" t="s">
        <v>63</v>
      </c>
      <c r="J63" s="199" t="n">
        <v>43.9</v>
      </c>
      <c r="K63" s="200"/>
      <c r="L63" s="201"/>
      <c r="M63" s="202" t="n">
        <v>50</v>
      </c>
      <c r="N63" s="203"/>
      <c r="O63" s="204" t="n">
        <v>44.4</v>
      </c>
      <c r="P63" s="205" t="s">
        <v>63</v>
      </c>
      <c r="Q63" s="205" t="n">
        <v>45.2</v>
      </c>
      <c r="R63" s="259"/>
      <c r="S63" s="260"/>
      <c r="T63" s="208" t="n">
        <v>49</v>
      </c>
      <c r="U63" s="209"/>
      <c r="V63" s="210" t="n">
        <v>47.8</v>
      </c>
      <c r="W63" s="211" t="s">
        <v>63</v>
      </c>
      <c r="X63" s="211" t="n">
        <v>48.6</v>
      </c>
      <c r="Y63" s="212"/>
      <c r="Z63" s="213"/>
      <c r="AA63" s="214" t="n">
        <v>49</v>
      </c>
      <c r="AB63" s="215"/>
      <c r="AC63" s="216" t="n">
        <v>52.5</v>
      </c>
      <c r="AD63" s="217" t="s">
        <v>63</v>
      </c>
      <c r="AE63" s="261" t="n">
        <v>53.4</v>
      </c>
      <c r="AF63" s="218"/>
      <c r="AG63" s="219"/>
      <c r="AH63" s="220" t="n">
        <v>48</v>
      </c>
      <c r="AI63" s="221"/>
    </row>
    <row r="64" customFormat="false" ht="12.5" hidden="false" customHeight="false" outlineLevel="0" collapsed="false">
      <c r="A64" s="161" t="n">
        <v>42.4</v>
      </c>
      <c r="B64" s="162" t="s">
        <v>63</v>
      </c>
      <c r="C64" s="162" t="n">
        <v>43.1</v>
      </c>
      <c r="D64" s="163"/>
      <c r="E64" s="164"/>
      <c r="F64" s="165" t="n">
        <v>52</v>
      </c>
      <c r="G64" s="166"/>
      <c r="H64" s="167" t="n">
        <v>44</v>
      </c>
      <c r="I64" s="168" t="s">
        <v>63</v>
      </c>
      <c r="J64" s="168" t="n">
        <v>44.8</v>
      </c>
      <c r="K64" s="169"/>
      <c r="L64" s="170"/>
      <c r="M64" s="171" t="n">
        <v>51</v>
      </c>
      <c r="N64" s="172"/>
      <c r="O64" s="173" t="n">
        <v>45.3</v>
      </c>
      <c r="P64" s="174" t="s">
        <v>63</v>
      </c>
      <c r="Q64" s="174" t="n">
        <v>46.2</v>
      </c>
      <c r="R64" s="262"/>
      <c r="S64" s="263"/>
      <c r="T64" s="177" t="n">
        <v>50</v>
      </c>
      <c r="U64" s="178"/>
      <c r="V64" s="179" t="n">
        <v>48.7</v>
      </c>
      <c r="W64" s="180" t="s">
        <v>63</v>
      </c>
      <c r="X64" s="180" t="n">
        <v>49.6</v>
      </c>
      <c r="Y64" s="181"/>
      <c r="Z64" s="182"/>
      <c r="AA64" s="183" t="n">
        <v>50</v>
      </c>
      <c r="AB64" s="184"/>
      <c r="AC64" s="185" t="n">
        <v>53.5</v>
      </c>
      <c r="AD64" s="186" t="s">
        <v>63</v>
      </c>
      <c r="AE64" s="264" t="n">
        <v>54</v>
      </c>
      <c r="AF64" s="187"/>
      <c r="AG64" s="188"/>
      <c r="AH64" s="189" t="n">
        <v>49</v>
      </c>
      <c r="AI64" s="190"/>
    </row>
    <row r="65" customFormat="false" ht="12.5" hidden="false" customHeight="false" outlineLevel="0" collapsed="false">
      <c r="A65" s="222" t="n">
        <v>43.2</v>
      </c>
      <c r="B65" s="223" t="s">
        <v>63</v>
      </c>
      <c r="C65" s="223" t="n">
        <v>44</v>
      </c>
      <c r="D65" s="224"/>
      <c r="E65" s="225"/>
      <c r="F65" s="226" t="n">
        <v>53</v>
      </c>
      <c r="G65" s="227"/>
      <c r="H65" s="228" t="n">
        <v>44.9</v>
      </c>
      <c r="I65" s="229" t="s">
        <v>63</v>
      </c>
      <c r="J65" s="229" t="n">
        <v>45.7</v>
      </c>
      <c r="K65" s="230"/>
      <c r="L65" s="231"/>
      <c r="M65" s="232" t="n">
        <v>52</v>
      </c>
      <c r="N65" s="233"/>
      <c r="O65" s="234" t="n">
        <v>46.3</v>
      </c>
      <c r="P65" s="235" t="s">
        <v>63</v>
      </c>
      <c r="Q65" s="235" t="n">
        <v>47.1</v>
      </c>
      <c r="R65" s="191"/>
      <c r="S65" s="258"/>
      <c r="T65" s="238" t="n">
        <v>51</v>
      </c>
      <c r="U65" s="239"/>
      <c r="V65" s="240" t="n">
        <v>49.7</v>
      </c>
      <c r="W65" s="241" t="s">
        <v>63</v>
      </c>
      <c r="X65" s="241" t="n">
        <v>50.5</v>
      </c>
      <c r="Y65" s="242"/>
      <c r="Z65" s="243"/>
      <c r="AA65" s="244" t="n">
        <v>51</v>
      </c>
      <c r="AB65" s="245"/>
      <c r="AC65" s="246"/>
      <c r="AD65" s="247"/>
      <c r="AE65" s="265"/>
      <c r="AF65" s="248"/>
      <c r="AG65" s="249"/>
      <c r="AH65" s="250"/>
      <c r="AI65" s="251"/>
    </row>
    <row r="66" customFormat="false" ht="12.5" hidden="false" customHeight="false" outlineLevel="0" collapsed="false">
      <c r="A66" s="192" t="n">
        <v>44.1</v>
      </c>
      <c r="B66" s="193" t="s">
        <v>63</v>
      </c>
      <c r="C66" s="193" t="n">
        <v>44.9</v>
      </c>
      <c r="D66" s="194"/>
      <c r="E66" s="195"/>
      <c r="F66" s="196" t="n">
        <v>54</v>
      </c>
      <c r="G66" s="197"/>
      <c r="H66" s="198" t="n">
        <v>45.8</v>
      </c>
      <c r="I66" s="199" t="s">
        <v>63</v>
      </c>
      <c r="J66" s="199" t="n">
        <v>46.6</v>
      </c>
      <c r="K66" s="200"/>
      <c r="L66" s="201"/>
      <c r="M66" s="202" t="n">
        <v>53</v>
      </c>
      <c r="N66" s="203"/>
      <c r="O66" s="204" t="n">
        <v>47.2</v>
      </c>
      <c r="P66" s="205" t="s">
        <v>63</v>
      </c>
      <c r="Q66" s="205" t="n">
        <v>48</v>
      </c>
      <c r="R66" s="259"/>
      <c r="S66" s="260"/>
      <c r="T66" s="208" t="n">
        <v>52</v>
      </c>
      <c r="U66" s="209"/>
      <c r="V66" s="210" t="n">
        <v>50.6</v>
      </c>
      <c r="W66" s="211" t="s">
        <v>63</v>
      </c>
      <c r="X66" s="211" t="n">
        <v>51.5</v>
      </c>
      <c r="Y66" s="212"/>
      <c r="Z66" s="213"/>
      <c r="AA66" s="214" t="n">
        <v>52</v>
      </c>
      <c r="AB66" s="215"/>
      <c r="AC66" s="216"/>
      <c r="AD66" s="217"/>
      <c r="AE66" s="261"/>
      <c r="AF66" s="218"/>
      <c r="AG66" s="219"/>
      <c r="AH66" s="220"/>
      <c r="AI66" s="221"/>
    </row>
    <row r="67" customFormat="false" ht="12.5" hidden="false" customHeight="false" outlineLevel="0" collapsed="false">
      <c r="A67" s="161" t="n">
        <v>45</v>
      </c>
      <c r="B67" s="162" t="s">
        <v>63</v>
      </c>
      <c r="C67" s="162" t="n">
        <v>45.8</v>
      </c>
      <c r="D67" s="163"/>
      <c r="E67" s="164"/>
      <c r="F67" s="165" t="n">
        <v>55</v>
      </c>
      <c r="G67" s="166"/>
      <c r="H67" s="167" t="n">
        <v>46.7</v>
      </c>
      <c r="I67" s="168" t="s">
        <v>63</v>
      </c>
      <c r="J67" s="168" t="n">
        <v>47.5</v>
      </c>
      <c r="K67" s="169"/>
      <c r="L67" s="170"/>
      <c r="M67" s="171" t="n">
        <v>54</v>
      </c>
      <c r="N67" s="172"/>
      <c r="O67" s="173" t="n">
        <v>48.1</v>
      </c>
      <c r="P67" s="174" t="s">
        <v>63</v>
      </c>
      <c r="Q67" s="174" t="n">
        <v>48.9</v>
      </c>
      <c r="R67" s="262"/>
      <c r="S67" s="263"/>
      <c r="T67" s="177" t="n">
        <v>53</v>
      </c>
      <c r="U67" s="178"/>
      <c r="V67" s="179" t="n">
        <v>51.6</v>
      </c>
      <c r="W67" s="180" t="s">
        <v>63</v>
      </c>
      <c r="X67" s="180" t="n">
        <v>52.4</v>
      </c>
      <c r="Y67" s="181"/>
      <c r="Z67" s="182"/>
      <c r="AA67" s="183" t="n">
        <v>53</v>
      </c>
      <c r="AB67" s="184"/>
      <c r="AC67" s="185"/>
      <c r="AD67" s="186"/>
      <c r="AE67" s="264"/>
      <c r="AF67" s="187"/>
      <c r="AG67" s="188"/>
      <c r="AH67" s="189"/>
      <c r="AI67" s="190"/>
    </row>
    <row r="68" customFormat="false" ht="12.5" hidden="false" customHeight="false" outlineLevel="0" collapsed="false">
      <c r="A68" s="222" t="n">
        <v>45.9</v>
      </c>
      <c r="B68" s="223" t="s">
        <v>63</v>
      </c>
      <c r="C68" s="223" t="n">
        <v>46.6</v>
      </c>
      <c r="D68" s="224"/>
      <c r="E68" s="225"/>
      <c r="F68" s="226" t="n">
        <v>56</v>
      </c>
      <c r="G68" s="227"/>
      <c r="H68" s="228" t="n">
        <v>47.6</v>
      </c>
      <c r="I68" s="229" t="s">
        <v>63</v>
      </c>
      <c r="J68" s="229" t="n">
        <v>48.4</v>
      </c>
      <c r="K68" s="230"/>
      <c r="L68" s="231"/>
      <c r="M68" s="232" t="n">
        <v>55</v>
      </c>
      <c r="N68" s="233"/>
      <c r="O68" s="234" t="n">
        <v>49</v>
      </c>
      <c r="P68" s="235" t="s">
        <v>63</v>
      </c>
      <c r="Q68" s="235" t="n">
        <v>49.8</v>
      </c>
      <c r="R68" s="191"/>
      <c r="S68" s="258"/>
      <c r="T68" s="238" t="n">
        <v>54</v>
      </c>
      <c r="U68" s="239"/>
      <c r="V68" s="240" t="n">
        <v>52.5</v>
      </c>
      <c r="W68" s="241" t="s">
        <v>63</v>
      </c>
      <c r="X68" s="241" t="n">
        <v>53.3</v>
      </c>
      <c r="Y68" s="242"/>
      <c r="Z68" s="243"/>
      <c r="AA68" s="244" t="n">
        <v>54</v>
      </c>
      <c r="AB68" s="245"/>
      <c r="AC68" s="246"/>
      <c r="AD68" s="247"/>
      <c r="AE68" s="265"/>
      <c r="AF68" s="248"/>
      <c r="AG68" s="249"/>
      <c r="AH68" s="250"/>
      <c r="AI68" s="251"/>
    </row>
    <row r="69" customFormat="false" ht="12.5" hidden="false" customHeight="false" outlineLevel="0" collapsed="false">
      <c r="A69" s="192" t="n">
        <v>46.7</v>
      </c>
      <c r="B69" s="193" t="s">
        <v>63</v>
      </c>
      <c r="C69" s="193" t="n">
        <v>47.5</v>
      </c>
      <c r="D69" s="194"/>
      <c r="E69" s="195"/>
      <c r="F69" s="196" t="n">
        <v>57</v>
      </c>
      <c r="G69" s="197"/>
      <c r="H69" s="198" t="n">
        <v>48.5</v>
      </c>
      <c r="I69" s="199" t="s">
        <v>63</v>
      </c>
      <c r="J69" s="199" t="n">
        <v>49.3</v>
      </c>
      <c r="K69" s="200"/>
      <c r="L69" s="201"/>
      <c r="M69" s="202" t="n">
        <v>56</v>
      </c>
      <c r="N69" s="203"/>
      <c r="O69" s="204" t="n">
        <v>49.9</v>
      </c>
      <c r="P69" s="205" t="s">
        <v>63</v>
      </c>
      <c r="Q69" s="205" t="n">
        <v>50.7</v>
      </c>
      <c r="R69" s="259"/>
      <c r="S69" s="260"/>
      <c r="T69" s="208" t="n">
        <v>55</v>
      </c>
      <c r="U69" s="209"/>
      <c r="V69" s="210" t="n">
        <v>53.4</v>
      </c>
      <c r="W69" s="211" t="s">
        <v>63</v>
      </c>
      <c r="X69" s="211" t="n">
        <v>54</v>
      </c>
      <c r="Y69" s="212"/>
      <c r="Z69" s="213"/>
      <c r="AA69" s="214" t="n">
        <v>55</v>
      </c>
      <c r="AB69" s="215"/>
      <c r="AC69" s="216"/>
      <c r="AD69" s="217"/>
      <c r="AE69" s="261"/>
      <c r="AF69" s="218"/>
      <c r="AG69" s="219"/>
      <c r="AH69" s="220"/>
      <c r="AI69" s="221"/>
    </row>
    <row r="70" customFormat="false" ht="12.5" hidden="false" customHeight="false" outlineLevel="0" collapsed="false">
      <c r="A70" s="161" t="n">
        <v>47.6</v>
      </c>
      <c r="B70" s="162" t="s">
        <v>63</v>
      </c>
      <c r="C70" s="162" t="n">
        <v>48.4</v>
      </c>
      <c r="D70" s="163"/>
      <c r="E70" s="164"/>
      <c r="F70" s="165" t="n">
        <v>58</v>
      </c>
      <c r="G70" s="166"/>
      <c r="H70" s="167" t="n">
        <v>49.4</v>
      </c>
      <c r="I70" s="168" t="s">
        <v>63</v>
      </c>
      <c r="J70" s="168" t="n">
        <v>50.2</v>
      </c>
      <c r="K70" s="169"/>
      <c r="L70" s="170"/>
      <c r="M70" s="171" t="n">
        <v>57</v>
      </c>
      <c r="N70" s="172"/>
      <c r="O70" s="173" t="n">
        <v>50.8</v>
      </c>
      <c r="P70" s="174" t="s">
        <v>63</v>
      </c>
      <c r="Q70" s="174" t="n">
        <v>51.6</v>
      </c>
      <c r="R70" s="262"/>
      <c r="S70" s="263"/>
      <c r="T70" s="177" t="n">
        <v>56</v>
      </c>
      <c r="U70" s="178"/>
      <c r="V70" s="179"/>
      <c r="W70" s="180"/>
      <c r="X70" s="180"/>
      <c r="Y70" s="181"/>
      <c r="Z70" s="182"/>
      <c r="AA70" s="183"/>
      <c r="AB70" s="184"/>
      <c r="AC70" s="185"/>
      <c r="AD70" s="186"/>
      <c r="AE70" s="264"/>
      <c r="AF70" s="187"/>
      <c r="AG70" s="188"/>
      <c r="AH70" s="189"/>
      <c r="AI70" s="190"/>
    </row>
    <row r="71" customFormat="false" ht="12.5" hidden="false" customHeight="false" outlineLevel="0" collapsed="false">
      <c r="A71" s="222" t="n">
        <v>48.5</v>
      </c>
      <c r="B71" s="223" t="s">
        <v>63</v>
      </c>
      <c r="C71" s="223" t="n">
        <v>49.3</v>
      </c>
      <c r="D71" s="224"/>
      <c r="E71" s="225"/>
      <c r="F71" s="226" t="n">
        <v>59</v>
      </c>
      <c r="G71" s="227"/>
      <c r="H71" s="228" t="n">
        <v>50.3</v>
      </c>
      <c r="I71" s="229" t="s">
        <v>63</v>
      </c>
      <c r="J71" s="229" t="n">
        <v>51.1</v>
      </c>
      <c r="K71" s="230"/>
      <c r="L71" s="231"/>
      <c r="M71" s="232" t="n">
        <v>58</v>
      </c>
      <c r="N71" s="233"/>
      <c r="O71" s="234" t="n">
        <v>51.7</v>
      </c>
      <c r="P71" s="235" t="s">
        <v>63</v>
      </c>
      <c r="Q71" s="235" t="n">
        <v>52.5</v>
      </c>
      <c r="R71" s="191"/>
      <c r="S71" s="258"/>
      <c r="T71" s="238" t="n">
        <v>57</v>
      </c>
      <c r="U71" s="239"/>
      <c r="V71" s="240"/>
      <c r="W71" s="241"/>
      <c r="X71" s="241"/>
      <c r="Y71" s="242"/>
      <c r="Z71" s="243"/>
      <c r="AA71" s="244"/>
      <c r="AB71" s="245"/>
      <c r="AC71" s="246"/>
      <c r="AD71" s="247"/>
      <c r="AE71" s="265"/>
      <c r="AF71" s="248"/>
      <c r="AG71" s="249"/>
      <c r="AH71" s="250"/>
      <c r="AI71" s="251"/>
    </row>
    <row r="72" customFormat="false" ht="12.5" hidden="false" customHeight="false" outlineLevel="0" collapsed="false">
      <c r="A72" s="192" t="n">
        <v>49.4</v>
      </c>
      <c r="B72" s="193" t="s">
        <v>63</v>
      </c>
      <c r="C72" s="193" t="n">
        <v>50.1</v>
      </c>
      <c r="D72" s="194"/>
      <c r="E72" s="195"/>
      <c r="F72" s="196" t="n">
        <v>60</v>
      </c>
      <c r="G72" s="197"/>
      <c r="H72" s="198" t="n">
        <v>51.2</v>
      </c>
      <c r="I72" s="199" t="s">
        <v>63</v>
      </c>
      <c r="J72" s="199" t="n">
        <v>52</v>
      </c>
      <c r="K72" s="200"/>
      <c r="L72" s="201"/>
      <c r="M72" s="202" t="n">
        <v>59</v>
      </c>
      <c r="N72" s="203"/>
      <c r="O72" s="204" t="n">
        <v>52.6</v>
      </c>
      <c r="P72" s="205" t="s">
        <v>63</v>
      </c>
      <c r="Q72" s="205" t="n">
        <v>53.4</v>
      </c>
      <c r="R72" s="259"/>
      <c r="S72" s="260"/>
      <c r="T72" s="208" t="n">
        <v>58</v>
      </c>
      <c r="U72" s="209"/>
      <c r="V72" s="210"/>
      <c r="W72" s="211"/>
      <c r="X72" s="211"/>
      <c r="Y72" s="212"/>
      <c r="Z72" s="213"/>
      <c r="AA72" s="214"/>
      <c r="AB72" s="215"/>
      <c r="AC72" s="216"/>
      <c r="AD72" s="217"/>
      <c r="AE72" s="261"/>
      <c r="AF72" s="218"/>
      <c r="AG72" s="219"/>
      <c r="AH72" s="220"/>
      <c r="AI72" s="221"/>
    </row>
    <row r="73" customFormat="false" ht="12.5" hidden="false" customHeight="false" outlineLevel="0" collapsed="false">
      <c r="A73" s="161" t="n">
        <v>50.2</v>
      </c>
      <c r="B73" s="162" t="s">
        <v>63</v>
      </c>
      <c r="C73" s="162" t="n">
        <v>51</v>
      </c>
      <c r="D73" s="163"/>
      <c r="E73" s="164"/>
      <c r="F73" s="165" t="n">
        <v>61</v>
      </c>
      <c r="G73" s="166"/>
      <c r="H73" s="167" t="n">
        <v>52.1</v>
      </c>
      <c r="I73" s="168" t="s">
        <v>63</v>
      </c>
      <c r="J73" s="168" t="n">
        <v>52.9</v>
      </c>
      <c r="K73" s="169"/>
      <c r="L73" s="170"/>
      <c r="M73" s="171" t="n">
        <v>60</v>
      </c>
      <c r="N73" s="172"/>
      <c r="O73" s="173" t="n">
        <v>53.5</v>
      </c>
      <c r="P73" s="174" t="s">
        <v>63</v>
      </c>
      <c r="Q73" s="174" t="n">
        <v>54</v>
      </c>
      <c r="R73" s="262"/>
      <c r="S73" s="263"/>
      <c r="T73" s="177" t="n">
        <v>59</v>
      </c>
      <c r="U73" s="178"/>
      <c r="V73" s="179"/>
      <c r="W73" s="180"/>
      <c r="X73" s="180"/>
      <c r="Y73" s="181"/>
      <c r="Z73" s="182"/>
      <c r="AA73" s="183"/>
      <c r="AB73" s="184"/>
      <c r="AC73" s="185"/>
      <c r="AD73" s="186"/>
      <c r="AE73" s="264"/>
      <c r="AF73" s="187"/>
      <c r="AG73" s="188"/>
      <c r="AH73" s="189"/>
      <c r="AI73" s="190"/>
    </row>
    <row r="74" customFormat="false" ht="12.5" hidden="false" customHeight="false" outlineLevel="0" collapsed="false">
      <c r="A74" s="222" t="n">
        <v>51.1</v>
      </c>
      <c r="B74" s="223" t="s">
        <v>63</v>
      </c>
      <c r="C74" s="223" t="n">
        <v>51.9</v>
      </c>
      <c r="D74" s="224"/>
      <c r="E74" s="225"/>
      <c r="F74" s="226" t="n">
        <v>62</v>
      </c>
      <c r="G74" s="227"/>
      <c r="H74" s="228" t="n">
        <v>53</v>
      </c>
      <c r="I74" s="229" t="s">
        <v>63</v>
      </c>
      <c r="J74" s="229" t="n">
        <v>53.8</v>
      </c>
      <c r="K74" s="230"/>
      <c r="L74" s="231"/>
      <c r="M74" s="232" t="n">
        <v>61</v>
      </c>
      <c r="N74" s="233"/>
      <c r="O74" s="234"/>
      <c r="P74" s="235"/>
      <c r="Q74" s="235"/>
      <c r="R74" s="191"/>
      <c r="S74" s="258"/>
      <c r="T74" s="238"/>
      <c r="U74" s="239"/>
      <c r="V74" s="240"/>
      <c r="W74" s="241"/>
      <c r="X74" s="241"/>
      <c r="Y74" s="242"/>
      <c r="Z74" s="243"/>
      <c r="AA74" s="244"/>
      <c r="AB74" s="245"/>
      <c r="AC74" s="246"/>
      <c r="AD74" s="247"/>
      <c r="AE74" s="266"/>
      <c r="AF74" s="248"/>
      <c r="AG74" s="249"/>
      <c r="AH74" s="250"/>
      <c r="AI74" s="251"/>
    </row>
    <row r="75" customFormat="false" ht="12.5" hidden="false" customHeight="false" outlineLevel="0" collapsed="false">
      <c r="A75" s="192" t="n">
        <v>52</v>
      </c>
      <c r="B75" s="193" t="s">
        <v>63</v>
      </c>
      <c r="C75" s="193" t="n">
        <v>52.8</v>
      </c>
      <c r="D75" s="194"/>
      <c r="E75" s="195"/>
      <c r="F75" s="196" t="n">
        <v>63</v>
      </c>
      <c r="G75" s="197"/>
      <c r="H75" s="198" t="n">
        <v>53.9</v>
      </c>
      <c r="I75" s="199" t="s">
        <v>63</v>
      </c>
      <c r="J75" s="199" t="n">
        <v>54</v>
      </c>
      <c r="K75" s="200"/>
      <c r="L75" s="201"/>
      <c r="M75" s="202" t="n">
        <v>62</v>
      </c>
      <c r="N75" s="203"/>
      <c r="O75" s="204"/>
      <c r="P75" s="205"/>
      <c r="Q75" s="205"/>
      <c r="R75" s="259"/>
      <c r="S75" s="260"/>
      <c r="T75" s="208"/>
      <c r="U75" s="209"/>
      <c r="V75" s="210"/>
      <c r="W75" s="211"/>
      <c r="X75" s="211"/>
      <c r="Y75" s="212"/>
      <c r="Z75" s="213"/>
      <c r="AA75" s="214"/>
      <c r="AB75" s="215"/>
      <c r="AC75" s="216"/>
      <c r="AD75" s="217"/>
      <c r="AE75" s="217"/>
      <c r="AF75" s="218"/>
      <c r="AG75" s="219"/>
      <c r="AH75" s="220"/>
      <c r="AI75" s="221"/>
    </row>
    <row r="76" customFormat="false" ht="12.5" hidden="false" customHeight="false" outlineLevel="0" collapsed="false">
      <c r="A76" s="161" t="n">
        <v>52.9</v>
      </c>
      <c r="B76" s="162" t="s">
        <v>63</v>
      </c>
      <c r="C76" s="162" t="n">
        <v>53.6</v>
      </c>
      <c r="D76" s="163"/>
      <c r="E76" s="164"/>
      <c r="F76" s="165" t="n">
        <v>64</v>
      </c>
      <c r="G76" s="166"/>
      <c r="H76" s="167"/>
      <c r="I76" s="168"/>
      <c r="J76" s="168"/>
      <c r="K76" s="169"/>
      <c r="L76" s="170"/>
      <c r="M76" s="171"/>
      <c r="N76" s="172"/>
      <c r="O76" s="173"/>
      <c r="P76" s="174"/>
      <c r="Q76" s="174"/>
      <c r="R76" s="262"/>
      <c r="S76" s="263"/>
      <c r="T76" s="177"/>
      <c r="U76" s="178"/>
      <c r="V76" s="179"/>
      <c r="W76" s="180"/>
      <c r="X76" s="180"/>
      <c r="Y76" s="181"/>
      <c r="Z76" s="182"/>
      <c r="AA76" s="183"/>
      <c r="AB76" s="184"/>
      <c r="AC76" s="185"/>
      <c r="AD76" s="186"/>
      <c r="AE76" s="186"/>
      <c r="AF76" s="187"/>
      <c r="AG76" s="188"/>
      <c r="AH76" s="189"/>
      <c r="AI76" s="190"/>
    </row>
    <row r="77" customFormat="false" ht="12.5" hidden="false" customHeight="false" outlineLevel="0" collapsed="false">
      <c r="A77" s="222" t="n">
        <v>53.7</v>
      </c>
      <c r="B77" s="223" t="s">
        <v>63</v>
      </c>
      <c r="C77" s="223" t="n">
        <v>54</v>
      </c>
      <c r="D77" s="224"/>
      <c r="E77" s="225"/>
      <c r="F77" s="226" t="n">
        <v>65</v>
      </c>
      <c r="G77" s="227"/>
      <c r="H77" s="228"/>
      <c r="I77" s="229"/>
      <c r="J77" s="229"/>
      <c r="K77" s="230"/>
      <c r="L77" s="231"/>
      <c r="M77" s="232"/>
      <c r="N77" s="233"/>
      <c r="O77" s="234"/>
      <c r="P77" s="235"/>
      <c r="Q77" s="235"/>
      <c r="R77" s="191"/>
      <c r="S77" s="258"/>
      <c r="T77" s="238"/>
      <c r="U77" s="239"/>
      <c r="V77" s="240"/>
      <c r="W77" s="241"/>
      <c r="X77" s="241"/>
      <c r="Y77" s="242"/>
      <c r="Z77" s="243"/>
      <c r="AA77" s="244"/>
      <c r="AB77" s="245"/>
      <c r="AC77" s="246"/>
      <c r="AD77" s="247"/>
      <c r="AE77" s="266"/>
      <c r="AF77" s="248"/>
      <c r="AG77" s="249"/>
      <c r="AH77" s="250"/>
      <c r="AI77" s="251"/>
    </row>
    <row r="78" customFormat="false" ht="12.5" hidden="false" customHeight="false" outlineLevel="0" collapsed="false">
      <c r="A78" s="192"/>
      <c r="B78" s="193"/>
      <c r="C78" s="193"/>
      <c r="D78" s="194"/>
      <c r="E78" s="195"/>
      <c r="F78" s="196"/>
      <c r="G78" s="197"/>
      <c r="H78" s="198"/>
      <c r="I78" s="199"/>
      <c r="J78" s="199"/>
      <c r="K78" s="200"/>
      <c r="L78" s="201"/>
      <c r="M78" s="202"/>
      <c r="N78" s="203"/>
      <c r="O78" s="204"/>
      <c r="P78" s="205"/>
      <c r="Q78" s="205"/>
      <c r="R78" s="259"/>
      <c r="S78" s="260"/>
      <c r="T78" s="208"/>
      <c r="U78" s="209"/>
      <c r="V78" s="210"/>
      <c r="W78" s="211"/>
      <c r="X78" s="211"/>
      <c r="Y78" s="212"/>
      <c r="Z78" s="213"/>
      <c r="AA78" s="214"/>
      <c r="AB78" s="215"/>
      <c r="AC78" s="216"/>
      <c r="AD78" s="217"/>
      <c r="AE78" s="217"/>
      <c r="AF78" s="218"/>
      <c r="AG78" s="219"/>
      <c r="AH78" s="220"/>
      <c r="AI78" s="221"/>
    </row>
    <row r="79" customFormat="false" ht="12.5" hidden="false" customHeight="false" outlineLevel="0" collapsed="false">
      <c r="A79" s="161"/>
      <c r="B79" s="162"/>
      <c r="C79" s="162"/>
      <c r="D79" s="163"/>
      <c r="E79" s="164"/>
      <c r="F79" s="165"/>
      <c r="G79" s="166"/>
      <c r="H79" s="167"/>
      <c r="I79" s="168"/>
      <c r="J79" s="168"/>
      <c r="K79" s="169"/>
      <c r="L79" s="170"/>
      <c r="M79" s="171"/>
      <c r="N79" s="172"/>
      <c r="O79" s="173"/>
      <c r="P79" s="174"/>
      <c r="Q79" s="174"/>
      <c r="R79" s="262"/>
      <c r="S79" s="263"/>
      <c r="T79" s="177"/>
      <c r="U79" s="178"/>
      <c r="V79" s="179"/>
      <c r="W79" s="180"/>
      <c r="X79" s="180"/>
      <c r="Y79" s="181"/>
      <c r="Z79" s="182"/>
      <c r="AA79" s="183"/>
      <c r="AB79" s="184"/>
      <c r="AC79" s="185"/>
      <c r="AD79" s="186"/>
      <c r="AE79" s="186"/>
      <c r="AF79" s="187"/>
      <c r="AG79" s="188"/>
      <c r="AH79" s="189"/>
      <c r="AI79" s="190"/>
    </row>
    <row r="80" customFormat="false" ht="13" hidden="false" customHeight="false" outlineLevel="0" collapsed="false">
      <c r="A80" s="267"/>
      <c r="B80" s="268"/>
      <c r="C80" s="268"/>
      <c r="D80" s="269"/>
      <c r="E80" s="270"/>
      <c r="F80" s="271"/>
      <c r="G80" s="272"/>
      <c r="H80" s="273"/>
      <c r="I80" s="274"/>
      <c r="J80" s="274"/>
      <c r="K80" s="275"/>
      <c r="L80" s="276"/>
      <c r="M80" s="277"/>
      <c r="N80" s="278"/>
      <c r="O80" s="279"/>
      <c r="P80" s="280"/>
      <c r="Q80" s="280"/>
      <c r="R80" s="281"/>
      <c r="S80" s="282"/>
      <c r="T80" s="283"/>
      <c r="U80" s="284"/>
      <c r="V80" s="285"/>
      <c r="W80" s="286"/>
      <c r="X80" s="286"/>
      <c r="Y80" s="287"/>
      <c r="Z80" s="288"/>
      <c r="AA80" s="289"/>
      <c r="AB80" s="290"/>
      <c r="AC80" s="291"/>
      <c r="AD80" s="292"/>
      <c r="AE80" s="293"/>
      <c r="AF80" s="294"/>
      <c r="AG80" s="295"/>
      <c r="AH80" s="296"/>
      <c r="AI80" s="297"/>
    </row>
  </sheetData>
  <mergeCells count="53">
    <mergeCell ref="A1:AI1"/>
    <mergeCell ref="A2:AI2"/>
    <mergeCell ref="A3:AI3"/>
    <mergeCell ref="A4:G4"/>
    <mergeCell ref="H4:N4"/>
    <mergeCell ref="O4:U4"/>
    <mergeCell ref="V4:AB4"/>
    <mergeCell ref="AC4:AI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C5:AD5"/>
    <mergeCell ref="AE5:AF5"/>
    <mergeCell ref="AG5:AH5"/>
    <mergeCell ref="A6:B6"/>
    <mergeCell ref="C6:D6"/>
    <mergeCell ref="H6:I6"/>
    <mergeCell ref="J6:K6"/>
    <mergeCell ref="O6:P6"/>
    <mergeCell ref="Q6:R6"/>
    <mergeCell ref="V6:W6"/>
    <mergeCell ref="X6:Y6"/>
    <mergeCell ref="AC6:AD6"/>
    <mergeCell ref="AE6:AF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2" width="1.72"/>
    <col collapsed="false" customWidth="true" hidden="false" outlineLevel="0" max="3" min="3" style="62" width="4.44"/>
    <col collapsed="false" customWidth="true" hidden="false" outlineLevel="0" max="4" min="4" style="0" width="1.72"/>
    <col collapsed="false" customWidth="true" hidden="false" outlineLevel="0" max="5" min="5" style="62" width="2.72"/>
    <col collapsed="false" customWidth="true" hidden="false" outlineLevel="0" max="6" min="6" style="62" width="3.53"/>
    <col collapsed="false" customWidth="true" hidden="false" outlineLevel="0" max="7" min="7" style="62" width="3.44"/>
    <col collapsed="false" customWidth="true" hidden="false" outlineLevel="0" max="8" min="8" style="62" width="4.53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3" min="13" style="62" width="3.53"/>
    <col collapsed="false" customWidth="true" hidden="false" outlineLevel="0" max="14" min="14" style="62" width="3.44"/>
    <col collapsed="false" customWidth="true" hidden="false" outlineLevel="0" max="15" min="15" style="62" width="4.53"/>
    <col collapsed="false" customWidth="true" hidden="false" outlineLevel="0" max="16" min="16" style="62" width="1.72"/>
    <col collapsed="false" customWidth="true" hidden="false" outlineLevel="0" max="17" min="17" style="62" width="3.72"/>
    <col collapsed="false" customWidth="true" hidden="false" outlineLevel="0" max="18" min="18" style="0" width="1.72"/>
    <col collapsed="false" customWidth="true" hidden="false" outlineLevel="0" max="19" min="19" style="62" width="2.72"/>
    <col collapsed="false" customWidth="true" hidden="false" outlineLevel="0" max="20" min="20" style="62" width="3.53"/>
    <col collapsed="false" customWidth="true" hidden="false" outlineLevel="0" max="21" min="21" style="62" width="3.44"/>
  </cols>
  <sheetData>
    <row r="1" customFormat="false" ht="45.75" hidden="false" customHeight="true" outlineLevel="0" collapsed="false">
      <c r="A1" s="298" t="s">
        <v>1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</row>
    <row r="2" customFormat="false" ht="21" hidden="false" customHeight="false" outlineLevel="0" collapsed="false">
      <c r="A2" s="64" t="s">
        <v>4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21" hidden="false" customHeight="false" outlineLevel="0" collapsed="false">
      <c r="A3" s="65" t="s">
        <v>6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3.5" hidden="false" customHeight="false" outlineLevel="0" collapsed="false">
      <c r="A4" s="68" t="s">
        <v>53</v>
      </c>
      <c r="B4" s="68"/>
      <c r="C4" s="68"/>
      <c r="D4" s="68"/>
      <c r="E4" s="68"/>
      <c r="F4" s="68"/>
      <c r="G4" s="68"/>
      <c r="H4" s="69" t="s">
        <v>54</v>
      </c>
      <c r="I4" s="69"/>
      <c r="J4" s="69"/>
      <c r="K4" s="69"/>
      <c r="L4" s="69"/>
      <c r="M4" s="69"/>
      <c r="N4" s="69"/>
      <c r="O4" s="299" t="s">
        <v>55</v>
      </c>
      <c r="P4" s="299"/>
      <c r="Q4" s="299"/>
      <c r="R4" s="299"/>
      <c r="S4" s="299"/>
      <c r="T4" s="299"/>
      <c r="U4" s="299"/>
    </row>
    <row r="5" customFormat="false" ht="13" hidden="false" customHeight="false" outlineLevel="0" collapsed="false">
      <c r="A5" s="79" t="s">
        <v>56</v>
      </c>
      <c r="B5" s="79"/>
      <c r="C5" s="80" t="n">
        <v>78.2</v>
      </c>
      <c r="D5" s="80"/>
      <c r="E5" s="81" t="s">
        <v>57</v>
      </c>
      <c r="F5" s="81"/>
      <c r="G5" s="82" t="n">
        <v>72</v>
      </c>
      <c r="H5" s="83" t="s">
        <v>56</v>
      </c>
      <c r="I5" s="83"/>
      <c r="J5" s="84" t="n">
        <v>76.1</v>
      </c>
      <c r="K5" s="84"/>
      <c r="L5" s="85" t="s">
        <v>57</v>
      </c>
      <c r="M5" s="85"/>
      <c r="N5" s="86" t="n">
        <v>72</v>
      </c>
      <c r="O5" s="87" t="s">
        <v>56</v>
      </c>
      <c r="P5" s="87"/>
      <c r="Q5" s="88" t="n">
        <v>73</v>
      </c>
      <c r="R5" s="88"/>
      <c r="S5" s="89" t="s">
        <v>57</v>
      </c>
      <c r="T5" s="89"/>
      <c r="U5" s="90" t="n">
        <v>72</v>
      </c>
    </row>
    <row r="6" customFormat="false" ht="13.5" hidden="false" customHeight="false" outlineLevel="0" collapsed="false">
      <c r="A6" s="99" t="s">
        <v>58</v>
      </c>
      <c r="B6" s="99"/>
      <c r="C6" s="100" t="n">
        <v>140</v>
      </c>
      <c r="D6" s="100"/>
      <c r="E6" s="101"/>
      <c r="F6" s="101"/>
      <c r="G6" s="102"/>
      <c r="H6" s="103" t="s">
        <v>58</v>
      </c>
      <c r="I6" s="103"/>
      <c r="J6" s="104" t="n">
        <v>135</v>
      </c>
      <c r="K6" s="104"/>
      <c r="L6" s="105"/>
      <c r="M6" s="105"/>
      <c r="N6" s="106"/>
      <c r="O6" s="107" t="s">
        <v>58</v>
      </c>
      <c r="P6" s="107"/>
      <c r="Q6" s="108" t="n">
        <v>128</v>
      </c>
      <c r="R6" s="108"/>
      <c r="S6" s="109"/>
      <c r="T6" s="109"/>
      <c r="U6" s="110"/>
    </row>
    <row r="7" customFormat="false" ht="12.75" hidden="false" customHeight="true" outlineLevel="0" collapsed="false">
      <c r="A7" s="115" t="s">
        <v>59</v>
      </c>
      <c r="B7" s="115"/>
      <c r="C7" s="115"/>
      <c r="D7" s="115"/>
      <c r="E7" s="116" t="s">
        <v>60</v>
      </c>
      <c r="F7" s="116"/>
      <c r="G7" s="116"/>
      <c r="H7" s="117" t="s">
        <v>59</v>
      </c>
      <c r="I7" s="117"/>
      <c r="J7" s="117"/>
      <c r="K7" s="117"/>
      <c r="L7" s="118" t="s">
        <v>60</v>
      </c>
      <c r="M7" s="118"/>
      <c r="N7" s="118"/>
      <c r="O7" s="119" t="s">
        <v>59</v>
      </c>
      <c r="P7" s="119"/>
      <c r="Q7" s="119"/>
      <c r="R7" s="119"/>
      <c r="S7" s="120" t="s">
        <v>60</v>
      </c>
      <c r="T7" s="120"/>
      <c r="U7" s="120"/>
    </row>
    <row r="8" customFormat="false" ht="13" hidden="false" customHeight="false" outlineLevel="0" collapsed="false">
      <c r="A8" s="125" t="s">
        <v>61</v>
      </c>
      <c r="B8" s="125"/>
      <c r="C8" s="125"/>
      <c r="D8" s="125"/>
      <c r="E8" s="126" t="s">
        <v>62</v>
      </c>
      <c r="F8" s="126"/>
      <c r="G8" s="126"/>
      <c r="H8" s="127" t="s">
        <v>61</v>
      </c>
      <c r="I8" s="127"/>
      <c r="J8" s="127"/>
      <c r="K8" s="127"/>
      <c r="L8" s="128" t="s">
        <v>62</v>
      </c>
      <c r="M8" s="128"/>
      <c r="N8" s="128"/>
      <c r="O8" s="129" t="s">
        <v>61</v>
      </c>
      <c r="P8" s="129"/>
      <c r="Q8" s="129"/>
      <c r="R8" s="129"/>
      <c r="S8" s="130" t="s">
        <v>62</v>
      </c>
      <c r="T8" s="130"/>
      <c r="U8" s="130"/>
    </row>
    <row r="9" customFormat="false" ht="12.5" hidden="false" customHeight="false" outlineLevel="0" collapsed="false">
      <c r="A9" s="300" t="n">
        <v>-6.2</v>
      </c>
      <c r="B9" s="301" t="s">
        <v>63</v>
      </c>
      <c r="C9" s="302" t="n">
        <v>-5.5</v>
      </c>
      <c r="D9" s="303"/>
      <c r="E9" s="301"/>
      <c r="F9" s="301" t="n">
        <v>-1</v>
      </c>
      <c r="G9" s="148"/>
      <c r="H9" s="149" t="n">
        <v>-6.3</v>
      </c>
      <c r="I9" s="150" t="s">
        <v>63</v>
      </c>
      <c r="J9" s="150" t="n">
        <v>-5.6</v>
      </c>
      <c r="K9" s="151"/>
      <c r="L9" s="152"/>
      <c r="M9" s="153" t="n">
        <v>-3</v>
      </c>
      <c r="N9" s="154"/>
      <c r="O9" s="155" t="n">
        <v>-5.7</v>
      </c>
      <c r="P9" s="156" t="s">
        <v>63</v>
      </c>
      <c r="Q9" s="156" t="n">
        <v>-4.9</v>
      </c>
      <c r="R9" s="157"/>
      <c r="S9" s="158"/>
      <c r="T9" s="159" t="n">
        <v>-5</v>
      </c>
      <c r="U9" s="160"/>
    </row>
    <row r="10" customFormat="false" ht="12.5" hidden="false" customHeight="false" outlineLevel="0" collapsed="false">
      <c r="A10" s="304" t="n">
        <v>-5.4</v>
      </c>
      <c r="B10" s="253" t="s">
        <v>63</v>
      </c>
      <c r="C10" s="305" t="n">
        <v>-4.7</v>
      </c>
      <c r="D10" s="206"/>
      <c r="E10" s="253"/>
      <c r="F10" s="253" t="n">
        <v>0</v>
      </c>
      <c r="G10" s="178"/>
      <c r="H10" s="179" t="n">
        <v>-5.5</v>
      </c>
      <c r="I10" s="180" t="s">
        <v>63</v>
      </c>
      <c r="J10" s="180" t="n">
        <v>-4.7</v>
      </c>
      <c r="K10" s="181"/>
      <c r="L10" s="182"/>
      <c r="M10" s="183" t="n">
        <v>-2</v>
      </c>
      <c r="N10" s="184"/>
      <c r="O10" s="185" t="n">
        <v>-4.8</v>
      </c>
      <c r="P10" s="186" t="s">
        <v>63</v>
      </c>
      <c r="Q10" s="186" t="n">
        <v>-4</v>
      </c>
      <c r="R10" s="187"/>
      <c r="S10" s="188"/>
      <c r="T10" s="189" t="n">
        <v>-4</v>
      </c>
      <c r="U10" s="190"/>
    </row>
    <row r="11" customFormat="false" ht="12.5" hidden="false" customHeight="false" outlineLevel="0" collapsed="false">
      <c r="A11" s="306" t="n">
        <v>-4.6</v>
      </c>
      <c r="B11" s="255" t="s">
        <v>63</v>
      </c>
      <c r="C11" s="307" t="n">
        <v>-3.8</v>
      </c>
      <c r="D11" s="236"/>
      <c r="E11" s="255"/>
      <c r="F11" s="255" t="n">
        <v>1</v>
      </c>
      <c r="G11" s="239"/>
      <c r="H11" s="179" t="n">
        <v>-4.6</v>
      </c>
      <c r="I11" s="180" t="s">
        <v>63</v>
      </c>
      <c r="J11" s="180" t="n">
        <v>-3.9</v>
      </c>
      <c r="K11" s="181"/>
      <c r="L11" s="182"/>
      <c r="M11" s="183" t="n">
        <v>-1</v>
      </c>
      <c r="N11" s="184"/>
      <c r="O11" s="185" t="n">
        <v>-3.9</v>
      </c>
      <c r="P11" s="186" t="s">
        <v>63</v>
      </c>
      <c r="Q11" s="186" t="n">
        <v>-3.1</v>
      </c>
      <c r="R11" s="187"/>
      <c r="S11" s="188"/>
      <c r="T11" s="189" t="n">
        <v>-3</v>
      </c>
      <c r="U11" s="190"/>
    </row>
    <row r="12" customFormat="false" ht="12.5" hidden="false" customHeight="false" outlineLevel="0" collapsed="false">
      <c r="A12" s="304" t="n">
        <v>-3.7</v>
      </c>
      <c r="B12" s="253" t="s">
        <v>63</v>
      </c>
      <c r="C12" s="305" t="n">
        <v>-3</v>
      </c>
      <c r="D12" s="206"/>
      <c r="E12" s="253"/>
      <c r="F12" s="253" t="n">
        <v>2</v>
      </c>
      <c r="G12" s="178"/>
      <c r="H12" s="210" t="n">
        <v>-3.8</v>
      </c>
      <c r="I12" s="211" t="s">
        <v>63</v>
      </c>
      <c r="J12" s="211" t="n">
        <v>-3.1</v>
      </c>
      <c r="K12" s="212"/>
      <c r="L12" s="213"/>
      <c r="M12" s="214" t="n">
        <v>0</v>
      </c>
      <c r="N12" s="215"/>
      <c r="O12" s="216" t="n">
        <v>-3</v>
      </c>
      <c r="P12" s="217" t="s">
        <v>63</v>
      </c>
      <c r="Q12" s="217" t="n">
        <v>-2.3</v>
      </c>
      <c r="R12" s="218"/>
      <c r="S12" s="219"/>
      <c r="T12" s="220" t="n">
        <v>-2</v>
      </c>
      <c r="U12" s="221"/>
    </row>
    <row r="13" customFormat="false" ht="12.5" hidden="false" customHeight="false" outlineLevel="0" collapsed="false">
      <c r="A13" s="304" t="n">
        <v>-2.9</v>
      </c>
      <c r="B13" s="253" t="s">
        <v>63</v>
      </c>
      <c r="C13" s="305" t="n">
        <v>-2.2</v>
      </c>
      <c r="D13" s="206"/>
      <c r="E13" s="253"/>
      <c r="F13" s="253" t="n">
        <v>3</v>
      </c>
      <c r="G13" s="178"/>
      <c r="H13" s="179" t="n">
        <v>-3</v>
      </c>
      <c r="I13" s="180" t="s">
        <v>63</v>
      </c>
      <c r="J13" s="180" t="n">
        <v>-2.2</v>
      </c>
      <c r="K13" s="181"/>
      <c r="L13" s="182"/>
      <c r="M13" s="183" t="n">
        <v>1</v>
      </c>
      <c r="N13" s="184"/>
      <c r="O13" s="185" t="n">
        <v>-2.2</v>
      </c>
      <c r="P13" s="186" t="s">
        <v>63</v>
      </c>
      <c r="Q13" s="186" t="n">
        <v>-1.4</v>
      </c>
      <c r="R13" s="187"/>
      <c r="S13" s="188"/>
      <c r="T13" s="189" t="n">
        <v>-1</v>
      </c>
      <c r="U13" s="190"/>
    </row>
    <row r="14" customFormat="false" ht="12.5" hidden="false" customHeight="false" outlineLevel="0" collapsed="false">
      <c r="A14" s="306" t="n">
        <v>-2.1</v>
      </c>
      <c r="B14" s="255" t="s">
        <v>63</v>
      </c>
      <c r="C14" s="307" t="n">
        <v>-1.4</v>
      </c>
      <c r="D14" s="236"/>
      <c r="E14" s="255"/>
      <c r="F14" s="255" t="n">
        <v>4</v>
      </c>
      <c r="G14" s="239"/>
      <c r="H14" s="240" t="n">
        <v>-2.1</v>
      </c>
      <c r="I14" s="241" t="s">
        <v>63</v>
      </c>
      <c r="J14" s="241" t="n">
        <v>-1.4</v>
      </c>
      <c r="K14" s="242"/>
      <c r="L14" s="243"/>
      <c r="M14" s="244" t="n">
        <v>2</v>
      </c>
      <c r="N14" s="245"/>
      <c r="O14" s="246" t="n">
        <v>-1.3</v>
      </c>
      <c r="P14" s="247" t="s">
        <v>63</v>
      </c>
      <c r="Q14" s="247" t="n">
        <v>-0.5</v>
      </c>
      <c r="R14" s="248"/>
      <c r="S14" s="249"/>
      <c r="T14" s="250" t="n">
        <v>0</v>
      </c>
      <c r="U14" s="251"/>
    </row>
    <row r="15" customFormat="false" ht="12.5" hidden="false" customHeight="false" outlineLevel="0" collapsed="false">
      <c r="A15" s="308" t="n">
        <v>-1.3</v>
      </c>
      <c r="B15" s="253" t="s">
        <v>63</v>
      </c>
      <c r="C15" s="252" t="n">
        <v>-0.6</v>
      </c>
      <c r="D15" s="206"/>
      <c r="E15" s="253"/>
      <c r="F15" s="253" t="n">
        <v>5</v>
      </c>
      <c r="G15" s="178"/>
      <c r="H15" s="179" t="n">
        <v>-1.3</v>
      </c>
      <c r="I15" s="180" t="s">
        <v>63</v>
      </c>
      <c r="J15" s="180" t="n">
        <v>-0.6</v>
      </c>
      <c r="K15" s="181"/>
      <c r="L15" s="182"/>
      <c r="M15" s="183" t="n">
        <v>3</v>
      </c>
      <c r="N15" s="184"/>
      <c r="O15" s="185" t="n">
        <v>-0.4</v>
      </c>
      <c r="P15" s="186" t="s">
        <v>63</v>
      </c>
      <c r="Q15" s="186" t="n">
        <v>0.4</v>
      </c>
      <c r="R15" s="187"/>
      <c r="S15" s="188"/>
      <c r="T15" s="189" t="n">
        <v>1</v>
      </c>
      <c r="U15" s="190"/>
    </row>
    <row r="16" customFormat="false" ht="12.5" hidden="false" customHeight="false" outlineLevel="0" collapsed="false">
      <c r="A16" s="308" t="n">
        <v>-0.5</v>
      </c>
      <c r="B16" s="253" t="s">
        <v>63</v>
      </c>
      <c r="C16" s="252" t="n">
        <v>0.2</v>
      </c>
      <c r="D16" s="206"/>
      <c r="E16" s="253"/>
      <c r="F16" s="253" t="n">
        <v>6</v>
      </c>
      <c r="G16" s="178"/>
      <c r="H16" s="179" t="n">
        <v>-0.5</v>
      </c>
      <c r="I16" s="180" t="s">
        <v>63</v>
      </c>
      <c r="J16" s="180" t="n">
        <v>0.3</v>
      </c>
      <c r="K16" s="181"/>
      <c r="L16" s="182"/>
      <c r="M16" s="183" t="n">
        <v>4</v>
      </c>
      <c r="N16" s="184"/>
      <c r="O16" s="185" t="n">
        <v>0.5</v>
      </c>
      <c r="P16" s="186" t="s">
        <v>63</v>
      </c>
      <c r="Q16" s="186" t="n">
        <v>1.3</v>
      </c>
      <c r="R16" s="187"/>
      <c r="S16" s="188"/>
      <c r="T16" s="189" t="n">
        <v>2</v>
      </c>
      <c r="U16" s="190"/>
    </row>
    <row r="17" customFormat="false" ht="12.5" hidden="false" customHeight="false" outlineLevel="0" collapsed="false">
      <c r="A17" s="254" t="n">
        <v>0.3</v>
      </c>
      <c r="B17" s="255" t="s">
        <v>63</v>
      </c>
      <c r="C17" s="256" t="n">
        <v>1</v>
      </c>
      <c r="D17" s="236"/>
      <c r="E17" s="255"/>
      <c r="F17" s="255" t="n">
        <v>7</v>
      </c>
      <c r="G17" s="239"/>
      <c r="H17" s="179" t="n">
        <v>0.4</v>
      </c>
      <c r="I17" s="180" t="s">
        <v>63</v>
      </c>
      <c r="J17" s="180" t="n">
        <v>1.1</v>
      </c>
      <c r="K17" s="181"/>
      <c r="L17" s="182"/>
      <c r="M17" s="183" t="n">
        <v>5</v>
      </c>
      <c r="N17" s="184"/>
      <c r="O17" s="185" t="n">
        <v>1.4</v>
      </c>
      <c r="P17" s="186" t="s">
        <v>63</v>
      </c>
      <c r="Q17" s="186" t="n">
        <v>2.2</v>
      </c>
      <c r="R17" s="187"/>
      <c r="S17" s="188"/>
      <c r="T17" s="189" t="n">
        <v>3</v>
      </c>
      <c r="U17" s="190"/>
    </row>
    <row r="18" customFormat="false" ht="12.5" hidden="false" customHeight="false" outlineLevel="0" collapsed="false">
      <c r="A18" s="308" t="n">
        <v>1.1</v>
      </c>
      <c r="B18" s="253" t="s">
        <v>63</v>
      </c>
      <c r="C18" s="252" t="n">
        <v>1.8</v>
      </c>
      <c r="D18" s="206"/>
      <c r="E18" s="253"/>
      <c r="F18" s="253" t="n">
        <v>8</v>
      </c>
      <c r="G18" s="178"/>
      <c r="H18" s="210" t="n">
        <v>1.2</v>
      </c>
      <c r="I18" s="211" t="s">
        <v>63</v>
      </c>
      <c r="J18" s="211" t="n">
        <v>2</v>
      </c>
      <c r="K18" s="212"/>
      <c r="L18" s="213"/>
      <c r="M18" s="214" t="n">
        <v>6</v>
      </c>
      <c r="N18" s="215"/>
      <c r="O18" s="216" t="n">
        <v>2.3</v>
      </c>
      <c r="P18" s="217" t="s">
        <v>63</v>
      </c>
      <c r="Q18" s="217" t="n">
        <v>3</v>
      </c>
      <c r="R18" s="218"/>
      <c r="S18" s="219"/>
      <c r="T18" s="220" t="n">
        <v>4</v>
      </c>
      <c r="U18" s="221"/>
    </row>
    <row r="19" customFormat="false" ht="12.5" hidden="false" customHeight="false" outlineLevel="0" collapsed="false">
      <c r="A19" s="308" t="n">
        <v>1.9</v>
      </c>
      <c r="B19" s="253" t="s">
        <v>63</v>
      </c>
      <c r="C19" s="252" t="n">
        <v>2.6</v>
      </c>
      <c r="D19" s="206"/>
      <c r="E19" s="253"/>
      <c r="F19" s="253" t="n">
        <v>9</v>
      </c>
      <c r="G19" s="178"/>
      <c r="H19" s="179" t="n">
        <v>2.1</v>
      </c>
      <c r="I19" s="180" t="s">
        <v>63</v>
      </c>
      <c r="J19" s="180" t="n">
        <v>2.8</v>
      </c>
      <c r="K19" s="181"/>
      <c r="L19" s="182"/>
      <c r="M19" s="183" t="n">
        <v>7</v>
      </c>
      <c r="N19" s="184"/>
      <c r="O19" s="185" t="n">
        <v>3.1</v>
      </c>
      <c r="P19" s="186" t="s">
        <v>63</v>
      </c>
      <c r="Q19" s="186" t="n">
        <v>3.9</v>
      </c>
      <c r="R19" s="187"/>
      <c r="S19" s="188"/>
      <c r="T19" s="189" t="n">
        <v>5</v>
      </c>
      <c r="U19" s="190"/>
    </row>
    <row r="20" customFormat="false" ht="12.5" hidden="false" customHeight="false" outlineLevel="0" collapsed="false">
      <c r="A20" s="254" t="n">
        <v>2.7</v>
      </c>
      <c r="B20" s="255" t="s">
        <v>63</v>
      </c>
      <c r="C20" s="256" t="n">
        <v>3.4</v>
      </c>
      <c r="D20" s="236"/>
      <c r="E20" s="255"/>
      <c r="F20" s="255" t="n">
        <v>10</v>
      </c>
      <c r="G20" s="239"/>
      <c r="H20" s="240" t="n">
        <v>2.9</v>
      </c>
      <c r="I20" s="241" t="s">
        <v>63</v>
      </c>
      <c r="J20" s="241" t="n">
        <v>3.6</v>
      </c>
      <c r="K20" s="242"/>
      <c r="L20" s="243"/>
      <c r="M20" s="244" t="n">
        <v>8</v>
      </c>
      <c r="N20" s="245"/>
      <c r="O20" s="246" t="n">
        <v>4</v>
      </c>
      <c r="P20" s="247" t="s">
        <v>63</v>
      </c>
      <c r="Q20" s="247" t="n">
        <v>4.8</v>
      </c>
      <c r="R20" s="248"/>
      <c r="S20" s="249"/>
      <c r="T20" s="250" t="n">
        <v>6</v>
      </c>
      <c r="U20" s="251"/>
    </row>
    <row r="21" customFormat="false" ht="12.5" hidden="false" customHeight="false" outlineLevel="0" collapsed="false">
      <c r="A21" s="308" t="n">
        <v>3.5</v>
      </c>
      <c r="B21" s="253" t="s">
        <v>63</v>
      </c>
      <c r="C21" s="252" t="n">
        <v>4.2</v>
      </c>
      <c r="D21" s="206"/>
      <c r="E21" s="253"/>
      <c r="F21" s="253" t="n">
        <v>11</v>
      </c>
      <c r="G21" s="178"/>
      <c r="H21" s="179" t="n">
        <v>3.7</v>
      </c>
      <c r="I21" s="180" t="s">
        <v>63</v>
      </c>
      <c r="J21" s="180" t="n">
        <v>4.5</v>
      </c>
      <c r="K21" s="181"/>
      <c r="L21" s="182"/>
      <c r="M21" s="183" t="n">
        <v>9</v>
      </c>
      <c r="N21" s="184"/>
      <c r="O21" s="185" t="n">
        <v>4.9</v>
      </c>
      <c r="P21" s="186" t="s">
        <v>63</v>
      </c>
      <c r="Q21" s="186" t="n">
        <v>5.7</v>
      </c>
      <c r="R21" s="187"/>
      <c r="S21" s="188"/>
      <c r="T21" s="189" t="n">
        <v>7</v>
      </c>
      <c r="U21" s="190"/>
    </row>
    <row r="22" customFormat="false" ht="12.5" hidden="false" customHeight="false" outlineLevel="0" collapsed="false">
      <c r="A22" s="308" t="n">
        <v>4.3</v>
      </c>
      <c r="B22" s="253" t="s">
        <v>63</v>
      </c>
      <c r="C22" s="252" t="n">
        <v>5</v>
      </c>
      <c r="D22" s="206"/>
      <c r="E22" s="253"/>
      <c r="F22" s="253" t="n">
        <v>12</v>
      </c>
      <c r="G22" s="178"/>
      <c r="H22" s="179" t="n">
        <v>4.6</v>
      </c>
      <c r="I22" s="180" t="s">
        <v>63</v>
      </c>
      <c r="J22" s="180" t="n">
        <v>5.3</v>
      </c>
      <c r="K22" s="181"/>
      <c r="L22" s="182"/>
      <c r="M22" s="183" t="n">
        <v>10</v>
      </c>
      <c r="N22" s="184"/>
      <c r="O22" s="185" t="n">
        <v>5.8</v>
      </c>
      <c r="P22" s="186" t="s">
        <v>63</v>
      </c>
      <c r="Q22" s="186" t="n">
        <v>6.6</v>
      </c>
      <c r="R22" s="187"/>
      <c r="S22" s="188"/>
      <c r="T22" s="189" t="n">
        <v>8</v>
      </c>
      <c r="U22" s="190"/>
    </row>
    <row r="23" customFormat="false" ht="12.5" hidden="false" customHeight="false" outlineLevel="0" collapsed="false">
      <c r="A23" s="254" t="n">
        <v>5.1</v>
      </c>
      <c r="B23" s="255" t="s">
        <v>63</v>
      </c>
      <c r="C23" s="256" t="n">
        <v>5.8</v>
      </c>
      <c r="D23" s="236"/>
      <c r="E23" s="255"/>
      <c r="F23" s="255" t="n">
        <v>13</v>
      </c>
      <c r="G23" s="239"/>
      <c r="H23" s="179" t="n">
        <v>5.4</v>
      </c>
      <c r="I23" s="180" t="s">
        <v>63</v>
      </c>
      <c r="J23" s="180" t="n">
        <v>6.1</v>
      </c>
      <c r="K23" s="181"/>
      <c r="L23" s="182"/>
      <c r="M23" s="183" t="n">
        <v>11</v>
      </c>
      <c r="N23" s="184"/>
      <c r="O23" s="185" t="n">
        <v>6.7</v>
      </c>
      <c r="P23" s="186" t="s">
        <v>63</v>
      </c>
      <c r="Q23" s="186" t="n">
        <v>7.5</v>
      </c>
      <c r="R23" s="187"/>
      <c r="S23" s="188"/>
      <c r="T23" s="189" t="n">
        <v>9</v>
      </c>
      <c r="U23" s="190"/>
    </row>
    <row r="24" customFormat="false" ht="12.5" hidden="false" customHeight="false" outlineLevel="0" collapsed="false">
      <c r="A24" s="308" t="n">
        <v>5.9</v>
      </c>
      <c r="B24" s="253" t="s">
        <v>63</v>
      </c>
      <c r="C24" s="252" t="n">
        <v>6.6</v>
      </c>
      <c r="D24" s="206"/>
      <c r="E24" s="253"/>
      <c r="F24" s="253" t="n">
        <v>14</v>
      </c>
      <c r="G24" s="178"/>
      <c r="H24" s="210" t="n">
        <v>6.2</v>
      </c>
      <c r="I24" s="211" t="s">
        <v>63</v>
      </c>
      <c r="J24" s="211" t="n">
        <v>7</v>
      </c>
      <c r="K24" s="212"/>
      <c r="L24" s="213"/>
      <c r="M24" s="214" t="n">
        <v>12</v>
      </c>
      <c r="N24" s="215"/>
      <c r="O24" s="216" t="n">
        <v>7.6</v>
      </c>
      <c r="P24" s="217" t="s">
        <v>63</v>
      </c>
      <c r="Q24" s="217" t="n">
        <v>8.3</v>
      </c>
      <c r="R24" s="218"/>
      <c r="S24" s="219"/>
      <c r="T24" s="220" t="n">
        <v>10</v>
      </c>
      <c r="U24" s="221"/>
    </row>
    <row r="25" customFormat="false" ht="12.5" hidden="false" customHeight="false" outlineLevel="0" collapsed="false">
      <c r="A25" s="308" t="n">
        <v>6.7</v>
      </c>
      <c r="B25" s="253" t="s">
        <v>63</v>
      </c>
      <c r="C25" s="252" t="n">
        <v>7.5</v>
      </c>
      <c r="D25" s="206"/>
      <c r="E25" s="253"/>
      <c r="F25" s="253" t="n">
        <v>15</v>
      </c>
      <c r="G25" s="178"/>
      <c r="H25" s="179" t="n">
        <v>7.1</v>
      </c>
      <c r="I25" s="180" t="s">
        <v>63</v>
      </c>
      <c r="J25" s="180" t="n">
        <v>7.8</v>
      </c>
      <c r="K25" s="181"/>
      <c r="L25" s="182"/>
      <c r="M25" s="183" t="n">
        <v>13</v>
      </c>
      <c r="N25" s="184"/>
      <c r="O25" s="185" t="n">
        <v>8.4</v>
      </c>
      <c r="P25" s="186" t="s">
        <v>63</v>
      </c>
      <c r="Q25" s="186" t="n">
        <v>9.2</v>
      </c>
      <c r="R25" s="187"/>
      <c r="S25" s="188"/>
      <c r="T25" s="189" t="n">
        <v>11</v>
      </c>
      <c r="U25" s="190"/>
    </row>
    <row r="26" customFormat="false" ht="12.5" hidden="false" customHeight="false" outlineLevel="0" collapsed="false">
      <c r="A26" s="254" t="n">
        <v>7.6</v>
      </c>
      <c r="B26" s="255" t="s">
        <v>63</v>
      </c>
      <c r="C26" s="256" t="n">
        <v>8.3</v>
      </c>
      <c r="D26" s="236"/>
      <c r="E26" s="255"/>
      <c r="F26" s="255" t="n">
        <v>16</v>
      </c>
      <c r="G26" s="239"/>
      <c r="H26" s="240" t="n">
        <v>7.9</v>
      </c>
      <c r="I26" s="241" t="s">
        <v>63</v>
      </c>
      <c r="J26" s="241" t="n">
        <v>8.7</v>
      </c>
      <c r="K26" s="242"/>
      <c r="L26" s="243"/>
      <c r="M26" s="244" t="n">
        <v>14</v>
      </c>
      <c r="N26" s="245"/>
      <c r="O26" s="246" t="n">
        <v>9.3</v>
      </c>
      <c r="P26" s="247" t="s">
        <v>63</v>
      </c>
      <c r="Q26" s="247" t="n">
        <v>10.1</v>
      </c>
      <c r="R26" s="248"/>
      <c r="S26" s="249"/>
      <c r="T26" s="250" t="n">
        <v>12</v>
      </c>
      <c r="U26" s="251"/>
    </row>
    <row r="27" customFormat="false" ht="12.5" hidden="false" customHeight="false" outlineLevel="0" collapsed="false">
      <c r="A27" s="308" t="n">
        <v>8.4</v>
      </c>
      <c r="B27" s="253" t="s">
        <v>63</v>
      </c>
      <c r="C27" s="252" t="n">
        <v>9.1</v>
      </c>
      <c r="D27" s="206"/>
      <c r="E27" s="253"/>
      <c r="F27" s="253" t="n">
        <v>17</v>
      </c>
      <c r="G27" s="178"/>
      <c r="H27" s="179" t="n">
        <v>8.8</v>
      </c>
      <c r="I27" s="180" t="s">
        <v>63</v>
      </c>
      <c r="J27" s="180" t="n">
        <v>9.5</v>
      </c>
      <c r="K27" s="181"/>
      <c r="L27" s="182"/>
      <c r="M27" s="183" t="n">
        <v>15</v>
      </c>
      <c r="N27" s="184"/>
      <c r="O27" s="185" t="n">
        <v>10.2</v>
      </c>
      <c r="P27" s="186" t="s">
        <v>63</v>
      </c>
      <c r="Q27" s="186" t="n">
        <v>11</v>
      </c>
      <c r="R27" s="187"/>
      <c r="S27" s="188"/>
      <c r="T27" s="189" t="n">
        <v>13</v>
      </c>
      <c r="U27" s="190"/>
    </row>
    <row r="28" customFormat="false" ht="12.5" hidden="false" customHeight="false" outlineLevel="0" collapsed="false">
      <c r="A28" s="308" t="n">
        <v>9.2</v>
      </c>
      <c r="B28" s="253" t="s">
        <v>63</v>
      </c>
      <c r="C28" s="252" t="n">
        <v>9.9</v>
      </c>
      <c r="D28" s="206"/>
      <c r="E28" s="253"/>
      <c r="F28" s="253" t="n">
        <v>18</v>
      </c>
      <c r="G28" s="178"/>
      <c r="H28" s="179" t="n">
        <v>9.6</v>
      </c>
      <c r="I28" s="180" t="s">
        <v>63</v>
      </c>
      <c r="J28" s="180" t="n">
        <v>10.3</v>
      </c>
      <c r="K28" s="181"/>
      <c r="L28" s="182"/>
      <c r="M28" s="183" t="n">
        <v>16</v>
      </c>
      <c r="N28" s="184"/>
      <c r="O28" s="185" t="n">
        <v>11.1</v>
      </c>
      <c r="P28" s="186" t="s">
        <v>63</v>
      </c>
      <c r="Q28" s="186" t="n">
        <v>11.9</v>
      </c>
      <c r="R28" s="187"/>
      <c r="S28" s="188"/>
      <c r="T28" s="189" t="n">
        <v>14</v>
      </c>
      <c r="U28" s="190"/>
    </row>
    <row r="29" customFormat="false" ht="12.5" hidden="false" customHeight="false" outlineLevel="0" collapsed="false">
      <c r="A29" s="254" t="n">
        <v>10</v>
      </c>
      <c r="B29" s="255" t="s">
        <v>63</v>
      </c>
      <c r="C29" s="256" t="n">
        <v>10.7</v>
      </c>
      <c r="D29" s="236"/>
      <c r="E29" s="255"/>
      <c r="F29" s="255" t="n">
        <v>19</v>
      </c>
      <c r="G29" s="239"/>
      <c r="H29" s="179" t="n">
        <v>10.4</v>
      </c>
      <c r="I29" s="180" t="s">
        <v>63</v>
      </c>
      <c r="J29" s="180" t="n">
        <v>11.2</v>
      </c>
      <c r="K29" s="181"/>
      <c r="L29" s="182"/>
      <c r="M29" s="183" t="n">
        <v>17</v>
      </c>
      <c r="N29" s="184"/>
      <c r="O29" s="185" t="n">
        <v>12</v>
      </c>
      <c r="P29" s="186" t="s">
        <v>63</v>
      </c>
      <c r="Q29" s="186" t="n">
        <v>12.8</v>
      </c>
      <c r="R29" s="187"/>
      <c r="S29" s="188"/>
      <c r="T29" s="189" t="n">
        <v>15</v>
      </c>
      <c r="U29" s="190"/>
    </row>
    <row r="30" customFormat="false" ht="12.5" hidden="false" customHeight="false" outlineLevel="0" collapsed="false">
      <c r="A30" s="308" t="n">
        <v>10.8</v>
      </c>
      <c r="B30" s="253" t="s">
        <v>63</v>
      </c>
      <c r="C30" s="252" t="n">
        <v>11.5</v>
      </c>
      <c r="D30" s="206"/>
      <c r="E30" s="253"/>
      <c r="F30" s="253" t="n">
        <v>20</v>
      </c>
      <c r="G30" s="178"/>
      <c r="H30" s="210" t="n">
        <v>11.3</v>
      </c>
      <c r="I30" s="211" t="s">
        <v>63</v>
      </c>
      <c r="J30" s="211" t="n">
        <v>12</v>
      </c>
      <c r="K30" s="212"/>
      <c r="L30" s="213"/>
      <c r="M30" s="214" t="n">
        <v>18</v>
      </c>
      <c r="N30" s="215"/>
      <c r="O30" s="216" t="n">
        <v>12.9</v>
      </c>
      <c r="P30" s="217" t="s">
        <v>63</v>
      </c>
      <c r="Q30" s="217" t="n">
        <v>13.6</v>
      </c>
      <c r="R30" s="218"/>
      <c r="S30" s="219"/>
      <c r="T30" s="220" t="n">
        <v>16</v>
      </c>
      <c r="U30" s="221"/>
    </row>
    <row r="31" customFormat="false" ht="12.5" hidden="false" customHeight="false" outlineLevel="0" collapsed="false">
      <c r="A31" s="308" t="n">
        <v>11.6</v>
      </c>
      <c r="B31" s="253" t="s">
        <v>63</v>
      </c>
      <c r="C31" s="252" t="n">
        <v>12.3</v>
      </c>
      <c r="D31" s="206"/>
      <c r="E31" s="253"/>
      <c r="F31" s="253" t="n">
        <v>21</v>
      </c>
      <c r="G31" s="178"/>
      <c r="H31" s="179" t="n">
        <v>12.1</v>
      </c>
      <c r="I31" s="180" t="s">
        <v>63</v>
      </c>
      <c r="J31" s="180" t="n">
        <v>12.8</v>
      </c>
      <c r="K31" s="181"/>
      <c r="L31" s="182"/>
      <c r="M31" s="183" t="n">
        <v>19</v>
      </c>
      <c r="N31" s="184"/>
      <c r="O31" s="185" t="n">
        <v>13.7</v>
      </c>
      <c r="P31" s="186" t="s">
        <v>63</v>
      </c>
      <c r="Q31" s="186" t="n">
        <v>14.5</v>
      </c>
      <c r="R31" s="187"/>
      <c r="S31" s="188"/>
      <c r="T31" s="189" t="n">
        <v>17</v>
      </c>
      <c r="U31" s="190"/>
    </row>
    <row r="32" customFormat="false" ht="12.5" hidden="false" customHeight="false" outlineLevel="0" collapsed="false">
      <c r="A32" s="254" t="n">
        <v>12.4</v>
      </c>
      <c r="B32" s="255" t="s">
        <v>63</v>
      </c>
      <c r="C32" s="256" t="n">
        <v>13.1</v>
      </c>
      <c r="D32" s="236"/>
      <c r="E32" s="255"/>
      <c r="F32" s="255" t="n">
        <v>22</v>
      </c>
      <c r="G32" s="239"/>
      <c r="H32" s="240" t="n">
        <v>12.9</v>
      </c>
      <c r="I32" s="241" t="s">
        <v>63</v>
      </c>
      <c r="J32" s="241" t="n">
        <v>13.7</v>
      </c>
      <c r="K32" s="242"/>
      <c r="L32" s="243"/>
      <c r="M32" s="244" t="n">
        <v>20</v>
      </c>
      <c r="N32" s="245"/>
      <c r="O32" s="246" t="n">
        <v>14.6</v>
      </c>
      <c r="P32" s="247" t="s">
        <v>63</v>
      </c>
      <c r="Q32" s="247" t="n">
        <v>15.4</v>
      </c>
      <c r="R32" s="248"/>
      <c r="S32" s="249"/>
      <c r="T32" s="250" t="n">
        <v>18</v>
      </c>
      <c r="U32" s="251"/>
    </row>
    <row r="33" customFormat="false" ht="12.5" hidden="false" customHeight="false" outlineLevel="0" collapsed="false">
      <c r="A33" s="308" t="n">
        <v>13.2</v>
      </c>
      <c r="B33" s="253" t="s">
        <v>63</v>
      </c>
      <c r="C33" s="252" t="n">
        <v>13.9</v>
      </c>
      <c r="D33" s="206"/>
      <c r="E33" s="253"/>
      <c r="F33" s="253" t="n">
        <v>23</v>
      </c>
      <c r="G33" s="178"/>
      <c r="H33" s="179" t="n">
        <v>13.8</v>
      </c>
      <c r="I33" s="180" t="s">
        <v>63</v>
      </c>
      <c r="J33" s="180" t="n">
        <v>14.5</v>
      </c>
      <c r="K33" s="181"/>
      <c r="L33" s="182"/>
      <c r="M33" s="183" t="n">
        <v>21</v>
      </c>
      <c r="N33" s="184"/>
      <c r="O33" s="185" t="n">
        <v>15.5</v>
      </c>
      <c r="P33" s="186" t="s">
        <v>63</v>
      </c>
      <c r="Q33" s="186" t="n">
        <v>16.3</v>
      </c>
      <c r="R33" s="187"/>
      <c r="S33" s="188"/>
      <c r="T33" s="189" t="n">
        <v>19</v>
      </c>
      <c r="U33" s="190"/>
    </row>
    <row r="34" customFormat="false" ht="12.5" hidden="false" customHeight="false" outlineLevel="0" collapsed="false">
      <c r="A34" s="308" t="n">
        <v>14</v>
      </c>
      <c r="B34" s="253" t="s">
        <v>63</v>
      </c>
      <c r="C34" s="252" t="n">
        <v>14.7</v>
      </c>
      <c r="D34" s="206"/>
      <c r="E34" s="253"/>
      <c r="F34" s="253" t="n">
        <v>24</v>
      </c>
      <c r="G34" s="178"/>
      <c r="H34" s="179" t="n">
        <v>14.6</v>
      </c>
      <c r="I34" s="180" t="s">
        <v>63</v>
      </c>
      <c r="J34" s="180" t="n">
        <v>15.4</v>
      </c>
      <c r="K34" s="181"/>
      <c r="L34" s="182"/>
      <c r="M34" s="183" t="n">
        <v>22</v>
      </c>
      <c r="N34" s="184"/>
      <c r="O34" s="185" t="n">
        <v>16.4</v>
      </c>
      <c r="P34" s="186" t="s">
        <v>63</v>
      </c>
      <c r="Q34" s="186" t="n">
        <v>17.2</v>
      </c>
      <c r="R34" s="187"/>
      <c r="S34" s="188"/>
      <c r="T34" s="189" t="n">
        <v>20</v>
      </c>
      <c r="U34" s="190"/>
    </row>
    <row r="35" customFormat="false" ht="12.5" hidden="false" customHeight="false" outlineLevel="0" collapsed="false">
      <c r="A35" s="254" t="n">
        <v>14.8</v>
      </c>
      <c r="B35" s="255" t="s">
        <v>63</v>
      </c>
      <c r="C35" s="256" t="n">
        <v>15.5</v>
      </c>
      <c r="D35" s="236"/>
      <c r="E35" s="255"/>
      <c r="F35" s="255" t="n">
        <v>25</v>
      </c>
      <c r="G35" s="239"/>
      <c r="H35" s="179" t="n">
        <v>15.5</v>
      </c>
      <c r="I35" s="180" t="s">
        <v>63</v>
      </c>
      <c r="J35" s="180" t="n">
        <v>16.2</v>
      </c>
      <c r="K35" s="181"/>
      <c r="L35" s="182"/>
      <c r="M35" s="183" t="n">
        <v>23</v>
      </c>
      <c r="N35" s="184"/>
      <c r="O35" s="185" t="n">
        <v>17.3</v>
      </c>
      <c r="P35" s="186" t="s">
        <v>63</v>
      </c>
      <c r="Q35" s="186" t="n">
        <v>18</v>
      </c>
      <c r="R35" s="187"/>
      <c r="S35" s="188"/>
      <c r="T35" s="189" t="n">
        <v>21</v>
      </c>
      <c r="U35" s="190"/>
    </row>
    <row r="36" customFormat="false" ht="12.5" hidden="false" customHeight="false" outlineLevel="0" collapsed="false">
      <c r="A36" s="308" t="n">
        <v>15.6</v>
      </c>
      <c r="B36" s="253" t="s">
        <v>63</v>
      </c>
      <c r="C36" s="252" t="n">
        <v>16.3</v>
      </c>
      <c r="D36" s="206"/>
      <c r="E36" s="253"/>
      <c r="F36" s="253" t="n">
        <v>26</v>
      </c>
      <c r="G36" s="178"/>
      <c r="H36" s="210" t="n">
        <v>16.3</v>
      </c>
      <c r="I36" s="211" t="s">
        <v>63</v>
      </c>
      <c r="J36" s="211" t="n">
        <v>17</v>
      </c>
      <c r="K36" s="212"/>
      <c r="L36" s="213"/>
      <c r="M36" s="214" t="n">
        <v>24</v>
      </c>
      <c r="N36" s="215"/>
      <c r="O36" s="216" t="n">
        <v>18.1</v>
      </c>
      <c r="P36" s="217" t="s">
        <v>63</v>
      </c>
      <c r="Q36" s="217" t="n">
        <v>18.9</v>
      </c>
      <c r="R36" s="218"/>
      <c r="S36" s="219"/>
      <c r="T36" s="220" t="n">
        <v>22</v>
      </c>
      <c r="U36" s="221"/>
    </row>
    <row r="37" customFormat="false" ht="12.5" hidden="false" customHeight="false" outlineLevel="0" collapsed="false">
      <c r="A37" s="308" t="n">
        <v>16.4</v>
      </c>
      <c r="B37" s="253" t="s">
        <v>63</v>
      </c>
      <c r="C37" s="252" t="n">
        <v>17.1</v>
      </c>
      <c r="D37" s="206"/>
      <c r="E37" s="253"/>
      <c r="F37" s="253" t="n">
        <v>27</v>
      </c>
      <c r="G37" s="178"/>
      <c r="H37" s="179" t="n">
        <v>17.1</v>
      </c>
      <c r="I37" s="180" t="s">
        <v>63</v>
      </c>
      <c r="J37" s="180" t="n">
        <v>17.9</v>
      </c>
      <c r="K37" s="181"/>
      <c r="L37" s="182"/>
      <c r="M37" s="183" t="n">
        <v>25</v>
      </c>
      <c r="N37" s="184"/>
      <c r="O37" s="185" t="n">
        <v>19</v>
      </c>
      <c r="P37" s="186" t="s">
        <v>63</v>
      </c>
      <c r="Q37" s="186" t="n">
        <v>19.8</v>
      </c>
      <c r="R37" s="187"/>
      <c r="S37" s="188"/>
      <c r="T37" s="189" t="n">
        <v>23</v>
      </c>
      <c r="U37" s="190"/>
    </row>
    <row r="38" customFormat="false" ht="12.5" hidden="false" customHeight="false" outlineLevel="0" collapsed="false">
      <c r="A38" s="254" t="n">
        <v>17.2</v>
      </c>
      <c r="B38" s="255" t="s">
        <v>63</v>
      </c>
      <c r="C38" s="256" t="n">
        <v>17.9</v>
      </c>
      <c r="D38" s="236"/>
      <c r="E38" s="255"/>
      <c r="F38" s="255" t="n">
        <v>28</v>
      </c>
      <c r="G38" s="239"/>
      <c r="H38" s="240" t="n">
        <v>18</v>
      </c>
      <c r="I38" s="241" t="s">
        <v>63</v>
      </c>
      <c r="J38" s="241" t="n">
        <v>18.7</v>
      </c>
      <c r="K38" s="242"/>
      <c r="L38" s="243"/>
      <c r="M38" s="244" t="n">
        <v>26</v>
      </c>
      <c r="N38" s="245"/>
      <c r="O38" s="246" t="n">
        <v>19.9</v>
      </c>
      <c r="P38" s="247" t="s">
        <v>63</v>
      </c>
      <c r="Q38" s="247" t="n">
        <v>20.7</v>
      </c>
      <c r="R38" s="248"/>
      <c r="S38" s="249"/>
      <c r="T38" s="250" t="n">
        <v>24</v>
      </c>
      <c r="U38" s="251"/>
    </row>
    <row r="39" customFormat="false" ht="12.5" hidden="false" customHeight="false" outlineLevel="0" collapsed="false">
      <c r="A39" s="308" t="n">
        <v>18</v>
      </c>
      <c r="B39" s="253" t="s">
        <v>63</v>
      </c>
      <c r="C39" s="252" t="n">
        <v>18.8</v>
      </c>
      <c r="D39" s="206"/>
      <c r="E39" s="253"/>
      <c r="F39" s="253" t="n">
        <v>29</v>
      </c>
      <c r="G39" s="178"/>
      <c r="H39" s="210" t="n">
        <v>18.8</v>
      </c>
      <c r="I39" s="211" t="s">
        <v>63</v>
      </c>
      <c r="J39" s="211" t="n">
        <v>19.5</v>
      </c>
      <c r="K39" s="212"/>
      <c r="L39" s="213"/>
      <c r="M39" s="214" t="n">
        <v>27</v>
      </c>
      <c r="N39" s="215"/>
      <c r="O39" s="216" t="n">
        <v>20.8</v>
      </c>
      <c r="P39" s="217" t="s">
        <v>63</v>
      </c>
      <c r="Q39" s="217" t="n">
        <v>21.6</v>
      </c>
      <c r="R39" s="218"/>
      <c r="S39" s="219"/>
      <c r="T39" s="220" t="n">
        <v>25</v>
      </c>
      <c r="U39" s="221"/>
    </row>
    <row r="40" customFormat="false" ht="12.5" hidden="false" customHeight="false" outlineLevel="0" collapsed="false">
      <c r="A40" s="308" t="n">
        <v>18.9</v>
      </c>
      <c r="B40" s="253" t="s">
        <v>63</v>
      </c>
      <c r="C40" s="252" t="n">
        <v>19.6</v>
      </c>
      <c r="D40" s="206"/>
      <c r="E40" s="253"/>
      <c r="F40" s="253" t="n">
        <v>30</v>
      </c>
      <c r="G40" s="178"/>
      <c r="H40" s="179" t="n">
        <v>19.6</v>
      </c>
      <c r="I40" s="180" t="s">
        <v>63</v>
      </c>
      <c r="J40" s="180" t="n">
        <v>20.4</v>
      </c>
      <c r="K40" s="181"/>
      <c r="L40" s="182"/>
      <c r="M40" s="183" t="n">
        <v>28</v>
      </c>
      <c r="N40" s="184"/>
      <c r="O40" s="185" t="n">
        <v>21.7</v>
      </c>
      <c r="P40" s="186" t="s">
        <v>63</v>
      </c>
      <c r="Q40" s="186" t="n">
        <v>22.5</v>
      </c>
      <c r="R40" s="187"/>
      <c r="S40" s="188"/>
      <c r="T40" s="189" t="n">
        <v>26</v>
      </c>
      <c r="U40" s="190"/>
    </row>
    <row r="41" customFormat="false" ht="12.5" hidden="false" customHeight="false" outlineLevel="0" collapsed="false">
      <c r="A41" s="254" t="n">
        <v>19.7</v>
      </c>
      <c r="B41" s="255" t="s">
        <v>63</v>
      </c>
      <c r="C41" s="256" t="n">
        <v>20.4</v>
      </c>
      <c r="D41" s="236"/>
      <c r="E41" s="255"/>
      <c r="F41" s="255" t="n">
        <v>31</v>
      </c>
      <c r="G41" s="239"/>
      <c r="H41" s="240" t="n">
        <v>20.5</v>
      </c>
      <c r="I41" s="241" t="s">
        <v>63</v>
      </c>
      <c r="J41" s="241" t="n">
        <v>21.2</v>
      </c>
      <c r="K41" s="242"/>
      <c r="L41" s="243"/>
      <c r="M41" s="244" t="n">
        <v>29</v>
      </c>
      <c r="N41" s="245"/>
      <c r="O41" s="246" t="n">
        <v>22.6</v>
      </c>
      <c r="P41" s="247" t="s">
        <v>63</v>
      </c>
      <c r="Q41" s="247" t="n">
        <v>23.3</v>
      </c>
      <c r="R41" s="248"/>
      <c r="S41" s="249"/>
      <c r="T41" s="250" t="n">
        <v>27</v>
      </c>
      <c r="U41" s="251"/>
    </row>
    <row r="42" customFormat="false" ht="12.5" hidden="false" customHeight="false" outlineLevel="0" collapsed="false">
      <c r="A42" s="308" t="n">
        <v>20.5</v>
      </c>
      <c r="B42" s="253" t="s">
        <v>63</v>
      </c>
      <c r="C42" s="252" t="n">
        <v>21.2</v>
      </c>
      <c r="D42" s="206"/>
      <c r="E42" s="253"/>
      <c r="F42" s="253" t="n">
        <v>32</v>
      </c>
      <c r="G42" s="178"/>
      <c r="H42" s="210" t="n">
        <v>21.3</v>
      </c>
      <c r="I42" s="211" t="s">
        <v>63</v>
      </c>
      <c r="J42" s="211" t="n">
        <v>22</v>
      </c>
      <c r="K42" s="212"/>
      <c r="L42" s="213"/>
      <c r="M42" s="214" t="n">
        <v>30</v>
      </c>
      <c r="N42" s="215"/>
      <c r="O42" s="216" t="n">
        <v>23.4</v>
      </c>
      <c r="P42" s="217" t="s">
        <v>63</v>
      </c>
      <c r="Q42" s="217" t="n">
        <v>24.2</v>
      </c>
      <c r="R42" s="218"/>
      <c r="S42" s="219"/>
      <c r="T42" s="220" t="n">
        <v>28</v>
      </c>
      <c r="U42" s="221"/>
    </row>
    <row r="43" customFormat="false" ht="12.5" hidden="false" customHeight="false" outlineLevel="0" collapsed="false">
      <c r="A43" s="308" t="n">
        <v>21.3</v>
      </c>
      <c r="B43" s="253" t="s">
        <v>63</v>
      </c>
      <c r="C43" s="252" t="n">
        <v>22</v>
      </c>
      <c r="D43" s="206"/>
      <c r="E43" s="253"/>
      <c r="F43" s="253" t="n">
        <v>33</v>
      </c>
      <c r="G43" s="178"/>
      <c r="H43" s="179" t="n">
        <v>22.1</v>
      </c>
      <c r="I43" s="180" t="s">
        <v>63</v>
      </c>
      <c r="J43" s="180" t="n">
        <v>22.9</v>
      </c>
      <c r="K43" s="181"/>
      <c r="L43" s="182"/>
      <c r="M43" s="183" t="n">
        <v>31</v>
      </c>
      <c r="N43" s="184"/>
      <c r="O43" s="185" t="n">
        <v>24.3</v>
      </c>
      <c r="P43" s="186" t="s">
        <v>63</v>
      </c>
      <c r="Q43" s="186" t="n">
        <v>25.1</v>
      </c>
      <c r="R43" s="187"/>
      <c r="S43" s="188"/>
      <c r="T43" s="189" t="n">
        <v>29</v>
      </c>
      <c r="U43" s="190"/>
    </row>
    <row r="44" customFormat="false" ht="12.5" hidden="false" customHeight="false" outlineLevel="0" collapsed="false">
      <c r="A44" s="254" t="n">
        <v>22.1</v>
      </c>
      <c r="B44" s="255" t="s">
        <v>63</v>
      </c>
      <c r="C44" s="256" t="n">
        <v>22.8</v>
      </c>
      <c r="D44" s="236"/>
      <c r="E44" s="255"/>
      <c r="F44" s="255" t="n">
        <v>34</v>
      </c>
      <c r="G44" s="239"/>
      <c r="H44" s="240" t="n">
        <v>23</v>
      </c>
      <c r="I44" s="241" t="s">
        <v>63</v>
      </c>
      <c r="J44" s="241" t="n">
        <v>23.7</v>
      </c>
      <c r="K44" s="242"/>
      <c r="L44" s="243"/>
      <c r="M44" s="244" t="n">
        <v>32</v>
      </c>
      <c r="N44" s="245"/>
      <c r="O44" s="246" t="n">
        <v>25.2</v>
      </c>
      <c r="P44" s="247" t="s">
        <v>63</v>
      </c>
      <c r="Q44" s="247" t="n">
        <v>26</v>
      </c>
      <c r="R44" s="248"/>
      <c r="S44" s="249"/>
      <c r="T44" s="250" t="n">
        <v>30</v>
      </c>
      <c r="U44" s="251"/>
    </row>
    <row r="45" customFormat="false" ht="12.5" hidden="false" customHeight="false" outlineLevel="0" collapsed="false">
      <c r="A45" s="308" t="n">
        <v>22.9</v>
      </c>
      <c r="B45" s="253" t="s">
        <v>63</v>
      </c>
      <c r="C45" s="252" t="n">
        <v>23.6</v>
      </c>
      <c r="D45" s="206"/>
      <c r="E45" s="253"/>
      <c r="F45" s="253" t="n">
        <v>35</v>
      </c>
      <c r="G45" s="178"/>
      <c r="H45" s="210" t="n">
        <v>23.8</v>
      </c>
      <c r="I45" s="211" t="s">
        <v>63</v>
      </c>
      <c r="J45" s="211" t="n">
        <v>24.6</v>
      </c>
      <c r="K45" s="212"/>
      <c r="L45" s="213"/>
      <c r="M45" s="214" t="n">
        <v>33</v>
      </c>
      <c r="N45" s="215"/>
      <c r="O45" s="216" t="n">
        <v>26.1</v>
      </c>
      <c r="P45" s="217" t="s">
        <v>63</v>
      </c>
      <c r="Q45" s="217" t="n">
        <v>26.9</v>
      </c>
      <c r="R45" s="218"/>
      <c r="S45" s="219"/>
      <c r="T45" s="220" t="n">
        <v>31</v>
      </c>
      <c r="U45" s="221"/>
    </row>
    <row r="46" customFormat="false" ht="12.5" hidden="false" customHeight="false" outlineLevel="0" collapsed="false">
      <c r="A46" s="308" t="n">
        <v>23.7</v>
      </c>
      <c r="B46" s="253" t="s">
        <v>63</v>
      </c>
      <c r="C46" s="252" t="n">
        <v>24.4</v>
      </c>
      <c r="D46" s="206"/>
      <c r="E46" s="253"/>
      <c r="F46" s="253" t="n">
        <v>36</v>
      </c>
      <c r="G46" s="178"/>
      <c r="H46" s="179" t="n">
        <v>24.7</v>
      </c>
      <c r="I46" s="180" t="s">
        <v>63</v>
      </c>
      <c r="J46" s="180" t="n">
        <v>25.4</v>
      </c>
      <c r="K46" s="181"/>
      <c r="L46" s="182"/>
      <c r="M46" s="183" t="n">
        <v>34</v>
      </c>
      <c r="N46" s="184"/>
      <c r="O46" s="185" t="n">
        <v>27</v>
      </c>
      <c r="P46" s="186" t="s">
        <v>63</v>
      </c>
      <c r="Q46" s="186" t="n">
        <v>27.8</v>
      </c>
      <c r="R46" s="187"/>
      <c r="S46" s="188"/>
      <c r="T46" s="189" t="n">
        <v>32</v>
      </c>
      <c r="U46" s="190"/>
    </row>
    <row r="47" customFormat="false" ht="12.5" hidden="false" customHeight="false" outlineLevel="0" collapsed="false">
      <c r="A47" s="254" t="n">
        <v>24.5</v>
      </c>
      <c r="B47" s="255" t="s">
        <v>63</v>
      </c>
      <c r="C47" s="256" t="n">
        <v>25.2</v>
      </c>
      <c r="D47" s="236"/>
      <c r="E47" s="255"/>
      <c r="F47" s="255" t="n">
        <v>37</v>
      </c>
      <c r="G47" s="239"/>
      <c r="H47" s="240" t="n">
        <v>25.5</v>
      </c>
      <c r="I47" s="241" t="s">
        <v>63</v>
      </c>
      <c r="J47" s="241" t="n">
        <v>26.2</v>
      </c>
      <c r="K47" s="242"/>
      <c r="L47" s="243"/>
      <c r="M47" s="244" t="n">
        <v>35</v>
      </c>
      <c r="N47" s="245"/>
      <c r="O47" s="246" t="n">
        <v>27.9</v>
      </c>
      <c r="P47" s="247" t="s">
        <v>63</v>
      </c>
      <c r="Q47" s="247" t="n">
        <v>28.6</v>
      </c>
      <c r="R47" s="248"/>
      <c r="S47" s="249"/>
      <c r="T47" s="250" t="n">
        <v>33</v>
      </c>
      <c r="U47" s="251"/>
    </row>
    <row r="48" customFormat="false" ht="12.5" hidden="false" customHeight="false" outlineLevel="0" collapsed="false">
      <c r="A48" s="308" t="n">
        <v>25.3</v>
      </c>
      <c r="B48" s="253" t="s">
        <v>63</v>
      </c>
      <c r="C48" s="252" t="n">
        <v>26</v>
      </c>
      <c r="D48" s="206"/>
      <c r="E48" s="253"/>
      <c r="F48" s="253" t="n">
        <v>38</v>
      </c>
      <c r="G48" s="178"/>
      <c r="H48" s="210" t="n">
        <v>26.3</v>
      </c>
      <c r="I48" s="211" t="s">
        <v>63</v>
      </c>
      <c r="J48" s="211" t="n">
        <v>27.1</v>
      </c>
      <c r="K48" s="212"/>
      <c r="L48" s="213"/>
      <c r="M48" s="214" t="n">
        <v>36</v>
      </c>
      <c r="N48" s="215"/>
      <c r="O48" s="216" t="n">
        <v>28.7</v>
      </c>
      <c r="P48" s="217" t="s">
        <v>63</v>
      </c>
      <c r="Q48" s="217" t="n">
        <v>29.5</v>
      </c>
      <c r="R48" s="218"/>
      <c r="S48" s="219"/>
      <c r="T48" s="220" t="n">
        <v>34</v>
      </c>
      <c r="U48" s="221"/>
    </row>
    <row r="49" customFormat="false" ht="12.5" hidden="false" customHeight="false" outlineLevel="0" collapsed="false">
      <c r="A49" s="308" t="n">
        <v>26.1</v>
      </c>
      <c r="B49" s="253" t="s">
        <v>63</v>
      </c>
      <c r="C49" s="252" t="n">
        <v>26.8</v>
      </c>
      <c r="D49" s="206"/>
      <c r="E49" s="253"/>
      <c r="F49" s="253" t="n">
        <v>39</v>
      </c>
      <c r="G49" s="178"/>
      <c r="H49" s="179" t="n">
        <v>27.2</v>
      </c>
      <c r="I49" s="180" t="s">
        <v>63</v>
      </c>
      <c r="J49" s="180" t="n">
        <v>27.9</v>
      </c>
      <c r="K49" s="181"/>
      <c r="L49" s="182"/>
      <c r="M49" s="183" t="n">
        <v>37</v>
      </c>
      <c r="N49" s="184"/>
      <c r="O49" s="185" t="n">
        <v>29.6</v>
      </c>
      <c r="P49" s="186" t="s">
        <v>63</v>
      </c>
      <c r="Q49" s="186" t="n">
        <v>30.4</v>
      </c>
      <c r="R49" s="187"/>
      <c r="S49" s="188"/>
      <c r="T49" s="189" t="n">
        <v>35</v>
      </c>
      <c r="U49" s="190"/>
    </row>
    <row r="50" customFormat="false" ht="12.5" hidden="false" customHeight="false" outlineLevel="0" collapsed="false">
      <c r="A50" s="257" t="n">
        <v>26.9</v>
      </c>
      <c r="B50" s="235" t="s">
        <v>63</v>
      </c>
      <c r="C50" s="235" t="n">
        <v>27.6</v>
      </c>
      <c r="D50" s="191"/>
      <c r="E50" s="258"/>
      <c r="F50" s="238" t="n">
        <v>40</v>
      </c>
      <c r="G50" s="239"/>
      <c r="H50" s="240" t="n">
        <v>28</v>
      </c>
      <c r="I50" s="241" t="s">
        <v>63</v>
      </c>
      <c r="J50" s="241" t="n">
        <v>28.7</v>
      </c>
      <c r="K50" s="242"/>
      <c r="L50" s="243"/>
      <c r="M50" s="244" t="n">
        <v>38</v>
      </c>
      <c r="N50" s="245"/>
      <c r="O50" s="246" t="n">
        <v>30.5</v>
      </c>
      <c r="P50" s="247" t="s">
        <v>63</v>
      </c>
      <c r="Q50" s="247" t="n">
        <v>31.3</v>
      </c>
      <c r="R50" s="248"/>
      <c r="S50" s="249"/>
      <c r="T50" s="250" t="n">
        <v>36</v>
      </c>
      <c r="U50" s="251"/>
    </row>
    <row r="51" customFormat="false" ht="12.5" hidden="false" customHeight="false" outlineLevel="0" collapsed="false">
      <c r="A51" s="204" t="n">
        <v>27.7</v>
      </c>
      <c r="B51" s="205" t="s">
        <v>63</v>
      </c>
      <c r="C51" s="205" t="n">
        <v>28.4</v>
      </c>
      <c r="D51" s="259"/>
      <c r="E51" s="260"/>
      <c r="F51" s="208" t="n">
        <v>41</v>
      </c>
      <c r="G51" s="209"/>
      <c r="H51" s="210" t="n">
        <v>28.8</v>
      </c>
      <c r="I51" s="211" t="s">
        <v>63</v>
      </c>
      <c r="J51" s="211" t="n">
        <v>29.6</v>
      </c>
      <c r="K51" s="212"/>
      <c r="L51" s="213"/>
      <c r="M51" s="214" t="n">
        <v>39</v>
      </c>
      <c r="N51" s="215"/>
      <c r="O51" s="216" t="n">
        <v>31.4</v>
      </c>
      <c r="P51" s="217" t="s">
        <v>63</v>
      </c>
      <c r="Q51" s="217" t="n">
        <v>32.2</v>
      </c>
      <c r="R51" s="218"/>
      <c r="S51" s="219"/>
      <c r="T51" s="220" t="n">
        <v>37</v>
      </c>
      <c r="U51" s="221"/>
    </row>
    <row r="52" customFormat="false" ht="12.5" hidden="false" customHeight="false" outlineLevel="0" collapsed="false">
      <c r="A52" s="173" t="n">
        <v>28.5</v>
      </c>
      <c r="B52" s="174" t="s">
        <v>63</v>
      </c>
      <c r="C52" s="174" t="n">
        <v>29.2</v>
      </c>
      <c r="D52" s="262"/>
      <c r="E52" s="263"/>
      <c r="F52" s="177" t="n">
        <v>42</v>
      </c>
      <c r="G52" s="178"/>
      <c r="H52" s="179" t="n">
        <v>29.7</v>
      </c>
      <c r="I52" s="180" t="s">
        <v>63</v>
      </c>
      <c r="J52" s="180" t="n">
        <v>30.4</v>
      </c>
      <c r="K52" s="181"/>
      <c r="L52" s="182"/>
      <c r="M52" s="183" t="n">
        <v>40</v>
      </c>
      <c r="N52" s="184"/>
      <c r="O52" s="185" t="n">
        <v>32.3</v>
      </c>
      <c r="P52" s="186" t="s">
        <v>63</v>
      </c>
      <c r="Q52" s="186" t="n">
        <v>33.1</v>
      </c>
      <c r="R52" s="187"/>
      <c r="S52" s="188"/>
      <c r="T52" s="189" t="n">
        <v>38</v>
      </c>
      <c r="U52" s="190"/>
    </row>
    <row r="53" customFormat="false" ht="12.5" hidden="false" customHeight="false" outlineLevel="0" collapsed="false">
      <c r="A53" s="234" t="n">
        <v>29.3</v>
      </c>
      <c r="B53" s="235" t="s">
        <v>63</v>
      </c>
      <c r="C53" s="235" t="n">
        <v>30.1</v>
      </c>
      <c r="D53" s="191"/>
      <c r="E53" s="258"/>
      <c r="F53" s="238" t="n">
        <v>43</v>
      </c>
      <c r="G53" s="239"/>
      <c r="H53" s="240" t="n">
        <v>30.5</v>
      </c>
      <c r="I53" s="241" t="s">
        <v>63</v>
      </c>
      <c r="J53" s="241" t="n">
        <v>31.3</v>
      </c>
      <c r="K53" s="242"/>
      <c r="L53" s="243"/>
      <c r="M53" s="244" t="n">
        <v>41</v>
      </c>
      <c r="N53" s="245"/>
      <c r="O53" s="246" t="n">
        <v>33.2</v>
      </c>
      <c r="P53" s="247" t="s">
        <v>63</v>
      </c>
      <c r="Q53" s="265" t="n">
        <v>33.9</v>
      </c>
      <c r="R53" s="248"/>
      <c r="S53" s="249"/>
      <c r="T53" s="250" t="n">
        <v>39</v>
      </c>
      <c r="U53" s="251"/>
    </row>
    <row r="54" customFormat="false" ht="12.5" hidden="false" customHeight="false" outlineLevel="0" collapsed="false">
      <c r="A54" s="204" t="n">
        <v>30.2</v>
      </c>
      <c r="B54" s="205" t="s">
        <v>63</v>
      </c>
      <c r="C54" s="205" t="n">
        <v>30.9</v>
      </c>
      <c r="D54" s="259"/>
      <c r="E54" s="260"/>
      <c r="F54" s="208" t="n">
        <v>44</v>
      </c>
      <c r="G54" s="209"/>
      <c r="H54" s="210" t="n">
        <v>31.4</v>
      </c>
      <c r="I54" s="211" t="s">
        <v>63</v>
      </c>
      <c r="J54" s="211" t="n">
        <v>32.1</v>
      </c>
      <c r="K54" s="212"/>
      <c r="L54" s="213"/>
      <c r="M54" s="214" t="n">
        <v>42</v>
      </c>
      <c r="N54" s="309"/>
      <c r="O54" s="216" t="n">
        <v>34</v>
      </c>
      <c r="P54" s="217" t="s">
        <v>63</v>
      </c>
      <c r="Q54" s="261" t="n">
        <v>34.8</v>
      </c>
      <c r="R54" s="218"/>
      <c r="S54" s="219"/>
      <c r="T54" s="220" t="n">
        <v>40</v>
      </c>
      <c r="U54" s="221"/>
    </row>
    <row r="55" customFormat="false" ht="12.5" hidden="false" customHeight="false" outlineLevel="0" collapsed="false">
      <c r="A55" s="173" t="n">
        <v>31</v>
      </c>
      <c r="B55" s="174" t="s">
        <v>63</v>
      </c>
      <c r="C55" s="174" t="n">
        <v>31.7</v>
      </c>
      <c r="D55" s="262"/>
      <c r="E55" s="263"/>
      <c r="F55" s="177" t="n">
        <v>45</v>
      </c>
      <c r="G55" s="178"/>
      <c r="H55" s="179" t="n">
        <v>32.2</v>
      </c>
      <c r="I55" s="180" t="s">
        <v>63</v>
      </c>
      <c r="J55" s="180" t="n">
        <v>32.9</v>
      </c>
      <c r="K55" s="181"/>
      <c r="L55" s="182"/>
      <c r="M55" s="183" t="n">
        <v>43</v>
      </c>
      <c r="N55" s="310"/>
      <c r="O55" s="185" t="n">
        <v>34.9</v>
      </c>
      <c r="P55" s="186" t="s">
        <v>63</v>
      </c>
      <c r="Q55" s="264" t="n">
        <v>35.7</v>
      </c>
      <c r="R55" s="187"/>
      <c r="S55" s="188"/>
      <c r="T55" s="189" t="n">
        <v>41</v>
      </c>
      <c r="U55" s="190"/>
    </row>
    <row r="56" customFormat="false" ht="12.5" hidden="false" customHeight="false" outlineLevel="0" collapsed="false">
      <c r="A56" s="234" t="n">
        <v>31.8</v>
      </c>
      <c r="B56" s="235" t="s">
        <v>63</v>
      </c>
      <c r="C56" s="235" t="n">
        <v>32.5</v>
      </c>
      <c r="D56" s="191"/>
      <c r="E56" s="258"/>
      <c r="F56" s="238" t="n">
        <v>46</v>
      </c>
      <c r="G56" s="239"/>
      <c r="H56" s="240" t="n">
        <v>33</v>
      </c>
      <c r="I56" s="241" t="s">
        <v>63</v>
      </c>
      <c r="J56" s="241" t="n">
        <v>33.8</v>
      </c>
      <c r="K56" s="242"/>
      <c r="L56" s="243"/>
      <c r="M56" s="244" t="n">
        <v>44</v>
      </c>
      <c r="N56" s="311"/>
      <c r="O56" s="246" t="n">
        <v>35.8</v>
      </c>
      <c r="P56" s="247" t="s">
        <v>63</v>
      </c>
      <c r="Q56" s="265" t="n">
        <v>36.6</v>
      </c>
      <c r="R56" s="248"/>
      <c r="S56" s="249"/>
      <c r="T56" s="250" t="n">
        <v>42</v>
      </c>
      <c r="U56" s="251"/>
    </row>
    <row r="57" customFormat="false" ht="12.5" hidden="false" customHeight="false" outlineLevel="0" collapsed="false">
      <c r="A57" s="204" t="n">
        <v>32.6</v>
      </c>
      <c r="B57" s="205" t="s">
        <v>63</v>
      </c>
      <c r="C57" s="205" t="n">
        <v>33.3</v>
      </c>
      <c r="D57" s="259"/>
      <c r="E57" s="260"/>
      <c r="F57" s="208" t="n">
        <v>47</v>
      </c>
      <c r="G57" s="209"/>
      <c r="H57" s="210" t="n">
        <v>33.9</v>
      </c>
      <c r="I57" s="211" t="s">
        <v>63</v>
      </c>
      <c r="J57" s="211" t="n">
        <v>34.6</v>
      </c>
      <c r="K57" s="212"/>
      <c r="L57" s="213"/>
      <c r="M57" s="214" t="n">
        <v>45</v>
      </c>
      <c r="N57" s="215"/>
      <c r="O57" s="185" t="n">
        <v>36.7</v>
      </c>
      <c r="P57" s="186" t="s">
        <v>63</v>
      </c>
      <c r="Q57" s="264" t="n">
        <v>37.5</v>
      </c>
      <c r="R57" s="187"/>
      <c r="S57" s="188"/>
      <c r="T57" s="189" t="n">
        <v>43</v>
      </c>
      <c r="U57" s="190"/>
    </row>
    <row r="58" customFormat="false" ht="12.5" hidden="false" customHeight="false" outlineLevel="0" collapsed="false">
      <c r="A58" s="173" t="n">
        <v>33.4</v>
      </c>
      <c r="B58" s="174" t="s">
        <v>63</v>
      </c>
      <c r="C58" s="174" t="n">
        <v>34.1</v>
      </c>
      <c r="D58" s="262"/>
      <c r="E58" s="263"/>
      <c r="F58" s="177" t="n">
        <v>48</v>
      </c>
      <c r="G58" s="178"/>
      <c r="H58" s="179" t="n">
        <v>34.7</v>
      </c>
      <c r="I58" s="180" t="s">
        <v>63</v>
      </c>
      <c r="J58" s="180" t="n">
        <v>35.4</v>
      </c>
      <c r="K58" s="181"/>
      <c r="L58" s="182"/>
      <c r="M58" s="183" t="n">
        <v>46</v>
      </c>
      <c r="N58" s="184"/>
      <c r="O58" s="185" t="n">
        <v>37.6</v>
      </c>
      <c r="P58" s="186" t="s">
        <v>63</v>
      </c>
      <c r="Q58" s="264" t="n">
        <v>38.4</v>
      </c>
      <c r="R58" s="187"/>
      <c r="S58" s="188"/>
      <c r="T58" s="189" t="n">
        <v>44</v>
      </c>
      <c r="U58" s="190"/>
    </row>
    <row r="59" customFormat="false" ht="12.5" hidden="false" customHeight="false" outlineLevel="0" collapsed="false">
      <c r="A59" s="234" t="n">
        <v>34.2</v>
      </c>
      <c r="B59" s="235" t="s">
        <v>63</v>
      </c>
      <c r="C59" s="235" t="n">
        <v>34.9</v>
      </c>
      <c r="D59" s="191"/>
      <c r="E59" s="258"/>
      <c r="F59" s="238" t="n">
        <v>49</v>
      </c>
      <c r="G59" s="239"/>
      <c r="H59" s="240" t="n">
        <v>35.5</v>
      </c>
      <c r="I59" s="241" t="s">
        <v>63</v>
      </c>
      <c r="J59" s="241" t="n">
        <v>36.3</v>
      </c>
      <c r="K59" s="242"/>
      <c r="L59" s="243"/>
      <c r="M59" s="244" t="n">
        <v>47</v>
      </c>
      <c r="N59" s="245"/>
      <c r="O59" s="246" t="n">
        <v>38.5</v>
      </c>
      <c r="P59" s="247" t="s">
        <v>63</v>
      </c>
      <c r="Q59" s="265" t="n">
        <v>39.2</v>
      </c>
      <c r="R59" s="248"/>
      <c r="S59" s="249"/>
      <c r="T59" s="250" t="n">
        <v>45</v>
      </c>
      <c r="U59" s="251"/>
    </row>
    <row r="60" customFormat="false" ht="12.5" hidden="false" customHeight="false" outlineLevel="0" collapsed="false">
      <c r="A60" s="204" t="n">
        <v>35</v>
      </c>
      <c r="B60" s="205" t="s">
        <v>63</v>
      </c>
      <c r="C60" s="205" t="n">
        <v>35.7</v>
      </c>
      <c r="D60" s="259"/>
      <c r="E60" s="260"/>
      <c r="F60" s="208" t="n">
        <v>50</v>
      </c>
      <c r="G60" s="209"/>
      <c r="H60" s="210" t="n">
        <v>36.4</v>
      </c>
      <c r="I60" s="211" t="s">
        <v>63</v>
      </c>
      <c r="J60" s="211" t="n">
        <v>37.1</v>
      </c>
      <c r="K60" s="212"/>
      <c r="L60" s="213"/>
      <c r="M60" s="214" t="n">
        <v>48</v>
      </c>
      <c r="N60" s="215"/>
      <c r="O60" s="185" t="n">
        <v>39.3</v>
      </c>
      <c r="P60" s="186" t="s">
        <v>63</v>
      </c>
      <c r="Q60" s="264" t="n">
        <v>40.1</v>
      </c>
      <c r="R60" s="187"/>
      <c r="S60" s="188"/>
      <c r="T60" s="189" t="n">
        <v>46</v>
      </c>
      <c r="U60" s="190"/>
    </row>
    <row r="61" customFormat="false" ht="12.5" hidden="false" customHeight="false" outlineLevel="0" collapsed="false">
      <c r="A61" s="173" t="n">
        <v>35.8</v>
      </c>
      <c r="B61" s="174" t="s">
        <v>63</v>
      </c>
      <c r="C61" s="174" t="n">
        <v>36.5</v>
      </c>
      <c r="D61" s="262"/>
      <c r="E61" s="263"/>
      <c r="F61" s="177" t="n">
        <v>51</v>
      </c>
      <c r="G61" s="178"/>
      <c r="H61" s="179" t="n">
        <v>37.2</v>
      </c>
      <c r="I61" s="180" t="s">
        <v>63</v>
      </c>
      <c r="J61" s="180" t="n">
        <v>38</v>
      </c>
      <c r="K61" s="181"/>
      <c r="L61" s="182"/>
      <c r="M61" s="183" t="n">
        <v>49</v>
      </c>
      <c r="N61" s="184"/>
      <c r="O61" s="185" t="n">
        <v>40.2</v>
      </c>
      <c r="P61" s="186" t="s">
        <v>63</v>
      </c>
      <c r="Q61" s="264" t="n">
        <v>41</v>
      </c>
      <c r="R61" s="187"/>
      <c r="S61" s="188"/>
      <c r="T61" s="189" t="n">
        <v>47</v>
      </c>
      <c r="U61" s="190"/>
    </row>
    <row r="62" customFormat="false" ht="12.5" hidden="false" customHeight="false" outlineLevel="0" collapsed="false">
      <c r="A62" s="234" t="n">
        <v>36.6</v>
      </c>
      <c r="B62" s="235" t="s">
        <v>63</v>
      </c>
      <c r="C62" s="235" t="n">
        <v>37.3</v>
      </c>
      <c r="D62" s="191"/>
      <c r="E62" s="258"/>
      <c r="F62" s="238" t="n">
        <v>52</v>
      </c>
      <c r="G62" s="239"/>
      <c r="H62" s="240" t="n">
        <v>38.1</v>
      </c>
      <c r="I62" s="241" t="s">
        <v>63</v>
      </c>
      <c r="J62" s="241" t="n">
        <v>38.8</v>
      </c>
      <c r="K62" s="242"/>
      <c r="L62" s="243"/>
      <c r="M62" s="244" t="n">
        <v>50</v>
      </c>
      <c r="N62" s="245"/>
      <c r="O62" s="246" t="n">
        <v>41.1</v>
      </c>
      <c r="P62" s="247" t="s">
        <v>63</v>
      </c>
      <c r="Q62" s="265" t="n">
        <v>41.9</v>
      </c>
      <c r="R62" s="248"/>
      <c r="S62" s="249"/>
      <c r="T62" s="250" t="n">
        <v>48</v>
      </c>
      <c r="U62" s="251"/>
    </row>
    <row r="63" customFormat="false" ht="12.5" hidden="false" customHeight="false" outlineLevel="0" collapsed="false">
      <c r="A63" s="204" t="n">
        <v>37.4</v>
      </c>
      <c r="B63" s="205" t="s">
        <v>63</v>
      </c>
      <c r="C63" s="205" t="n">
        <v>38.1</v>
      </c>
      <c r="D63" s="259"/>
      <c r="E63" s="260"/>
      <c r="F63" s="208" t="n">
        <v>53</v>
      </c>
      <c r="G63" s="209"/>
      <c r="H63" s="210" t="n">
        <v>38.9</v>
      </c>
      <c r="I63" s="211" t="s">
        <v>63</v>
      </c>
      <c r="J63" s="211" t="n">
        <v>39.6</v>
      </c>
      <c r="K63" s="212"/>
      <c r="L63" s="213"/>
      <c r="M63" s="214" t="n">
        <v>51</v>
      </c>
      <c r="N63" s="215"/>
      <c r="O63" s="185" t="n">
        <v>42</v>
      </c>
      <c r="P63" s="186" t="s">
        <v>63</v>
      </c>
      <c r="Q63" s="264" t="n">
        <v>42.8</v>
      </c>
      <c r="R63" s="187"/>
      <c r="S63" s="188"/>
      <c r="T63" s="189" t="n">
        <v>49</v>
      </c>
      <c r="U63" s="190"/>
    </row>
    <row r="64" customFormat="false" ht="12.5" hidden="false" customHeight="false" outlineLevel="0" collapsed="false">
      <c r="A64" s="173" t="n">
        <v>38.2</v>
      </c>
      <c r="B64" s="174" t="s">
        <v>63</v>
      </c>
      <c r="C64" s="174" t="n">
        <v>38.9</v>
      </c>
      <c r="D64" s="262"/>
      <c r="E64" s="263"/>
      <c r="F64" s="177" t="n">
        <v>54</v>
      </c>
      <c r="G64" s="178"/>
      <c r="H64" s="179" t="n">
        <v>39.7</v>
      </c>
      <c r="I64" s="180" t="s">
        <v>63</v>
      </c>
      <c r="J64" s="180" t="n">
        <v>40.5</v>
      </c>
      <c r="K64" s="181"/>
      <c r="L64" s="182"/>
      <c r="M64" s="183" t="n">
        <v>52</v>
      </c>
      <c r="N64" s="184"/>
      <c r="O64" s="185" t="n">
        <v>42.9</v>
      </c>
      <c r="P64" s="186" t="s">
        <v>63</v>
      </c>
      <c r="Q64" s="264" t="n">
        <v>43.6</v>
      </c>
      <c r="R64" s="187"/>
      <c r="S64" s="188"/>
      <c r="T64" s="189" t="n">
        <v>50</v>
      </c>
      <c r="U64" s="190"/>
    </row>
    <row r="65" customFormat="false" ht="12.5" hidden="false" customHeight="false" outlineLevel="0" collapsed="false">
      <c r="A65" s="234" t="n">
        <v>39</v>
      </c>
      <c r="B65" s="235" t="s">
        <v>63</v>
      </c>
      <c r="C65" s="235" t="n">
        <v>39.7</v>
      </c>
      <c r="D65" s="191"/>
      <c r="E65" s="258"/>
      <c r="F65" s="238" t="n">
        <v>55</v>
      </c>
      <c r="G65" s="239"/>
      <c r="H65" s="240" t="n">
        <v>40.6</v>
      </c>
      <c r="I65" s="241" t="s">
        <v>63</v>
      </c>
      <c r="J65" s="241" t="n">
        <v>41.3</v>
      </c>
      <c r="K65" s="242"/>
      <c r="L65" s="243"/>
      <c r="M65" s="244" t="n">
        <v>53</v>
      </c>
      <c r="N65" s="245"/>
      <c r="O65" s="246" t="n">
        <v>43.7</v>
      </c>
      <c r="P65" s="247" t="s">
        <v>63</v>
      </c>
      <c r="Q65" s="265" t="n">
        <v>44.5</v>
      </c>
      <c r="R65" s="248"/>
      <c r="S65" s="249"/>
      <c r="T65" s="250" t="n">
        <v>51</v>
      </c>
      <c r="U65" s="251"/>
    </row>
    <row r="66" customFormat="false" ht="12.5" hidden="false" customHeight="false" outlineLevel="0" collapsed="false">
      <c r="A66" s="204" t="n">
        <v>39.8</v>
      </c>
      <c r="B66" s="205" t="s">
        <v>63</v>
      </c>
      <c r="C66" s="205" t="n">
        <v>40.5</v>
      </c>
      <c r="D66" s="259"/>
      <c r="E66" s="260"/>
      <c r="F66" s="208" t="n">
        <v>56</v>
      </c>
      <c r="G66" s="209"/>
      <c r="H66" s="210" t="n">
        <v>41.4</v>
      </c>
      <c r="I66" s="211" t="s">
        <v>63</v>
      </c>
      <c r="J66" s="211" t="n">
        <v>42.1</v>
      </c>
      <c r="K66" s="212"/>
      <c r="L66" s="213"/>
      <c r="M66" s="214" t="n">
        <v>54</v>
      </c>
      <c r="N66" s="215"/>
      <c r="O66" s="185" t="n">
        <v>44.6</v>
      </c>
      <c r="P66" s="186" t="s">
        <v>63</v>
      </c>
      <c r="Q66" s="264" t="n">
        <v>45.4</v>
      </c>
      <c r="R66" s="187"/>
      <c r="S66" s="188"/>
      <c r="T66" s="189" t="n">
        <v>52</v>
      </c>
      <c r="U66" s="190"/>
    </row>
    <row r="67" customFormat="false" ht="12.5" hidden="false" customHeight="false" outlineLevel="0" collapsed="false">
      <c r="A67" s="173" t="n">
        <v>40.6</v>
      </c>
      <c r="B67" s="174" t="s">
        <v>63</v>
      </c>
      <c r="C67" s="174" t="n">
        <v>41.4</v>
      </c>
      <c r="D67" s="262"/>
      <c r="E67" s="263"/>
      <c r="F67" s="177" t="n">
        <v>57</v>
      </c>
      <c r="G67" s="178"/>
      <c r="H67" s="179" t="n">
        <v>42.2</v>
      </c>
      <c r="I67" s="180" t="s">
        <v>63</v>
      </c>
      <c r="J67" s="180" t="n">
        <v>43</v>
      </c>
      <c r="K67" s="181"/>
      <c r="L67" s="182"/>
      <c r="M67" s="183" t="n">
        <v>55</v>
      </c>
      <c r="N67" s="184"/>
      <c r="O67" s="185" t="n">
        <v>45.5</v>
      </c>
      <c r="P67" s="186" t="s">
        <v>63</v>
      </c>
      <c r="Q67" s="264" t="n">
        <v>46.3</v>
      </c>
      <c r="R67" s="187"/>
      <c r="S67" s="188"/>
      <c r="T67" s="189" t="n">
        <v>53</v>
      </c>
      <c r="U67" s="190"/>
    </row>
    <row r="68" customFormat="false" ht="12.5" hidden="false" customHeight="false" outlineLevel="0" collapsed="false">
      <c r="A68" s="234" t="n">
        <v>41.5</v>
      </c>
      <c r="B68" s="235" t="s">
        <v>63</v>
      </c>
      <c r="C68" s="235" t="n">
        <v>42.2</v>
      </c>
      <c r="D68" s="191"/>
      <c r="E68" s="258"/>
      <c r="F68" s="238" t="n">
        <v>58</v>
      </c>
      <c r="G68" s="239"/>
      <c r="H68" s="240" t="n">
        <v>43.1</v>
      </c>
      <c r="I68" s="241" t="s">
        <v>63</v>
      </c>
      <c r="J68" s="241" t="n">
        <v>43.8</v>
      </c>
      <c r="K68" s="242"/>
      <c r="L68" s="243"/>
      <c r="M68" s="244" t="n">
        <v>56</v>
      </c>
      <c r="N68" s="245"/>
      <c r="O68" s="246" t="n">
        <v>46.4</v>
      </c>
      <c r="P68" s="247" t="s">
        <v>63</v>
      </c>
      <c r="Q68" s="265" t="n">
        <v>47.2</v>
      </c>
      <c r="R68" s="248"/>
      <c r="S68" s="249"/>
      <c r="T68" s="250" t="n">
        <v>54</v>
      </c>
      <c r="U68" s="251"/>
    </row>
    <row r="69" customFormat="false" ht="12.5" hidden="false" customHeight="false" outlineLevel="0" collapsed="false">
      <c r="A69" s="204" t="n">
        <v>42.3</v>
      </c>
      <c r="B69" s="205" t="s">
        <v>63</v>
      </c>
      <c r="C69" s="205" t="n">
        <v>43</v>
      </c>
      <c r="D69" s="259"/>
      <c r="E69" s="260"/>
      <c r="F69" s="208" t="n">
        <v>59</v>
      </c>
      <c r="G69" s="209"/>
      <c r="H69" s="210" t="n">
        <v>43.9</v>
      </c>
      <c r="I69" s="211" t="s">
        <v>63</v>
      </c>
      <c r="J69" s="211" t="n">
        <v>44.6</v>
      </c>
      <c r="K69" s="212"/>
      <c r="L69" s="213"/>
      <c r="M69" s="214" t="n">
        <v>57</v>
      </c>
      <c r="N69" s="215"/>
      <c r="O69" s="185" t="n">
        <v>47.3</v>
      </c>
      <c r="P69" s="186" t="s">
        <v>63</v>
      </c>
      <c r="Q69" s="264" t="n">
        <v>48.1</v>
      </c>
      <c r="R69" s="187"/>
      <c r="S69" s="188"/>
      <c r="T69" s="189" t="n">
        <v>55</v>
      </c>
      <c r="U69" s="190"/>
    </row>
    <row r="70" customFormat="false" ht="12.5" hidden="false" customHeight="false" outlineLevel="0" collapsed="false">
      <c r="A70" s="173" t="n">
        <v>43.1</v>
      </c>
      <c r="B70" s="174" t="s">
        <v>63</v>
      </c>
      <c r="C70" s="174" t="n">
        <v>43.8</v>
      </c>
      <c r="D70" s="262"/>
      <c r="E70" s="263"/>
      <c r="F70" s="177" t="n">
        <v>60</v>
      </c>
      <c r="G70" s="178"/>
      <c r="H70" s="179" t="n">
        <v>44.7</v>
      </c>
      <c r="I70" s="180" t="s">
        <v>63</v>
      </c>
      <c r="J70" s="180" t="n">
        <v>45.5</v>
      </c>
      <c r="K70" s="181"/>
      <c r="L70" s="182"/>
      <c r="M70" s="183" t="n">
        <v>58</v>
      </c>
      <c r="N70" s="184"/>
      <c r="O70" s="185" t="n">
        <v>48.2</v>
      </c>
      <c r="P70" s="186" t="s">
        <v>63</v>
      </c>
      <c r="Q70" s="264" t="n">
        <v>48.9</v>
      </c>
      <c r="R70" s="187"/>
      <c r="S70" s="188"/>
      <c r="T70" s="189" t="n">
        <v>56</v>
      </c>
      <c r="U70" s="190"/>
    </row>
    <row r="71" customFormat="false" ht="12.5" hidden="false" customHeight="false" outlineLevel="0" collapsed="false">
      <c r="A71" s="234" t="n">
        <v>43.9</v>
      </c>
      <c r="B71" s="235" t="s">
        <v>63</v>
      </c>
      <c r="C71" s="235" t="n">
        <v>44.6</v>
      </c>
      <c r="D71" s="191"/>
      <c r="E71" s="258"/>
      <c r="F71" s="238" t="n">
        <v>61</v>
      </c>
      <c r="G71" s="239"/>
      <c r="H71" s="240" t="n">
        <v>45.6</v>
      </c>
      <c r="I71" s="241" t="s">
        <v>63</v>
      </c>
      <c r="J71" s="241" t="n">
        <v>46.3</v>
      </c>
      <c r="K71" s="242"/>
      <c r="L71" s="243"/>
      <c r="M71" s="244" t="n">
        <v>59</v>
      </c>
      <c r="N71" s="245"/>
      <c r="O71" s="246" t="n">
        <v>49</v>
      </c>
      <c r="P71" s="247" t="s">
        <v>63</v>
      </c>
      <c r="Q71" s="265" t="n">
        <v>49.8</v>
      </c>
      <c r="R71" s="248"/>
      <c r="S71" s="249"/>
      <c r="T71" s="250" t="n">
        <v>57</v>
      </c>
      <c r="U71" s="251"/>
    </row>
    <row r="72" customFormat="false" ht="12.5" hidden="false" customHeight="false" outlineLevel="0" collapsed="false">
      <c r="A72" s="204" t="n">
        <v>44.7</v>
      </c>
      <c r="B72" s="205" t="s">
        <v>63</v>
      </c>
      <c r="C72" s="205" t="n">
        <v>45.4</v>
      </c>
      <c r="D72" s="259"/>
      <c r="E72" s="260"/>
      <c r="F72" s="208" t="n">
        <v>62</v>
      </c>
      <c r="G72" s="209"/>
      <c r="H72" s="210" t="n">
        <v>46.4</v>
      </c>
      <c r="I72" s="211" t="s">
        <v>63</v>
      </c>
      <c r="J72" s="211" t="n">
        <v>47.2</v>
      </c>
      <c r="K72" s="212"/>
      <c r="L72" s="213"/>
      <c r="M72" s="214" t="n">
        <v>60</v>
      </c>
      <c r="N72" s="215"/>
      <c r="O72" s="185" t="n">
        <v>49.9</v>
      </c>
      <c r="P72" s="186" t="s">
        <v>63</v>
      </c>
      <c r="Q72" s="264" t="n">
        <v>50.7</v>
      </c>
      <c r="R72" s="187"/>
      <c r="S72" s="188"/>
      <c r="T72" s="189" t="n">
        <v>58</v>
      </c>
      <c r="U72" s="190"/>
    </row>
    <row r="73" customFormat="false" ht="12.5" hidden="false" customHeight="false" outlineLevel="0" collapsed="false">
      <c r="A73" s="173" t="n">
        <v>45.5</v>
      </c>
      <c r="B73" s="174" t="s">
        <v>63</v>
      </c>
      <c r="C73" s="174" t="n">
        <v>46.2</v>
      </c>
      <c r="D73" s="262"/>
      <c r="E73" s="263"/>
      <c r="F73" s="177" t="n">
        <v>63</v>
      </c>
      <c r="G73" s="178"/>
      <c r="H73" s="179" t="n">
        <v>47.3</v>
      </c>
      <c r="I73" s="180" t="s">
        <v>63</v>
      </c>
      <c r="J73" s="180" t="n">
        <v>48</v>
      </c>
      <c r="K73" s="181"/>
      <c r="L73" s="182"/>
      <c r="M73" s="183" t="n">
        <v>61</v>
      </c>
      <c r="N73" s="184"/>
      <c r="O73" s="185" t="n">
        <v>50.8</v>
      </c>
      <c r="P73" s="186" t="s">
        <v>63</v>
      </c>
      <c r="Q73" s="264" t="n">
        <v>51.6</v>
      </c>
      <c r="R73" s="187"/>
      <c r="S73" s="188"/>
      <c r="T73" s="189" t="n">
        <v>59</v>
      </c>
      <c r="U73" s="190"/>
    </row>
    <row r="74" customFormat="false" ht="12.5" hidden="false" customHeight="false" outlineLevel="0" collapsed="false">
      <c r="A74" s="234" t="n">
        <v>46.3</v>
      </c>
      <c r="B74" s="235" t="s">
        <v>63</v>
      </c>
      <c r="C74" s="235" t="n">
        <v>47</v>
      </c>
      <c r="D74" s="191"/>
      <c r="E74" s="258"/>
      <c r="F74" s="238" t="n">
        <v>64</v>
      </c>
      <c r="G74" s="239"/>
      <c r="H74" s="240" t="n">
        <v>48.1</v>
      </c>
      <c r="I74" s="241" t="s">
        <v>63</v>
      </c>
      <c r="J74" s="241" t="n">
        <v>48.8</v>
      </c>
      <c r="K74" s="242"/>
      <c r="L74" s="243"/>
      <c r="M74" s="244" t="n">
        <v>62</v>
      </c>
      <c r="N74" s="245"/>
      <c r="O74" s="246" t="n">
        <v>51.7</v>
      </c>
      <c r="P74" s="247" t="s">
        <v>63</v>
      </c>
      <c r="Q74" s="265" t="n">
        <v>52.5</v>
      </c>
      <c r="R74" s="248"/>
      <c r="S74" s="249"/>
      <c r="T74" s="250" t="n">
        <v>60</v>
      </c>
      <c r="U74" s="251"/>
    </row>
    <row r="75" customFormat="false" ht="12.5" hidden="false" customHeight="false" outlineLevel="0" collapsed="false">
      <c r="A75" s="204" t="n">
        <v>47.1</v>
      </c>
      <c r="B75" s="205" t="s">
        <v>63</v>
      </c>
      <c r="C75" s="205" t="n">
        <v>47.8</v>
      </c>
      <c r="D75" s="259"/>
      <c r="E75" s="260"/>
      <c r="F75" s="208" t="n">
        <v>65</v>
      </c>
      <c r="G75" s="209"/>
      <c r="H75" s="210" t="n">
        <v>48.9</v>
      </c>
      <c r="I75" s="211" t="s">
        <v>63</v>
      </c>
      <c r="J75" s="211" t="n">
        <v>49.7</v>
      </c>
      <c r="K75" s="212"/>
      <c r="L75" s="213"/>
      <c r="M75" s="214" t="n">
        <v>63</v>
      </c>
      <c r="N75" s="215"/>
      <c r="O75" s="185" t="n">
        <v>52.6</v>
      </c>
      <c r="P75" s="186" t="s">
        <v>63</v>
      </c>
      <c r="Q75" s="264" t="n">
        <v>53.4</v>
      </c>
      <c r="R75" s="187"/>
      <c r="S75" s="188"/>
      <c r="T75" s="189" t="n">
        <v>61</v>
      </c>
      <c r="U75" s="190"/>
    </row>
    <row r="76" customFormat="false" ht="12.5" hidden="false" customHeight="false" outlineLevel="0" collapsed="false">
      <c r="A76" s="173" t="n">
        <v>47.9</v>
      </c>
      <c r="B76" s="174" t="s">
        <v>63</v>
      </c>
      <c r="C76" s="174" t="n">
        <v>48.6</v>
      </c>
      <c r="D76" s="262"/>
      <c r="E76" s="263"/>
      <c r="F76" s="177" t="n">
        <v>66</v>
      </c>
      <c r="G76" s="178"/>
      <c r="H76" s="179" t="n">
        <v>49.8</v>
      </c>
      <c r="I76" s="180" t="s">
        <v>63</v>
      </c>
      <c r="J76" s="180" t="n">
        <v>50.5</v>
      </c>
      <c r="K76" s="181"/>
      <c r="L76" s="182"/>
      <c r="M76" s="183" t="n">
        <v>64</v>
      </c>
      <c r="N76" s="184"/>
      <c r="O76" s="185" t="n">
        <v>53.5</v>
      </c>
      <c r="P76" s="186" t="s">
        <v>63</v>
      </c>
      <c r="Q76" s="264" t="n">
        <v>54</v>
      </c>
      <c r="R76" s="187"/>
      <c r="S76" s="188"/>
      <c r="T76" s="189" t="n">
        <v>62</v>
      </c>
      <c r="U76" s="190"/>
    </row>
    <row r="77" customFormat="false" ht="12.5" hidden="false" customHeight="false" outlineLevel="0" collapsed="false">
      <c r="A77" s="234" t="n">
        <v>48.7</v>
      </c>
      <c r="B77" s="235" t="s">
        <v>63</v>
      </c>
      <c r="C77" s="235" t="n">
        <v>49.4</v>
      </c>
      <c r="D77" s="191"/>
      <c r="E77" s="258"/>
      <c r="F77" s="238" t="n">
        <v>67</v>
      </c>
      <c r="G77" s="239"/>
      <c r="H77" s="240" t="n">
        <v>50.6</v>
      </c>
      <c r="I77" s="241" t="s">
        <v>63</v>
      </c>
      <c r="J77" s="241" t="n">
        <v>51.3</v>
      </c>
      <c r="K77" s="242"/>
      <c r="L77" s="243"/>
      <c r="M77" s="244" t="n">
        <v>65</v>
      </c>
      <c r="N77" s="245"/>
      <c r="O77" s="246"/>
      <c r="P77" s="247"/>
      <c r="Q77" s="265"/>
      <c r="R77" s="248"/>
      <c r="S77" s="249"/>
      <c r="T77" s="250"/>
      <c r="U77" s="251"/>
    </row>
    <row r="78" customFormat="false" ht="12.5" hidden="false" customHeight="false" outlineLevel="0" collapsed="false">
      <c r="A78" s="204" t="n">
        <v>49.5</v>
      </c>
      <c r="B78" s="205" t="s">
        <v>63</v>
      </c>
      <c r="C78" s="205" t="n">
        <v>50.2</v>
      </c>
      <c r="D78" s="259"/>
      <c r="E78" s="260"/>
      <c r="F78" s="208" t="n">
        <v>68</v>
      </c>
      <c r="G78" s="209"/>
      <c r="H78" s="210" t="n">
        <v>51.4</v>
      </c>
      <c r="I78" s="211" t="s">
        <v>63</v>
      </c>
      <c r="J78" s="211" t="n">
        <v>52.2</v>
      </c>
      <c r="K78" s="212"/>
      <c r="L78" s="213"/>
      <c r="M78" s="214" t="n">
        <v>66</v>
      </c>
      <c r="N78" s="215"/>
      <c r="O78" s="185"/>
      <c r="P78" s="186"/>
      <c r="Q78" s="312"/>
      <c r="R78" s="187"/>
      <c r="S78" s="188"/>
      <c r="T78" s="189"/>
      <c r="U78" s="190"/>
    </row>
    <row r="79" customFormat="false" ht="12.5" hidden="false" customHeight="false" outlineLevel="0" collapsed="false">
      <c r="A79" s="173" t="n">
        <v>50.3</v>
      </c>
      <c r="B79" s="174" t="s">
        <v>63</v>
      </c>
      <c r="C79" s="174" t="n">
        <v>51</v>
      </c>
      <c r="D79" s="262"/>
      <c r="E79" s="263"/>
      <c r="F79" s="177" t="n">
        <v>69</v>
      </c>
      <c r="G79" s="178"/>
      <c r="H79" s="179" t="n">
        <v>52.3</v>
      </c>
      <c r="I79" s="180" t="s">
        <v>63</v>
      </c>
      <c r="J79" s="180" t="n">
        <v>53</v>
      </c>
      <c r="K79" s="181"/>
      <c r="L79" s="182"/>
      <c r="M79" s="183" t="n">
        <v>67</v>
      </c>
      <c r="N79" s="184"/>
      <c r="O79" s="185"/>
      <c r="P79" s="186"/>
      <c r="Q79" s="312"/>
      <c r="R79" s="187"/>
      <c r="S79" s="188"/>
      <c r="T79" s="189"/>
      <c r="U79" s="190"/>
    </row>
    <row r="80" customFormat="false" ht="12.5" hidden="false" customHeight="false" outlineLevel="0" collapsed="false">
      <c r="A80" s="234" t="n">
        <v>51.1</v>
      </c>
      <c r="B80" s="235" t="s">
        <v>63</v>
      </c>
      <c r="C80" s="235" t="n">
        <v>51.8</v>
      </c>
      <c r="D80" s="191"/>
      <c r="E80" s="258"/>
      <c r="F80" s="238" t="n">
        <v>70</v>
      </c>
      <c r="G80" s="239"/>
      <c r="H80" s="240" t="n">
        <v>53.1</v>
      </c>
      <c r="I80" s="241" t="s">
        <v>63</v>
      </c>
      <c r="J80" s="241" t="n">
        <v>53.9</v>
      </c>
      <c r="K80" s="242"/>
      <c r="L80" s="243"/>
      <c r="M80" s="244" t="n">
        <v>68</v>
      </c>
      <c r="N80" s="245"/>
      <c r="O80" s="246"/>
      <c r="P80" s="247"/>
      <c r="Q80" s="266"/>
      <c r="R80" s="248"/>
      <c r="S80" s="249"/>
      <c r="T80" s="250"/>
      <c r="U80" s="251"/>
    </row>
    <row r="81" customFormat="false" ht="12.5" hidden="false" customHeight="false" outlineLevel="0" collapsed="false">
      <c r="A81" s="204" t="n">
        <v>51.9</v>
      </c>
      <c r="B81" s="205" t="s">
        <v>63</v>
      </c>
      <c r="C81" s="205" t="n">
        <v>52.7</v>
      </c>
      <c r="D81" s="259"/>
      <c r="E81" s="260"/>
      <c r="F81" s="208" t="n">
        <v>71</v>
      </c>
      <c r="G81" s="209"/>
      <c r="H81" s="210" t="n">
        <v>54</v>
      </c>
      <c r="I81" s="211" t="s">
        <v>63</v>
      </c>
      <c r="J81" s="211" t="n">
        <v>54</v>
      </c>
      <c r="K81" s="212"/>
      <c r="L81" s="213"/>
      <c r="M81" s="214" t="n">
        <v>69</v>
      </c>
      <c r="N81" s="215"/>
      <c r="O81" s="185"/>
      <c r="P81" s="186"/>
      <c r="Q81" s="312"/>
      <c r="R81" s="187"/>
      <c r="S81" s="188"/>
      <c r="T81" s="189"/>
      <c r="U81" s="190"/>
    </row>
    <row r="82" customFormat="false" ht="12.5" hidden="false" customHeight="false" outlineLevel="0" collapsed="false">
      <c r="A82" s="173" t="n">
        <v>52.8</v>
      </c>
      <c r="B82" s="174" t="s">
        <v>63</v>
      </c>
      <c r="C82" s="174" t="n">
        <v>53.5</v>
      </c>
      <c r="D82" s="262"/>
      <c r="E82" s="263"/>
      <c r="F82" s="177" t="n">
        <v>72</v>
      </c>
      <c r="G82" s="178"/>
      <c r="H82" s="179"/>
      <c r="I82" s="180"/>
      <c r="J82" s="180"/>
      <c r="K82" s="181"/>
      <c r="L82" s="182"/>
      <c r="M82" s="183"/>
      <c r="N82" s="184"/>
      <c r="O82" s="185"/>
      <c r="P82" s="186"/>
      <c r="Q82" s="312"/>
      <c r="R82" s="187"/>
      <c r="S82" s="188"/>
      <c r="T82" s="189"/>
      <c r="U82" s="190"/>
    </row>
    <row r="83" customFormat="false" ht="13" hidden="false" customHeight="false" outlineLevel="0" collapsed="false">
      <c r="A83" s="279" t="n">
        <v>53.6</v>
      </c>
      <c r="B83" s="280" t="s">
        <v>63</v>
      </c>
      <c r="C83" s="280" t="n">
        <v>54</v>
      </c>
      <c r="D83" s="281"/>
      <c r="E83" s="282"/>
      <c r="F83" s="283" t="n">
        <v>73</v>
      </c>
      <c r="G83" s="284"/>
      <c r="H83" s="285"/>
      <c r="I83" s="286"/>
      <c r="J83" s="286"/>
      <c r="K83" s="287"/>
      <c r="L83" s="288"/>
      <c r="M83" s="289"/>
      <c r="N83" s="290"/>
      <c r="O83" s="291"/>
      <c r="P83" s="292"/>
      <c r="Q83" s="293"/>
      <c r="R83" s="294"/>
      <c r="S83" s="295"/>
      <c r="T83" s="296"/>
      <c r="U83" s="297"/>
    </row>
  </sheetData>
  <mergeCells count="33">
    <mergeCell ref="A1:U1"/>
    <mergeCell ref="A2:U2"/>
    <mergeCell ref="A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99"/>
    <col collapsed="false" customWidth="true" hidden="false" outlineLevel="0" max="3" min="3" style="1" width="10.72"/>
    <col collapsed="false" customWidth="true" hidden="false" outlineLevel="0" max="5" min="4" style="1" width="10.26"/>
    <col collapsed="false" customWidth="true" hidden="false" outlineLevel="0" max="7" min="6" style="1" width="10.72"/>
    <col collapsed="false" customWidth="true" hidden="false" outlineLevel="0" max="8" min="8" style="1" width="6.72"/>
    <col collapsed="false" customWidth="true" hidden="false" outlineLevel="0" max="9" min="9" style="1" width="7.81"/>
  </cols>
  <sheetData>
    <row r="1" customFormat="false" ht="81.5" hidden="false" customHeight="true" outlineLevel="0" collapsed="false">
      <c r="A1" s="2" t="s">
        <v>0</v>
      </c>
      <c r="B1" s="2"/>
      <c r="C1" s="2"/>
      <c r="D1" s="3" t="s">
        <v>65</v>
      </c>
      <c r="E1" s="3"/>
      <c r="F1" s="3"/>
      <c r="G1" s="3"/>
      <c r="H1" s="3"/>
      <c r="I1" s="3"/>
    </row>
    <row r="2" customFormat="false" ht="25" hidden="false" customHeight="false" outlineLevel="0" collapsed="false">
      <c r="A2" s="2" t="s">
        <v>2</v>
      </c>
      <c r="B2" s="2"/>
      <c r="C2" s="2"/>
      <c r="D2" s="4" t="n">
        <v>45383</v>
      </c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20.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  <c r="E6" s="7"/>
      <c r="F6" s="7"/>
      <c r="G6" s="7"/>
    </row>
    <row r="7" customFormat="false" ht="13.5" hidden="false" customHeight="false" outlineLevel="0" collapsed="false">
      <c r="C7" s="7" t="s">
        <v>5</v>
      </c>
      <c r="D7" s="7"/>
      <c r="E7" s="7"/>
      <c r="F7" s="7"/>
      <c r="G7" s="7"/>
    </row>
    <row r="8" customFormat="false" ht="13.5" hidden="false" customHeight="false" outlineLevel="0" collapsed="false">
      <c r="C8" s="8"/>
      <c r="D8" s="9"/>
      <c r="E8" s="7" t="s">
        <v>6</v>
      </c>
      <c r="F8" s="7"/>
      <c r="G8" s="7"/>
    </row>
    <row r="9" customFormat="false" ht="13.5" hidden="false" customHeight="false" outlineLevel="0" collapsed="false"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0" t="s">
        <v>13</v>
      </c>
      <c r="I9" s="12" t="s">
        <v>14</v>
      </c>
    </row>
    <row r="10" customFormat="false" ht="13" hidden="false" customHeight="false" outlineLevel="0" collapsed="false">
      <c r="B10" s="13" t="s">
        <v>15</v>
      </c>
      <c r="C10" s="14" t="n">
        <v>361</v>
      </c>
      <c r="D10" s="15" t="n">
        <v>350</v>
      </c>
      <c r="E10" s="16" t="n">
        <v>320</v>
      </c>
      <c r="F10" s="15" t="n">
        <v>289</v>
      </c>
      <c r="G10" s="15" t="n">
        <v>263</v>
      </c>
      <c r="H10" s="13" t="n">
        <v>4</v>
      </c>
      <c r="I10" s="313" t="n">
        <v>9</v>
      </c>
    </row>
    <row r="11" customFormat="false" ht="13" hidden="false" customHeight="false" outlineLevel="0" collapsed="false">
      <c r="B11" s="18" t="s">
        <v>16</v>
      </c>
      <c r="C11" s="19" t="n">
        <v>435</v>
      </c>
      <c r="D11" s="20" t="n">
        <v>411</v>
      </c>
      <c r="E11" s="21" t="n">
        <v>394</v>
      </c>
      <c r="F11" s="20" t="n">
        <v>369</v>
      </c>
      <c r="G11" s="20" t="n">
        <v>356</v>
      </c>
      <c r="H11" s="18" t="n">
        <v>4</v>
      </c>
      <c r="I11" s="313" t="n">
        <v>3</v>
      </c>
    </row>
    <row r="12" customFormat="false" ht="13" hidden="false" customHeight="false" outlineLevel="0" collapsed="false">
      <c r="B12" s="18" t="s">
        <v>17</v>
      </c>
      <c r="C12" s="19" t="n">
        <v>494</v>
      </c>
      <c r="D12" s="20" t="n">
        <v>466</v>
      </c>
      <c r="E12" s="21" t="n">
        <v>453</v>
      </c>
      <c r="F12" s="20" t="n">
        <v>417</v>
      </c>
      <c r="G12" s="20" t="n">
        <v>408</v>
      </c>
      <c r="H12" s="18" t="n">
        <v>5</v>
      </c>
      <c r="I12" s="313" t="n">
        <v>11</v>
      </c>
    </row>
    <row r="13" customFormat="false" ht="13" hidden="false" customHeight="false" outlineLevel="0" collapsed="false">
      <c r="B13" s="18" t="s">
        <v>18</v>
      </c>
      <c r="C13" s="19" t="n">
        <v>157</v>
      </c>
      <c r="D13" s="20" t="n">
        <v>142</v>
      </c>
      <c r="E13" s="21" t="n">
        <v>134</v>
      </c>
      <c r="F13" s="20" t="n">
        <v>121</v>
      </c>
      <c r="G13" s="20" t="n">
        <v>112</v>
      </c>
      <c r="H13" s="18" t="n">
        <v>3</v>
      </c>
      <c r="I13" s="313" t="n">
        <v>15</v>
      </c>
    </row>
    <row r="14" customFormat="false" ht="13" hidden="false" customHeight="false" outlineLevel="0" collapsed="false">
      <c r="B14" s="18" t="s">
        <v>19</v>
      </c>
      <c r="C14" s="19" t="n">
        <v>386</v>
      </c>
      <c r="D14" s="20" t="n">
        <v>363</v>
      </c>
      <c r="E14" s="21" t="n">
        <v>350</v>
      </c>
      <c r="F14" s="20" t="n">
        <v>323</v>
      </c>
      <c r="G14" s="20" t="n">
        <v>304</v>
      </c>
      <c r="H14" s="18" t="n">
        <v>4</v>
      </c>
      <c r="I14" s="313" t="n">
        <v>7</v>
      </c>
    </row>
    <row r="15" customFormat="false" ht="13" hidden="false" customHeight="false" outlineLevel="0" collapsed="false">
      <c r="B15" s="18" t="s">
        <v>20</v>
      </c>
      <c r="C15" s="19" t="n">
        <v>428</v>
      </c>
      <c r="D15" s="20" t="n">
        <v>409</v>
      </c>
      <c r="E15" s="21" t="n">
        <v>388</v>
      </c>
      <c r="F15" s="20" t="n">
        <v>373</v>
      </c>
      <c r="G15" s="20" t="n">
        <v>346</v>
      </c>
      <c r="H15" s="18" t="n">
        <v>4</v>
      </c>
      <c r="I15" s="313" t="n">
        <v>1</v>
      </c>
    </row>
    <row r="16" customFormat="false" ht="13" hidden="false" customHeight="false" outlineLevel="0" collapsed="false">
      <c r="B16" s="18" t="s">
        <v>21</v>
      </c>
      <c r="C16" s="19" t="n">
        <v>220</v>
      </c>
      <c r="D16" s="20" t="n">
        <v>176</v>
      </c>
      <c r="E16" s="21" t="n">
        <v>166</v>
      </c>
      <c r="F16" s="20" t="n">
        <v>155</v>
      </c>
      <c r="G16" s="20" t="n">
        <v>143</v>
      </c>
      <c r="H16" s="18" t="n">
        <v>3</v>
      </c>
      <c r="I16" s="313" t="n">
        <v>17</v>
      </c>
    </row>
    <row r="17" customFormat="false" ht="13" hidden="false" customHeight="false" outlineLevel="0" collapsed="false">
      <c r="B17" s="18" t="s">
        <v>22</v>
      </c>
      <c r="C17" s="19" t="n">
        <v>298</v>
      </c>
      <c r="D17" s="20" t="n">
        <v>275</v>
      </c>
      <c r="E17" s="21" t="n">
        <v>262</v>
      </c>
      <c r="F17" s="20" t="n">
        <v>242</v>
      </c>
      <c r="G17" s="20" t="n">
        <v>236</v>
      </c>
      <c r="H17" s="18" t="n">
        <v>4</v>
      </c>
      <c r="I17" s="313" t="n">
        <v>13</v>
      </c>
    </row>
    <row r="18" customFormat="false" ht="13.5" hidden="false" customHeight="false" outlineLevel="0" collapsed="false">
      <c r="B18" s="22" t="s">
        <v>23</v>
      </c>
      <c r="C18" s="23" t="n">
        <v>477</v>
      </c>
      <c r="D18" s="24" t="n">
        <v>456</v>
      </c>
      <c r="E18" s="25" t="n">
        <v>445</v>
      </c>
      <c r="F18" s="24" t="n">
        <v>430</v>
      </c>
      <c r="G18" s="24" t="n">
        <v>406</v>
      </c>
      <c r="H18" s="22" t="n">
        <v>5</v>
      </c>
      <c r="I18" s="313" t="n">
        <v>5</v>
      </c>
    </row>
    <row r="19" customFormat="false" ht="13.5" hidden="false" customHeight="false" outlineLevel="0" collapsed="false">
      <c r="B19" s="7" t="s">
        <v>24</v>
      </c>
      <c r="C19" s="26" t="n">
        <v>3256</v>
      </c>
      <c r="D19" s="26" t="n">
        <v>3048</v>
      </c>
      <c r="E19" s="26" t="n">
        <v>2912</v>
      </c>
      <c r="F19" s="26" t="n">
        <v>2719</v>
      </c>
      <c r="G19" s="26" t="n">
        <v>2574</v>
      </c>
      <c r="H19" s="7" t="n">
        <v>36</v>
      </c>
      <c r="I19" s="27"/>
    </row>
    <row r="20" customFormat="false" ht="13" hidden="false" customHeight="false" outlineLevel="0" collapsed="false">
      <c r="B20" s="28" t="s">
        <v>25</v>
      </c>
      <c r="C20" s="14" t="n">
        <v>427</v>
      </c>
      <c r="D20" s="14" t="n">
        <v>422</v>
      </c>
      <c r="E20" s="14" t="n">
        <v>402</v>
      </c>
      <c r="F20" s="15" t="n">
        <v>384</v>
      </c>
      <c r="G20" s="15" t="n">
        <v>358</v>
      </c>
      <c r="H20" s="13" t="n">
        <v>4</v>
      </c>
      <c r="I20" s="17" t="n">
        <v>4</v>
      </c>
    </row>
    <row r="21" customFormat="false" ht="13" hidden="false" customHeight="false" outlineLevel="0" collapsed="false">
      <c r="B21" s="18" t="s">
        <v>26</v>
      </c>
      <c r="C21" s="19" t="n">
        <v>347</v>
      </c>
      <c r="D21" s="19" t="n">
        <v>323</v>
      </c>
      <c r="E21" s="19" t="n">
        <v>294</v>
      </c>
      <c r="F21" s="20" t="n">
        <v>279</v>
      </c>
      <c r="G21" s="20" t="n">
        <v>252</v>
      </c>
      <c r="H21" s="18" t="n">
        <v>4</v>
      </c>
      <c r="I21" s="17" t="n">
        <v>10</v>
      </c>
    </row>
    <row r="22" customFormat="false" ht="13" hidden="false" customHeight="false" outlineLevel="0" collapsed="false">
      <c r="B22" s="18" t="s">
        <v>27</v>
      </c>
      <c r="C22" s="19" t="n">
        <v>141</v>
      </c>
      <c r="D22" s="19" t="n">
        <v>141</v>
      </c>
      <c r="E22" s="19" t="n">
        <v>131</v>
      </c>
      <c r="F22" s="20" t="n">
        <v>123</v>
      </c>
      <c r="G22" s="20" t="n">
        <v>107</v>
      </c>
      <c r="H22" s="18" t="n">
        <v>3</v>
      </c>
      <c r="I22" s="17" t="n">
        <v>18</v>
      </c>
    </row>
    <row r="23" customFormat="false" ht="13" hidden="false" customHeight="false" outlineLevel="0" collapsed="false">
      <c r="B23" s="18" t="s">
        <v>28</v>
      </c>
      <c r="C23" s="19" t="n">
        <v>494</v>
      </c>
      <c r="D23" s="19" t="n">
        <v>469</v>
      </c>
      <c r="E23" s="19" t="n">
        <v>443</v>
      </c>
      <c r="F23" s="20" t="n">
        <v>425</v>
      </c>
      <c r="G23" s="20" t="n">
        <v>396</v>
      </c>
      <c r="H23" s="18" t="n">
        <v>5</v>
      </c>
      <c r="I23" s="17" t="n">
        <v>14</v>
      </c>
    </row>
    <row r="24" customFormat="false" ht="13" hidden="false" customHeight="false" outlineLevel="0" collapsed="false">
      <c r="B24" s="18" t="s">
        <v>29</v>
      </c>
      <c r="C24" s="19" t="n">
        <v>407</v>
      </c>
      <c r="D24" s="19" t="n">
        <v>385</v>
      </c>
      <c r="E24" s="19" t="n">
        <v>364</v>
      </c>
      <c r="F24" s="20" t="n">
        <v>357</v>
      </c>
      <c r="G24" s="20" t="n">
        <v>317</v>
      </c>
      <c r="H24" s="18" t="n">
        <v>4</v>
      </c>
      <c r="I24" s="17" t="n">
        <v>2</v>
      </c>
    </row>
    <row r="25" customFormat="false" ht="13" hidden="false" customHeight="false" outlineLevel="0" collapsed="false">
      <c r="B25" s="18" t="s">
        <v>30</v>
      </c>
      <c r="C25" s="19" t="n">
        <v>496</v>
      </c>
      <c r="D25" s="19" t="n">
        <v>472</v>
      </c>
      <c r="E25" s="19" t="n">
        <v>464</v>
      </c>
      <c r="F25" s="20" t="n">
        <v>436</v>
      </c>
      <c r="G25" s="20" t="n">
        <v>416</v>
      </c>
      <c r="H25" s="18" t="n">
        <v>5</v>
      </c>
      <c r="I25" s="17" t="n">
        <v>12</v>
      </c>
    </row>
    <row r="26" customFormat="false" ht="13" hidden="false" customHeight="false" outlineLevel="0" collapsed="false">
      <c r="B26" s="18" t="s">
        <v>31</v>
      </c>
      <c r="C26" s="19" t="n">
        <v>390</v>
      </c>
      <c r="D26" s="19" t="n">
        <v>365</v>
      </c>
      <c r="E26" s="19" t="n">
        <v>353</v>
      </c>
      <c r="F26" s="20" t="n">
        <v>323</v>
      </c>
      <c r="G26" s="20" t="n">
        <v>297</v>
      </c>
      <c r="H26" s="18" t="n">
        <v>4</v>
      </c>
      <c r="I26" s="17" t="n">
        <v>8</v>
      </c>
    </row>
    <row r="27" customFormat="false" ht="13.5" hidden="false" customHeight="false" outlineLevel="0" collapsed="false">
      <c r="B27" s="18" t="s">
        <v>32</v>
      </c>
      <c r="C27" s="19" t="n">
        <v>176</v>
      </c>
      <c r="D27" s="19" t="n">
        <v>166</v>
      </c>
      <c r="E27" s="19" t="n">
        <v>146</v>
      </c>
      <c r="F27" s="20" t="n">
        <v>134</v>
      </c>
      <c r="G27" s="20" t="n">
        <v>125</v>
      </c>
      <c r="H27" s="29" t="n">
        <v>3</v>
      </c>
      <c r="I27" s="17" t="n">
        <v>16</v>
      </c>
    </row>
    <row r="28" customFormat="false" ht="13.5" hidden="false" customHeight="false" outlineLevel="0" collapsed="false">
      <c r="B28" s="29" t="s">
        <v>33</v>
      </c>
      <c r="C28" s="30" t="n">
        <v>338</v>
      </c>
      <c r="D28" s="30" t="n">
        <v>334</v>
      </c>
      <c r="E28" s="30" t="n">
        <v>305</v>
      </c>
      <c r="F28" s="31" t="n">
        <v>265</v>
      </c>
      <c r="G28" s="31" t="n">
        <v>245</v>
      </c>
      <c r="H28" s="314" t="n">
        <v>4</v>
      </c>
      <c r="I28" s="315" t="n">
        <v>6</v>
      </c>
    </row>
    <row r="29" customFormat="false" ht="13.5" hidden="false" customHeight="false" outlineLevel="0" collapsed="false">
      <c r="B29" s="33" t="s">
        <v>34</v>
      </c>
      <c r="C29" s="34" t="n">
        <v>3216</v>
      </c>
      <c r="D29" s="34" t="n">
        <v>3077</v>
      </c>
      <c r="E29" s="34" t="n">
        <v>2902</v>
      </c>
      <c r="F29" s="34" t="n">
        <v>2726</v>
      </c>
      <c r="G29" s="34" t="n">
        <v>2513</v>
      </c>
      <c r="H29" s="35" t="n">
        <v>36</v>
      </c>
    </row>
    <row r="30" customFormat="false" ht="13.5" hidden="false" customHeight="false" outlineLevel="0" collapsed="false">
      <c r="B30" s="36" t="s">
        <v>35</v>
      </c>
      <c r="C30" s="37" t="n">
        <v>6472</v>
      </c>
      <c r="D30" s="37" t="n">
        <v>6125</v>
      </c>
      <c r="E30" s="37" t="n">
        <v>5814</v>
      </c>
      <c r="F30" s="37" t="n">
        <v>5445</v>
      </c>
      <c r="G30" s="37" t="n">
        <v>5087</v>
      </c>
      <c r="H30" s="35" t="n">
        <v>72</v>
      </c>
    </row>
    <row r="31" customFormat="false" ht="13.5" hidden="false" customHeight="false" outlineLevel="0" collapsed="false">
      <c r="B31" s="38" t="s">
        <v>36</v>
      </c>
      <c r="C31" s="39" t="n">
        <v>74.7</v>
      </c>
      <c r="D31" s="40" t="n">
        <v>72.9</v>
      </c>
      <c r="E31" s="40" t="n">
        <v>71.2</v>
      </c>
      <c r="F31" s="40" t="n">
        <v>69.3</v>
      </c>
      <c r="G31" s="40" t="n">
        <v>67.5</v>
      </c>
      <c r="H31" s="41"/>
    </row>
    <row r="32" customFormat="false" ht="13.5" hidden="false" customHeight="false" outlineLevel="0" collapsed="false">
      <c r="B32" s="42" t="s">
        <v>37</v>
      </c>
      <c r="C32" s="43" t="n">
        <v>127</v>
      </c>
      <c r="D32" s="44" t="n">
        <v>124</v>
      </c>
      <c r="E32" s="44" t="n">
        <v>119</v>
      </c>
      <c r="F32" s="44" t="n">
        <v>115</v>
      </c>
      <c r="G32" s="44" t="n">
        <v>106</v>
      </c>
      <c r="H32" s="41"/>
    </row>
    <row r="33" customFormat="false" ht="13.5" hidden="false" customHeight="false" outlineLevel="0" collapsed="false">
      <c r="B33" s="42" t="s">
        <v>38</v>
      </c>
      <c r="C33" s="45" t="n">
        <v>37.7</v>
      </c>
      <c r="D33" s="46" t="n">
        <v>36.6</v>
      </c>
      <c r="E33" s="46" t="n">
        <v>35.7</v>
      </c>
      <c r="F33" s="46" t="n">
        <v>34.6</v>
      </c>
      <c r="G33" s="46" t="n">
        <v>33.9</v>
      </c>
      <c r="H33" s="41"/>
    </row>
    <row r="34" customFormat="false" ht="13.5" hidden="false" customHeight="false" outlineLevel="0" collapsed="false">
      <c r="B34" s="42" t="s">
        <v>39</v>
      </c>
      <c r="C34" s="47" t="n">
        <v>124</v>
      </c>
      <c r="D34" s="48" t="n">
        <v>122</v>
      </c>
      <c r="E34" s="48" t="n">
        <v>118</v>
      </c>
      <c r="F34" s="48" t="n">
        <v>114</v>
      </c>
      <c r="G34" s="48" t="n">
        <v>106</v>
      </c>
      <c r="H34" s="41"/>
    </row>
    <row r="35" customFormat="false" ht="13.5" hidden="false" customHeight="false" outlineLevel="0" collapsed="false">
      <c r="B35" s="42" t="s">
        <v>40</v>
      </c>
      <c r="C35" s="45" t="n">
        <v>37</v>
      </c>
      <c r="D35" s="46" t="n">
        <v>36.3</v>
      </c>
      <c r="E35" s="46" t="n">
        <v>35.5</v>
      </c>
      <c r="F35" s="46" t="n">
        <v>34.7</v>
      </c>
      <c r="G35" s="46" t="n">
        <v>33.6</v>
      </c>
    </row>
    <row r="36" customFormat="false" ht="13.5" hidden="false" customHeight="false" outlineLevel="0" collapsed="false">
      <c r="B36" s="42" t="s">
        <v>41</v>
      </c>
      <c r="C36" s="47" t="n">
        <v>128</v>
      </c>
      <c r="D36" s="48" t="n">
        <v>124</v>
      </c>
      <c r="E36" s="48" t="n">
        <v>118</v>
      </c>
      <c r="F36" s="48" t="n">
        <v>113</v>
      </c>
      <c r="G36" s="48" t="n">
        <v>104</v>
      </c>
    </row>
    <row r="37" customFormat="false" ht="13.5" hidden="false" customHeight="false" outlineLevel="0" collapsed="false">
      <c r="B37" s="49" t="s">
        <v>42</v>
      </c>
      <c r="C37" s="50"/>
      <c r="D37" s="51"/>
      <c r="E37" s="51" t="n">
        <v>77.5</v>
      </c>
      <c r="F37" s="51" t="n">
        <v>75.2</v>
      </c>
      <c r="G37" s="51" t="n">
        <v>72.6</v>
      </c>
    </row>
    <row r="38" customFormat="false" ht="13.5" hidden="false" customHeight="false" outlineLevel="0" collapsed="false">
      <c r="B38" s="52" t="s">
        <v>43</v>
      </c>
      <c r="C38" s="53"/>
      <c r="D38" s="54"/>
      <c r="E38" s="54" t="n">
        <v>133</v>
      </c>
      <c r="F38" s="54" t="n">
        <v>128</v>
      </c>
      <c r="G38" s="54" t="n">
        <v>126</v>
      </c>
    </row>
    <row r="39" customFormat="false" ht="13.5" hidden="false" customHeight="false" outlineLevel="0" collapsed="false">
      <c r="B39" s="52" t="s">
        <v>38</v>
      </c>
      <c r="C39" s="55"/>
      <c r="D39" s="56"/>
      <c r="E39" s="56" t="n">
        <v>38.8</v>
      </c>
      <c r="F39" s="56" t="n">
        <v>37.6</v>
      </c>
      <c r="G39" s="56" t="n">
        <v>36.5</v>
      </c>
    </row>
    <row r="40" customFormat="false" ht="13.5" hidden="false" customHeight="false" outlineLevel="0" collapsed="false">
      <c r="B40" s="52" t="s">
        <v>39</v>
      </c>
      <c r="C40" s="57"/>
      <c r="D40" s="58"/>
      <c r="E40" s="58" t="n">
        <v>132</v>
      </c>
      <c r="F40" s="58" t="n">
        <v>128</v>
      </c>
      <c r="G40" s="58" t="n">
        <v>124</v>
      </c>
    </row>
    <row r="41" customFormat="false" ht="13.5" hidden="false" customHeight="false" outlineLevel="0" collapsed="false">
      <c r="B41" s="49" t="s">
        <v>40</v>
      </c>
      <c r="C41" s="59"/>
      <c r="D41" s="60"/>
      <c r="E41" s="60" t="n">
        <v>38.7</v>
      </c>
      <c r="F41" s="60" t="n">
        <v>37.6</v>
      </c>
      <c r="G41" s="60" t="n">
        <v>36.1</v>
      </c>
    </row>
    <row r="42" customFormat="false" ht="13.5" hidden="false" customHeight="false" outlineLevel="0" collapsed="false">
      <c r="B42" s="52" t="s">
        <v>41</v>
      </c>
      <c r="C42" s="57"/>
      <c r="D42" s="58"/>
      <c r="E42" s="58" t="n">
        <v>131</v>
      </c>
      <c r="F42" s="58" t="n">
        <v>126</v>
      </c>
      <c r="G42" s="58" t="n">
        <v>124</v>
      </c>
    </row>
    <row r="44" customFormat="false" ht="13" hidden="false" customHeight="false" outlineLevel="0" collapsed="false">
      <c r="B44" s="61" t="s">
        <v>45</v>
      </c>
      <c r="C44" s="1" t="s">
        <v>46</v>
      </c>
    </row>
    <row r="45" customFormat="false" ht="13" hidden="false" customHeight="false" outlineLevel="0" collapsed="false">
      <c r="B45" s="61" t="s">
        <v>47</v>
      </c>
      <c r="C45" s="1" t="s">
        <v>48</v>
      </c>
    </row>
  </sheetData>
  <mergeCells count="8">
    <mergeCell ref="A1:C1"/>
    <mergeCell ref="D1:I1"/>
    <mergeCell ref="A2:C2"/>
    <mergeCell ref="D2:I2"/>
    <mergeCell ref="B4:I4"/>
    <mergeCell ref="C6:G6"/>
    <mergeCell ref="C7:G7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2" width="1.72"/>
    <col collapsed="false" customWidth="true" hidden="false" outlineLevel="0" max="3" min="3" style="62" width="3.72"/>
    <col collapsed="false" customWidth="true" hidden="false" outlineLevel="0" max="4" min="4" style="0" width="2.44"/>
    <col collapsed="false" customWidth="true" hidden="false" outlineLevel="0" max="5" min="5" style="62" width="2.72"/>
    <col collapsed="false" customWidth="true" hidden="false" outlineLevel="0" max="6" min="6" style="62" width="3.53"/>
    <col collapsed="false" customWidth="true" hidden="false" outlineLevel="0" max="7" min="7" style="62" width="4.72"/>
    <col collapsed="false" customWidth="true" hidden="false" outlineLevel="0" max="8" min="8" style="62" width="4.53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3" min="13" style="62" width="3.53"/>
    <col collapsed="false" customWidth="true" hidden="false" outlineLevel="0" max="14" min="14" style="62" width="3.44"/>
    <col collapsed="false" customWidth="true" hidden="false" outlineLevel="0" max="15" min="15" style="62" width="4.53"/>
    <col collapsed="false" customWidth="true" hidden="false" outlineLevel="0" max="16" min="16" style="62" width="1.72"/>
    <col collapsed="false" customWidth="true" hidden="false" outlineLevel="0" max="17" min="17" style="62" width="4.44"/>
    <col collapsed="false" customWidth="true" hidden="false" outlineLevel="0" max="18" min="18" style="0" width="1.72"/>
    <col collapsed="false" customWidth="true" hidden="false" outlineLevel="0" max="19" min="19" style="62" width="2.72"/>
    <col collapsed="false" customWidth="true" hidden="false" outlineLevel="0" max="20" min="20" style="62" width="3.53"/>
    <col collapsed="false" customWidth="true" hidden="false" outlineLevel="0" max="21" min="21" style="62" width="3.44"/>
    <col collapsed="false" customWidth="true" hidden="false" outlineLevel="0" max="22" min="22" style="62" width="4.53"/>
    <col collapsed="false" customWidth="true" hidden="false" outlineLevel="0" max="23" min="23" style="62" width="1.72"/>
    <col collapsed="false" customWidth="true" hidden="false" outlineLevel="0" max="24" min="24" style="62" width="3.72"/>
    <col collapsed="false" customWidth="true" hidden="false" outlineLevel="0" max="25" min="25" style="0" width="1.72"/>
    <col collapsed="false" customWidth="true" hidden="false" outlineLevel="0" max="26" min="26" style="62" width="2.72"/>
    <col collapsed="false" customWidth="true" hidden="false" outlineLevel="0" max="27" min="27" style="62" width="3.53"/>
    <col collapsed="false" customWidth="true" hidden="false" outlineLevel="0" max="28" min="28" style="62" width="3.44"/>
    <col collapsed="false" customWidth="true" hidden="false" outlineLevel="0" max="29" min="29" style="62" width="4.53"/>
    <col collapsed="false" customWidth="true" hidden="false" outlineLevel="0" max="30" min="30" style="62" width="1.72"/>
    <col collapsed="false" customWidth="true" hidden="false" outlineLevel="0" max="31" min="31" style="62" width="3.72"/>
    <col collapsed="false" customWidth="true" hidden="false" outlineLevel="0" max="32" min="32" style="0" width="1.72"/>
    <col collapsed="false" customWidth="true" hidden="false" outlineLevel="0" max="33" min="33" style="62" width="2.72"/>
    <col collapsed="false" customWidth="true" hidden="false" outlineLevel="0" max="34" min="34" style="62" width="3.53"/>
    <col collapsed="false" customWidth="true" hidden="false" outlineLevel="0" max="35" min="35" style="62" width="3.44"/>
  </cols>
  <sheetData>
    <row r="1" customFormat="false" ht="20.5" hidden="false" customHeight="false" outlineLevel="0" collapsed="false">
      <c r="A1" s="316" t="s">
        <v>6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</row>
    <row r="2" customFormat="false" ht="21" hidden="false" customHeight="false" outlineLevel="0" collapsed="false">
      <c r="A2" s="65" t="s">
        <v>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21" hidden="false" customHeight="false" outlineLevel="0" collapsed="false">
      <c r="A3" s="65" t="s">
        <v>5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customFormat="false" ht="13.5" hidden="false" customHeight="false" outlineLevel="0" collapsed="false">
      <c r="A4" s="317" t="s">
        <v>51</v>
      </c>
      <c r="B4" s="317"/>
      <c r="C4" s="317"/>
      <c r="D4" s="317"/>
      <c r="E4" s="317"/>
      <c r="F4" s="317"/>
      <c r="G4" s="317"/>
      <c r="H4" s="67" t="s">
        <v>52</v>
      </c>
      <c r="I4" s="67"/>
      <c r="J4" s="67"/>
      <c r="K4" s="67"/>
      <c r="L4" s="67"/>
      <c r="M4" s="67"/>
      <c r="N4" s="67"/>
      <c r="O4" s="68" t="s">
        <v>53</v>
      </c>
      <c r="P4" s="68"/>
      <c r="Q4" s="68"/>
      <c r="R4" s="68"/>
      <c r="S4" s="68"/>
      <c r="T4" s="68"/>
      <c r="U4" s="68"/>
      <c r="V4" s="69" t="s">
        <v>54</v>
      </c>
      <c r="W4" s="69"/>
      <c r="X4" s="69"/>
      <c r="Y4" s="69"/>
      <c r="Z4" s="69"/>
      <c r="AA4" s="69"/>
      <c r="AB4" s="69"/>
      <c r="AC4" s="70" t="s">
        <v>55</v>
      </c>
      <c r="AD4" s="70"/>
      <c r="AE4" s="70"/>
      <c r="AF4" s="70"/>
      <c r="AG4" s="70"/>
      <c r="AH4" s="70"/>
      <c r="AI4" s="70"/>
    </row>
    <row r="5" customFormat="false" ht="13" hidden="false" customHeight="false" outlineLevel="0" collapsed="false">
      <c r="A5" s="318" t="s">
        <v>56</v>
      </c>
      <c r="B5" s="318"/>
      <c r="C5" s="319" t="n">
        <v>74.7</v>
      </c>
      <c r="D5" s="319"/>
      <c r="E5" s="320" t="s">
        <v>57</v>
      </c>
      <c r="F5" s="320"/>
      <c r="G5" s="321" t="n">
        <v>72</v>
      </c>
      <c r="H5" s="75" t="s">
        <v>56</v>
      </c>
      <c r="I5" s="75"/>
      <c r="J5" s="76" t="n">
        <v>72.9</v>
      </c>
      <c r="K5" s="76"/>
      <c r="L5" s="77" t="s">
        <v>57</v>
      </c>
      <c r="M5" s="77"/>
      <c r="N5" s="78" t="n">
        <v>72</v>
      </c>
      <c r="O5" s="79" t="s">
        <v>56</v>
      </c>
      <c r="P5" s="79"/>
      <c r="Q5" s="80" t="n">
        <v>71.2</v>
      </c>
      <c r="R5" s="80"/>
      <c r="S5" s="81" t="s">
        <v>57</v>
      </c>
      <c r="T5" s="81"/>
      <c r="U5" s="82" t="n">
        <v>72</v>
      </c>
      <c r="V5" s="83" t="s">
        <v>56</v>
      </c>
      <c r="W5" s="83"/>
      <c r="X5" s="84" t="n">
        <v>69.3</v>
      </c>
      <c r="Y5" s="84"/>
      <c r="Z5" s="85" t="s">
        <v>57</v>
      </c>
      <c r="AA5" s="85"/>
      <c r="AB5" s="86" t="n">
        <v>72</v>
      </c>
      <c r="AC5" s="87" t="s">
        <v>56</v>
      </c>
      <c r="AD5" s="87"/>
      <c r="AE5" s="88" t="n">
        <v>67.5</v>
      </c>
      <c r="AF5" s="88"/>
      <c r="AG5" s="89" t="s">
        <v>57</v>
      </c>
      <c r="AH5" s="89"/>
      <c r="AI5" s="90" t="n">
        <v>72</v>
      </c>
    </row>
    <row r="6" customFormat="false" ht="13.5" hidden="false" customHeight="false" outlineLevel="0" collapsed="false">
      <c r="A6" s="322" t="s">
        <v>58</v>
      </c>
      <c r="B6" s="322"/>
      <c r="C6" s="323" t="n">
        <v>127</v>
      </c>
      <c r="D6" s="323"/>
      <c r="E6" s="324"/>
      <c r="F6" s="324"/>
      <c r="G6" s="325"/>
      <c r="H6" s="95" t="s">
        <v>58</v>
      </c>
      <c r="I6" s="95"/>
      <c r="J6" s="96" t="n">
        <v>124</v>
      </c>
      <c r="K6" s="96"/>
      <c r="L6" s="97"/>
      <c r="M6" s="97"/>
      <c r="N6" s="98"/>
      <c r="O6" s="99" t="s">
        <v>58</v>
      </c>
      <c r="P6" s="99"/>
      <c r="Q6" s="100" t="n">
        <v>119</v>
      </c>
      <c r="R6" s="100"/>
      <c r="S6" s="101"/>
      <c r="T6" s="101"/>
      <c r="U6" s="102"/>
      <c r="V6" s="103" t="s">
        <v>58</v>
      </c>
      <c r="W6" s="103"/>
      <c r="X6" s="104" t="n">
        <v>115</v>
      </c>
      <c r="Y6" s="104"/>
      <c r="Z6" s="105"/>
      <c r="AA6" s="105"/>
      <c r="AB6" s="106"/>
      <c r="AC6" s="107" t="s">
        <v>58</v>
      </c>
      <c r="AD6" s="107"/>
      <c r="AE6" s="108" t="n">
        <v>106</v>
      </c>
      <c r="AF6" s="108"/>
      <c r="AG6" s="109"/>
      <c r="AH6" s="109"/>
      <c r="AI6" s="110"/>
    </row>
    <row r="7" customFormat="false" ht="12.5" hidden="false" customHeight="true" outlineLevel="0" collapsed="false">
      <c r="A7" s="326" t="s">
        <v>59</v>
      </c>
      <c r="B7" s="326"/>
      <c r="C7" s="326"/>
      <c r="D7" s="326"/>
      <c r="E7" s="327" t="s">
        <v>60</v>
      </c>
      <c r="F7" s="327"/>
      <c r="G7" s="327"/>
      <c r="H7" s="113" t="s">
        <v>59</v>
      </c>
      <c r="I7" s="113"/>
      <c r="J7" s="113"/>
      <c r="K7" s="113"/>
      <c r="L7" s="114" t="s">
        <v>60</v>
      </c>
      <c r="M7" s="114"/>
      <c r="N7" s="114"/>
      <c r="O7" s="115" t="s">
        <v>59</v>
      </c>
      <c r="P7" s="115"/>
      <c r="Q7" s="115"/>
      <c r="R7" s="115"/>
      <c r="S7" s="116" t="s">
        <v>60</v>
      </c>
      <c r="T7" s="116"/>
      <c r="U7" s="116"/>
      <c r="V7" s="117" t="s">
        <v>59</v>
      </c>
      <c r="W7" s="117"/>
      <c r="X7" s="117"/>
      <c r="Y7" s="117"/>
      <c r="Z7" s="118" t="s">
        <v>60</v>
      </c>
      <c r="AA7" s="118"/>
      <c r="AB7" s="118"/>
      <c r="AC7" s="119" t="s">
        <v>59</v>
      </c>
      <c r="AD7" s="119"/>
      <c r="AE7" s="119"/>
      <c r="AF7" s="119"/>
      <c r="AG7" s="120" t="s">
        <v>60</v>
      </c>
      <c r="AH7" s="120"/>
      <c r="AI7" s="120"/>
    </row>
    <row r="8" customFormat="false" ht="13" hidden="false" customHeight="false" outlineLevel="0" collapsed="false">
      <c r="A8" s="328" t="s">
        <v>61</v>
      </c>
      <c r="B8" s="328"/>
      <c r="C8" s="328"/>
      <c r="D8" s="328"/>
      <c r="E8" s="329" t="s">
        <v>62</v>
      </c>
      <c r="F8" s="329"/>
      <c r="G8" s="329"/>
      <c r="H8" s="123" t="s">
        <v>61</v>
      </c>
      <c r="I8" s="123"/>
      <c r="J8" s="123"/>
      <c r="K8" s="123"/>
      <c r="L8" s="124" t="s">
        <v>62</v>
      </c>
      <c r="M8" s="124"/>
      <c r="N8" s="124"/>
      <c r="O8" s="125" t="s">
        <v>61</v>
      </c>
      <c r="P8" s="125"/>
      <c r="Q8" s="125"/>
      <c r="R8" s="125"/>
      <c r="S8" s="126" t="s">
        <v>62</v>
      </c>
      <c r="T8" s="126"/>
      <c r="U8" s="126"/>
      <c r="V8" s="127" t="s">
        <v>61</v>
      </c>
      <c r="W8" s="127"/>
      <c r="X8" s="127"/>
      <c r="Y8" s="127"/>
      <c r="Z8" s="128" t="s">
        <v>62</v>
      </c>
      <c r="AA8" s="128"/>
      <c r="AB8" s="128"/>
      <c r="AC8" s="129" t="s">
        <v>61</v>
      </c>
      <c r="AD8" s="129"/>
      <c r="AE8" s="129"/>
      <c r="AF8" s="129"/>
      <c r="AG8" s="130" t="s">
        <v>62</v>
      </c>
      <c r="AH8" s="130"/>
      <c r="AI8" s="130"/>
    </row>
    <row r="9" customFormat="false" ht="12.5" hidden="false" customHeight="false" outlineLevel="0" collapsed="false">
      <c r="A9" s="330" t="n">
        <v>-6.4</v>
      </c>
      <c r="B9" s="331" t="s">
        <v>63</v>
      </c>
      <c r="C9" s="331" t="n">
        <v>-5.6</v>
      </c>
      <c r="D9" s="332"/>
      <c r="E9" s="333"/>
      <c r="F9" s="334" t="n">
        <v>-4</v>
      </c>
      <c r="G9" s="335"/>
      <c r="H9" s="137" t="n">
        <v>-5.8</v>
      </c>
      <c r="I9" s="138" t="s">
        <v>63</v>
      </c>
      <c r="J9" s="138" t="n">
        <v>-5</v>
      </c>
      <c r="K9" s="139"/>
      <c r="L9" s="140"/>
      <c r="M9" s="141" t="n">
        <v>-5</v>
      </c>
      <c r="N9" s="142"/>
      <c r="O9" s="143" t="n">
        <v>-5.4</v>
      </c>
      <c r="P9" s="144" t="s">
        <v>63</v>
      </c>
      <c r="Q9" s="144" t="n">
        <v>-4.5</v>
      </c>
      <c r="R9" s="145"/>
      <c r="S9" s="146"/>
      <c r="T9" s="147" t="n">
        <v>-6</v>
      </c>
      <c r="U9" s="148"/>
      <c r="V9" s="149" t="n">
        <v>-4.7</v>
      </c>
      <c r="W9" s="150" t="s">
        <v>63</v>
      </c>
      <c r="X9" s="150" t="n">
        <v>-3.8</v>
      </c>
      <c r="Y9" s="151"/>
      <c r="Z9" s="152"/>
      <c r="AA9" s="153" t="n">
        <v>-7</v>
      </c>
      <c r="AB9" s="154"/>
      <c r="AC9" s="155" t="n">
        <v>-4.2</v>
      </c>
      <c r="AD9" s="156" t="s">
        <v>63</v>
      </c>
      <c r="AE9" s="156" t="n">
        <v>-3.2</v>
      </c>
      <c r="AF9" s="157"/>
      <c r="AG9" s="158"/>
      <c r="AH9" s="159" t="n">
        <v>-8</v>
      </c>
      <c r="AI9" s="160"/>
    </row>
    <row r="10" customFormat="false" ht="12.5" hidden="false" customHeight="false" outlineLevel="0" collapsed="false">
      <c r="A10" s="336" t="n">
        <v>-5.5</v>
      </c>
      <c r="B10" s="337" t="s">
        <v>63</v>
      </c>
      <c r="C10" s="337" t="n">
        <v>-4.7</v>
      </c>
      <c r="D10" s="338"/>
      <c r="E10" s="339"/>
      <c r="F10" s="340" t="n">
        <v>-3</v>
      </c>
      <c r="G10" s="341"/>
      <c r="H10" s="167" t="n">
        <v>-4.9</v>
      </c>
      <c r="I10" s="168" t="s">
        <v>63</v>
      </c>
      <c r="J10" s="168" t="n">
        <v>-4.1</v>
      </c>
      <c r="K10" s="169"/>
      <c r="L10" s="170"/>
      <c r="M10" s="171" t="n">
        <v>-4</v>
      </c>
      <c r="N10" s="172"/>
      <c r="O10" s="173" t="n">
        <v>-4.4</v>
      </c>
      <c r="P10" s="174" t="s">
        <v>63</v>
      </c>
      <c r="Q10" s="174" t="n">
        <v>-3.6</v>
      </c>
      <c r="R10" s="175"/>
      <c r="S10" s="176"/>
      <c r="T10" s="177" t="n">
        <v>-5</v>
      </c>
      <c r="U10" s="178"/>
      <c r="V10" s="179" t="n">
        <v>-3.7</v>
      </c>
      <c r="W10" s="180" t="s">
        <v>63</v>
      </c>
      <c r="X10" s="180" t="n">
        <v>-2.8</v>
      </c>
      <c r="Y10" s="181"/>
      <c r="Z10" s="182"/>
      <c r="AA10" s="183" t="n">
        <v>-6</v>
      </c>
      <c r="AB10" s="184"/>
      <c r="AC10" s="185" t="n">
        <v>-3.1</v>
      </c>
      <c r="AD10" s="186" t="s">
        <v>63</v>
      </c>
      <c r="AE10" s="186" t="n">
        <v>-2.2</v>
      </c>
      <c r="AF10" s="187"/>
      <c r="AG10" s="188"/>
      <c r="AH10" s="189" t="n">
        <v>-7</v>
      </c>
      <c r="AI10" s="190"/>
    </row>
    <row r="11" customFormat="false" ht="12.5" hidden="false" customHeight="false" outlineLevel="0" collapsed="false">
      <c r="A11" s="336" t="n">
        <v>-4.6</v>
      </c>
      <c r="B11" s="337" t="s">
        <v>63</v>
      </c>
      <c r="C11" s="337" t="n">
        <v>-3.8</v>
      </c>
      <c r="D11" s="338"/>
      <c r="E11" s="339"/>
      <c r="F11" s="340" t="n">
        <v>-2</v>
      </c>
      <c r="G11" s="341"/>
      <c r="H11" s="167" t="n">
        <v>-4</v>
      </c>
      <c r="I11" s="168" t="s">
        <v>63</v>
      </c>
      <c r="J11" s="168" t="n">
        <v>-3.1</v>
      </c>
      <c r="K11" s="169"/>
      <c r="L11" s="170"/>
      <c r="M11" s="171" t="n">
        <v>-3</v>
      </c>
      <c r="N11" s="172"/>
      <c r="O11" s="173" t="n">
        <v>-3.5</v>
      </c>
      <c r="P11" s="174" t="s">
        <v>63</v>
      </c>
      <c r="Q11" s="174" t="n">
        <v>-2.6</v>
      </c>
      <c r="R11" s="191"/>
      <c r="S11" s="176"/>
      <c r="T11" s="177" t="n">
        <v>-4</v>
      </c>
      <c r="U11" s="178"/>
      <c r="V11" s="179" t="n">
        <v>-2.7</v>
      </c>
      <c r="W11" s="180" t="s">
        <v>63</v>
      </c>
      <c r="X11" s="180" t="n">
        <v>-1.8</v>
      </c>
      <c r="Y11" s="181"/>
      <c r="Z11" s="182"/>
      <c r="AA11" s="183" t="n">
        <v>-5</v>
      </c>
      <c r="AB11" s="184"/>
      <c r="AC11" s="185" t="n">
        <v>-2.1</v>
      </c>
      <c r="AD11" s="186" t="s">
        <v>63</v>
      </c>
      <c r="AE11" s="186" t="n">
        <v>-1.1</v>
      </c>
      <c r="AF11" s="187"/>
      <c r="AG11" s="188"/>
      <c r="AH11" s="189" t="n">
        <v>-6</v>
      </c>
      <c r="AI11" s="190"/>
    </row>
    <row r="12" customFormat="false" ht="12.5" hidden="false" customHeight="false" outlineLevel="0" collapsed="false">
      <c r="A12" s="342" t="n">
        <v>-3.7</v>
      </c>
      <c r="B12" s="343" t="s">
        <v>63</v>
      </c>
      <c r="C12" s="343" t="n">
        <v>-2.9</v>
      </c>
      <c r="D12" s="344"/>
      <c r="E12" s="345"/>
      <c r="F12" s="346" t="n">
        <v>-1</v>
      </c>
      <c r="G12" s="347"/>
      <c r="H12" s="198" t="n">
        <v>-3</v>
      </c>
      <c r="I12" s="199" t="s">
        <v>63</v>
      </c>
      <c r="J12" s="199" t="n">
        <v>-2.2</v>
      </c>
      <c r="K12" s="200"/>
      <c r="L12" s="201"/>
      <c r="M12" s="202" t="n">
        <v>-2</v>
      </c>
      <c r="N12" s="203"/>
      <c r="O12" s="204" t="n">
        <v>-2.5</v>
      </c>
      <c r="P12" s="205" t="s">
        <v>63</v>
      </c>
      <c r="Q12" s="205" t="n">
        <v>-1.7</v>
      </c>
      <c r="R12" s="206"/>
      <c r="S12" s="207"/>
      <c r="T12" s="208" t="n">
        <v>-3</v>
      </c>
      <c r="U12" s="209"/>
      <c r="V12" s="210" t="n">
        <v>-1.7</v>
      </c>
      <c r="W12" s="211" t="s">
        <v>63</v>
      </c>
      <c r="X12" s="211" t="n">
        <v>-0.8</v>
      </c>
      <c r="Y12" s="212"/>
      <c r="Z12" s="213"/>
      <c r="AA12" s="214" t="n">
        <v>-4</v>
      </c>
      <c r="AB12" s="215"/>
      <c r="AC12" s="216" t="n">
        <v>-1</v>
      </c>
      <c r="AD12" s="217" t="s">
        <v>63</v>
      </c>
      <c r="AE12" s="217" t="n">
        <v>-0.1</v>
      </c>
      <c r="AF12" s="218"/>
      <c r="AG12" s="219"/>
      <c r="AH12" s="220" t="n">
        <v>-5</v>
      </c>
      <c r="AI12" s="221"/>
    </row>
    <row r="13" customFormat="false" ht="12.5" hidden="false" customHeight="false" outlineLevel="0" collapsed="false">
      <c r="A13" s="336" t="n">
        <v>-2.8</v>
      </c>
      <c r="B13" s="337" t="s">
        <v>63</v>
      </c>
      <c r="C13" s="337" t="n">
        <v>-2</v>
      </c>
      <c r="D13" s="338"/>
      <c r="E13" s="339"/>
      <c r="F13" s="340" t="n">
        <v>0</v>
      </c>
      <c r="G13" s="341"/>
      <c r="H13" s="167" t="n">
        <v>-2.1</v>
      </c>
      <c r="I13" s="168" t="s">
        <v>63</v>
      </c>
      <c r="J13" s="168" t="n">
        <v>-1.3</v>
      </c>
      <c r="K13" s="169"/>
      <c r="L13" s="170"/>
      <c r="M13" s="171" t="n">
        <v>-1</v>
      </c>
      <c r="N13" s="172"/>
      <c r="O13" s="173" t="n">
        <v>-1.6</v>
      </c>
      <c r="P13" s="174" t="s">
        <v>63</v>
      </c>
      <c r="Q13" s="174" t="n">
        <v>-0.7</v>
      </c>
      <c r="R13" s="206"/>
      <c r="S13" s="176"/>
      <c r="T13" s="177" t="n">
        <v>-2</v>
      </c>
      <c r="U13" s="178"/>
      <c r="V13" s="179" t="n">
        <v>-0.7</v>
      </c>
      <c r="W13" s="180" t="s">
        <v>63</v>
      </c>
      <c r="X13" s="180" t="n">
        <v>0.1</v>
      </c>
      <c r="Y13" s="181"/>
      <c r="Z13" s="182"/>
      <c r="AA13" s="183" t="n">
        <v>-3</v>
      </c>
      <c r="AB13" s="184"/>
      <c r="AC13" s="185" t="n">
        <v>0.1</v>
      </c>
      <c r="AD13" s="186" t="s">
        <v>63</v>
      </c>
      <c r="AE13" s="186" t="n">
        <v>1</v>
      </c>
      <c r="AF13" s="187"/>
      <c r="AG13" s="188"/>
      <c r="AH13" s="189" t="n">
        <v>-4</v>
      </c>
      <c r="AI13" s="190"/>
    </row>
    <row r="14" customFormat="false" ht="12.5" hidden="false" customHeight="false" outlineLevel="0" collapsed="false">
      <c r="A14" s="348" t="n">
        <v>-1.9</v>
      </c>
      <c r="B14" s="349" t="s">
        <v>63</v>
      </c>
      <c r="C14" s="349" t="n">
        <v>-1.1</v>
      </c>
      <c r="D14" s="350"/>
      <c r="E14" s="351"/>
      <c r="F14" s="352" t="n">
        <v>1</v>
      </c>
      <c r="G14" s="353"/>
      <c r="H14" s="228" t="n">
        <v>-1.2</v>
      </c>
      <c r="I14" s="229" t="s">
        <v>63</v>
      </c>
      <c r="J14" s="229" t="n">
        <v>-0.4</v>
      </c>
      <c r="K14" s="230"/>
      <c r="L14" s="231"/>
      <c r="M14" s="232" t="n">
        <v>0</v>
      </c>
      <c r="N14" s="233"/>
      <c r="O14" s="234" t="n">
        <v>-0.6</v>
      </c>
      <c r="P14" s="235" t="s">
        <v>63</v>
      </c>
      <c r="Q14" s="235" t="n">
        <v>0.2</v>
      </c>
      <c r="R14" s="236"/>
      <c r="S14" s="237"/>
      <c r="T14" s="238" t="n">
        <v>-1</v>
      </c>
      <c r="U14" s="239"/>
      <c r="V14" s="240" t="n">
        <v>0.2</v>
      </c>
      <c r="W14" s="241" t="s">
        <v>63</v>
      </c>
      <c r="X14" s="241" t="n">
        <v>1.1</v>
      </c>
      <c r="Y14" s="242"/>
      <c r="Z14" s="243"/>
      <c r="AA14" s="244" t="n">
        <v>-2</v>
      </c>
      <c r="AB14" s="245"/>
      <c r="AC14" s="246" t="n">
        <v>1.1</v>
      </c>
      <c r="AD14" s="247" t="s">
        <v>63</v>
      </c>
      <c r="AE14" s="247" t="n">
        <v>2.1</v>
      </c>
      <c r="AF14" s="248"/>
      <c r="AG14" s="249"/>
      <c r="AH14" s="250" t="n">
        <v>-3</v>
      </c>
      <c r="AI14" s="251"/>
    </row>
    <row r="15" customFormat="false" ht="12.5" hidden="false" customHeight="false" outlineLevel="0" collapsed="false">
      <c r="A15" s="336" t="n">
        <v>-1</v>
      </c>
      <c r="B15" s="337" t="s">
        <v>63</v>
      </c>
      <c r="C15" s="337" t="n">
        <v>-0.2</v>
      </c>
      <c r="D15" s="338"/>
      <c r="E15" s="339"/>
      <c r="F15" s="340" t="n">
        <v>2</v>
      </c>
      <c r="G15" s="341"/>
      <c r="H15" s="167" t="n">
        <v>-0.3</v>
      </c>
      <c r="I15" s="168" t="s">
        <v>63</v>
      </c>
      <c r="J15" s="168" t="n">
        <v>0.5</v>
      </c>
      <c r="K15" s="169"/>
      <c r="L15" s="170"/>
      <c r="M15" s="171" t="n">
        <v>1</v>
      </c>
      <c r="N15" s="172"/>
      <c r="O15" s="252" t="n">
        <v>0.3</v>
      </c>
      <c r="P15" s="253" t="s">
        <v>63</v>
      </c>
      <c r="Q15" s="252" t="n">
        <v>1.2</v>
      </c>
      <c r="R15" s="206"/>
      <c r="S15" s="253"/>
      <c r="T15" s="253" t="n">
        <v>0</v>
      </c>
      <c r="U15" s="178"/>
      <c r="V15" s="179" t="n">
        <v>1.2</v>
      </c>
      <c r="W15" s="180" t="s">
        <v>63</v>
      </c>
      <c r="X15" s="180" t="n">
        <v>2.1</v>
      </c>
      <c r="Y15" s="181"/>
      <c r="Z15" s="182"/>
      <c r="AA15" s="183" t="n">
        <v>-1</v>
      </c>
      <c r="AB15" s="184"/>
      <c r="AC15" s="185" t="n">
        <v>2.2</v>
      </c>
      <c r="AD15" s="186" t="s">
        <v>63</v>
      </c>
      <c r="AE15" s="186" t="n">
        <v>3.1</v>
      </c>
      <c r="AF15" s="187"/>
      <c r="AG15" s="188"/>
      <c r="AH15" s="189" t="n">
        <v>-2</v>
      </c>
      <c r="AI15" s="190"/>
    </row>
    <row r="16" customFormat="false" ht="12.5" hidden="false" customHeight="false" outlineLevel="0" collapsed="false">
      <c r="A16" s="336" t="n">
        <v>-0.1</v>
      </c>
      <c r="B16" s="337" t="s">
        <v>63</v>
      </c>
      <c r="C16" s="337" t="n">
        <v>0.7</v>
      </c>
      <c r="D16" s="338"/>
      <c r="E16" s="339"/>
      <c r="F16" s="340" t="n">
        <v>3</v>
      </c>
      <c r="G16" s="341"/>
      <c r="H16" s="167" t="n">
        <v>0.6</v>
      </c>
      <c r="I16" s="168" t="s">
        <v>63</v>
      </c>
      <c r="J16" s="168" t="n">
        <v>1.4</v>
      </c>
      <c r="K16" s="169"/>
      <c r="L16" s="170"/>
      <c r="M16" s="171" t="n">
        <v>2</v>
      </c>
      <c r="N16" s="172"/>
      <c r="O16" s="252" t="n">
        <v>1.3</v>
      </c>
      <c r="P16" s="253" t="s">
        <v>63</v>
      </c>
      <c r="Q16" s="252" t="n">
        <v>2.1</v>
      </c>
      <c r="R16" s="206"/>
      <c r="S16" s="253"/>
      <c r="T16" s="253" t="n">
        <v>1</v>
      </c>
      <c r="U16" s="178"/>
      <c r="V16" s="179" t="n">
        <v>2.2</v>
      </c>
      <c r="W16" s="180" t="s">
        <v>63</v>
      </c>
      <c r="X16" s="180" t="n">
        <v>3.1</v>
      </c>
      <c r="Y16" s="181"/>
      <c r="Z16" s="182"/>
      <c r="AA16" s="183" t="n">
        <v>0</v>
      </c>
      <c r="AB16" s="184"/>
      <c r="AC16" s="185" t="n">
        <v>3.2</v>
      </c>
      <c r="AD16" s="186" t="s">
        <v>63</v>
      </c>
      <c r="AE16" s="186" t="n">
        <v>4.2</v>
      </c>
      <c r="AF16" s="187"/>
      <c r="AG16" s="188"/>
      <c r="AH16" s="189" t="n">
        <v>-1</v>
      </c>
      <c r="AI16" s="190"/>
    </row>
    <row r="17" customFormat="false" ht="12.5" hidden="false" customHeight="false" outlineLevel="0" collapsed="false">
      <c r="A17" s="336" t="n">
        <v>0.8</v>
      </c>
      <c r="B17" s="337" t="s">
        <v>63</v>
      </c>
      <c r="C17" s="337" t="n">
        <v>1.6</v>
      </c>
      <c r="D17" s="338"/>
      <c r="E17" s="339"/>
      <c r="F17" s="340" t="n">
        <v>4</v>
      </c>
      <c r="G17" s="341"/>
      <c r="H17" s="167" t="n">
        <v>1.5</v>
      </c>
      <c r="I17" s="168" t="s">
        <v>63</v>
      </c>
      <c r="J17" s="168" t="n">
        <v>2.3</v>
      </c>
      <c r="K17" s="169"/>
      <c r="L17" s="170"/>
      <c r="M17" s="171" t="n">
        <v>3</v>
      </c>
      <c r="N17" s="172"/>
      <c r="O17" s="254" t="n">
        <v>2.2</v>
      </c>
      <c r="P17" s="255" t="s">
        <v>63</v>
      </c>
      <c r="Q17" s="256" t="n">
        <v>3.1</v>
      </c>
      <c r="R17" s="236"/>
      <c r="S17" s="255"/>
      <c r="T17" s="255" t="n">
        <v>2</v>
      </c>
      <c r="U17" s="239"/>
      <c r="V17" s="179" t="n">
        <v>3.2</v>
      </c>
      <c r="W17" s="180" t="s">
        <v>63</v>
      </c>
      <c r="X17" s="180" t="n">
        <v>4.1</v>
      </c>
      <c r="Y17" s="181"/>
      <c r="Z17" s="182"/>
      <c r="AA17" s="183" t="n">
        <v>1</v>
      </c>
      <c r="AB17" s="184"/>
      <c r="AC17" s="185" t="n">
        <v>4.3</v>
      </c>
      <c r="AD17" s="186" t="s">
        <v>63</v>
      </c>
      <c r="AE17" s="186" t="n">
        <v>5.3</v>
      </c>
      <c r="AF17" s="187"/>
      <c r="AG17" s="188"/>
      <c r="AH17" s="189" t="n">
        <v>0</v>
      </c>
      <c r="AI17" s="190"/>
    </row>
    <row r="18" customFormat="false" ht="12.5" hidden="false" customHeight="false" outlineLevel="0" collapsed="false">
      <c r="A18" s="342" t="n">
        <v>1.7</v>
      </c>
      <c r="B18" s="343" t="s">
        <v>63</v>
      </c>
      <c r="C18" s="343" t="n">
        <v>2.4</v>
      </c>
      <c r="D18" s="344"/>
      <c r="E18" s="345"/>
      <c r="F18" s="346" t="n">
        <v>5</v>
      </c>
      <c r="G18" s="347"/>
      <c r="H18" s="198" t="n">
        <v>2.4</v>
      </c>
      <c r="I18" s="199" t="s">
        <v>63</v>
      </c>
      <c r="J18" s="199" t="n">
        <v>3.2</v>
      </c>
      <c r="K18" s="200"/>
      <c r="L18" s="201"/>
      <c r="M18" s="202" t="n">
        <v>4</v>
      </c>
      <c r="N18" s="203"/>
      <c r="O18" s="252" t="n">
        <v>3.2</v>
      </c>
      <c r="P18" s="253" t="s">
        <v>63</v>
      </c>
      <c r="Q18" s="252" t="n">
        <v>4</v>
      </c>
      <c r="R18" s="206"/>
      <c r="S18" s="253"/>
      <c r="T18" s="253" t="n">
        <v>3</v>
      </c>
      <c r="U18" s="178"/>
      <c r="V18" s="210" t="n">
        <v>4.2</v>
      </c>
      <c r="W18" s="211" t="s">
        <v>63</v>
      </c>
      <c r="X18" s="211" t="n">
        <v>5.1</v>
      </c>
      <c r="Y18" s="212"/>
      <c r="Z18" s="213"/>
      <c r="AA18" s="214" t="n">
        <v>2</v>
      </c>
      <c r="AB18" s="215"/>
      <c r="AC18" s="216" t="n">
        <v>5.4</v>
      </c>
      <c r="AD18" s="217" t="s">
        <v>63</v>
      </c>
      <c r="AE18" s="217" t="n">
        <v>6.3</v>
      </c>
      <c r="AF18" s="218"/>
      <c r="AG18" s="219"/>
      <c r="AH18" s="220" t="n">
        <v>1</v>
      </c>
      <c r="AI18" s="221"/>
    </row>
    <row r="19" customFormat="false" ht="12.5" hidden="false" customHeight="false" outlineLevel="0" collapsed="false">
      <c r="A19" s="336" t="n">
        <v>2.5</v>
      </c>
      <c r="B19" s="337" t="s">
        <v>63</v>
      </c>
      <c r="C19" s="337" t="n">
        <v>3.3</v>
      </c>
      <c r="D19" s="338"/>
      <c r="E19" s="339"/>
      <c r="F19" s="340" t="n">
        <v>6</v>
      </c>
      <c r="G19" s="341"/>
      <c r="H19" s="167" t="n">
        <v>3.3</v>
      </c>
      <c r="I19" s="168" t="s">
        <v>63</v>
      </c>
      <c r="J19" s="168" t="n">
        <v>4.1</v>
      </c>
      <c r="K19" s="169"/>
      <c r="L19" s="170"/>
      <c r="M19" s="171" t="n">
        <v>5</v>
      </c>
      <c r="N19" s="172"/>
      <c r="O19" s="252" t="n">
        <v>4.1</v>
      </c>
      <c r="P19" s="253" t="s">
        <v>63</v>
      </c>
      <c r="Q19" s="252" t="n">
        <v>5</v>
      </c>
      <c r="R19" s="206"/>
      <c r="S19" s="253"/>
      <c r="T19" s="253" t="n">
        <v>4</v>
      </c>
      <c r="U19" s="178"/>
      <c r="V19" s="179" t="n">
        <v>5.2</v>
      </c>
      <c r="W19" s="180" t="s">
        <v>63</v>
      </c>
      <c r="X19" s="180" t="n">
        <v>6</v>
      </c>
      <c r="Y19" s="181"/>
      <c r="Z19" s="182"/>
      <c r="AA19" s="183" t="n">
        <v>3</v>
      </c>
      <c r="AB19" s="184"/>
      <c r="AC19" s="185" t="n">
        <v>6.4</v>
      </c>
      <c r="AD19" s="186" t="s">
        <v>63</v>
      </c>
      <c r="AE19" s="186" t="n">
        <v>7.4</v>
      </c>
      <c r="AF19" s="187"/>
      <c r="AG19" s="188"/>
      <c r="AH19" s="189" t="n">
        <v>2</v>
      </c>
      <c r="AI19" s="190"/>
    </row>
    <row r="20" customFormat="false" ht="12.5" hidden="false" customHeight="false" outlineLevel="0" collapsed="false">
      <c r="A20" s="348" t="n">
        <v>3.4</v>
      </c>
      <c r="B20" s="349" t="s">
        <v>63</v>
      </c>
      <c r="C20" s="349" t="n">
        <v>4.2</v>
      </c>
      <c r="D20" s="350"/>
      <c r="E20" s="351"/>
      <c r="F20" s="352" t="n">
        <v>7</v>
      </c>
      <c r="G20" s="353"/>
      <c r="H20" s="228" t="n">
        <v>4.2</v>
      </c>
      <c r="I20" s="229" t="s">
        <v>63</v>
      </c>
      <c r="J20" s="229" t="n">
        <v>5.1</v>
      </c>
      <c r="K20" s="230"/>
      <c r="L20" s="231"/>
      <c r="M20" s="232" t="n">
        <v>6</v>
      </c>
      <c r="N20" s="233"/>
      <c r="O20" s="254" t="n">
        <v>5.1</v>
      </c>
      <c r="P20" s="255" t="s">
        <v>63</v>
      </c>
      <c r="Q20" s="256" t="n">
        <v>5.9</v>
      </c>
      <c r="R20" s="236"/>
      <c r="S20" s="255"/>
      <c r="T20" s="255" t="n">
        <v>5</v>
      </c>
      <c r="U20" s="239"/>
      <c r="V20" s="240" t="n">
        <v>6.1</v>
      </c>
      <c r="W20" s="241" t="s">
        <v>63</v>
      </c>
      <c r="X20" s="241" t="n">
        <v>7</v>
      </c>
      <c r="Y20" s="242"/>
      <c r="Z20" s="243"/>
      <c r="AA20" s="244" t="n">
        <v>4</v>
      </c>
      <c r="AB20" s="245"/>
      <c r="AC20" s="246" t="n">
        <v>7.5</v>
      </c>
      <c r="AD20" s="247" t="s">
        <v>63</v>
      </c>
      <c r="AE20" s="247" t="n">
        <v>8.5</v>
      </c>
      <c r="AF20" s="248"/>
      <c r="AG20" s="249"/>
      <c r="AH20" s="250" t="n">
        <v>3</v>
      </c>
      <c r="AI20" s="251"/>
    </row>
    <row r="21" customFormat="false" ht="12.5" hidden="false" customHeight="false" outlineLevel="0" collapsed="false">
      <c r="A21" s="336" t="n">
        <v>4.3</v>
      </c>
      <c r="B21" s="337" t="s">
        <v>63</v>
      </c>
      <c r="C21" s="337" t="n">
        <v>5.1</v>
      </c>
      <c r="D21" s="338"/>
      <c r="E21" s="339"/>
      <c r="F21" s="340" t="n">
        <v>8</v>
      </c>
      <c r="G21" s="341"/>
      <c r="H21" s="167" t="n">
        <v>5.2</v>
      </c>
      <c r="I21" s="168" t="s">
        <v>63</v>
      </c>
      <c r="J21" s="168" t="n">
        <v>6</v>
      </c>
      <c r="K21" s="169"/>
      <c r="L21" s="170"/>
      <c r="M21" s="171" t="n">
        <v>7</v>
      </c>
      <c r="N21" s="172"/>
      <c r="O21" s="252" t="n">
        <v>6</v>
      </c>
      <c r="P21" s="253" t="s">
        <v>63</v>
      </c>
      <c r="Q21" s="252" t="n">
        <v>6.9</v>
      </c>
      <c r="R21" s="206"/>
      <c r="S21" s="253"/>
      <c r="T21" s="253" t="n">
        <v>6</v>
      </c>
      <c r="U21" s="178"/>
      <c r="V21" s="179" t="n">
        <v>7.1</v>
      </c>
      <c r="W21" s="180" t="s">
        <v>63</v>
      </c>
      <c r="X21" s="180" t="n">
        <v>8</v>
      </c>
      <c r="Y21" s="181"/>
      <c r="Z21" s="182"/>
      <c r="AA21" s="183" t="n">
        <v>5</v>
      </c>
      <c r="AB21" s="184"/>
      <c r="AC21" s="185" t="n">
        <v>8.6</v>
      </c>
      <c r="AD21" s="186" t="s">
        <v>63</v>
      </c>
      <c r="AE21" s="186" t="n">
        <v>9.5</v>
      </c>
      <c r="AF21" s="187"/>
      <c r="AG21" s="188"/>
      <c r="AH21" s="189" t="n">
        <v>4</v>
      </c>
      <c r="AI21" s="190"/>
    </row>
    <row r="22" customFormat="false" ht="12.5" hidden="false" customHeight="false" outlineLevel="0" collapsed="false">
      <c r="A22" s="336" t="n">
        <v>5.2</v>
      </c>
      <c r="B22" s="337" t="s">
        <v>63</v>
      </c>
      <c r="C22" s="337" t="n">
        <v>6</v>
      </c>
      <c r="D22" s="338"/>
      <c r="E22" s="339"/>
      <c r="F22" s="340" t="n">
        <v>9</v>
      </c>
      <c r="G22" s="341"/>
      <c r="H22" s="167" t="n">
        <v>6.1</v>
      </c>
      <c r="I22" s="168" t="s">
        <v>63</v>
      </c>
      <c r="J22" s="168" t="n">
        <v>6.9</v>
      </c>
      <c r="K22" s="169"/>
      <c r="L22" s="170"/>
      <c r="M22" s="171" t="n">
        <v>8</v>
      </c>
      <c r="N22" s="172"/>
      <c r="O22" s="252" t="n">
        <v>7</v>
      </c>
      <c r="P22" s="253" t="s">
        <v>63</v>
      </c>
      <c r="Q22" s="252" t="n">
        <v>7.8</v>
      </c>
      <c r="R22" s="206"/>
      <c r="S22" s="253"/>
      <c r="T22" s="253" t="n">
        <v>7</v>
      </c>
      <c r="U22" s="178"/>
      <c r="V22" s="179" t="n">
        <v>8.1</v>
      </c>
      <c r="W22" s="180" t="s">
        <v>63</v>
      </c>
      <c r="X22" s="180" t="n">
        <v>9</v>
      </c>
      <c r="Y22" s="181"/>
      <c r="Z22" s="182"/>
      <c r="AA22" s="183" t="n">
        <v>6</v>
      </c>
      <c r="AB22" s="184"/>
      <c r="AC22" s="185" t="n">
        <v>9.6</v>
      </c>
      <c r="AD22" s="186" t="s">
        <v>63</v>
      </c>
      <c r="AE22" s="186" t="n">
        <v>10.6</v>
      </c>
      <c r="AF22" s="187"/>
      <c r="AG22" s="188"/>
      <c r="AH22" s="189" t="n">
        <v>5</v>
      </c>
      <c r="AI22" s="190"/>
    </row>
    <row r="23" customFormat="false" ht="12.5" hidden="false" customHeight="false" outlineLevel="0" collapsed="false">
      <c r="A23" s="336" t="n">
        <v>6.1</v>
      </c>
      <c r="B23" s="337" t="s">
        <v>63</v>
      </c>
      <c r="C23" s="337" t="n">
        <v>6.9</v>
      </c>
      <c r="D23" s="338"/>
      <c r="E23" s="339"/>
      <c r="F23" s="340" t="n">
        <v>10</v>
      </c>
      <c r="G23" s="341"/>
      <c r="H23" s="167" t="n">
        <v>7</v>
      </c>
      <c r="I23" s="168" t="s">
        <v>63</v>
      </c>
      <c r="J23" s="168" t="n">
        <v>7.8</v>
      </c>
      <c r="K23" s="169"/>
      <c r="L23" s="170"/>
      <c r="M23" s="171" t="n">
        <v>9</v>
      </c>
      <c r="N23" s="172"/>
      <c r="O23" s="254" t="n">
        <v>7.9</v>
      </c>
      <c r="P23" s="255" t="s">
        <v>63</v>
      </c>
      <c r="Q23" s="256" t="n">
        <v>8.8</v>
      </c>
      <c r="R23" s="236"/>
      <c r="S23" s="255"/>
      <c r="T23" s="255" t="n">
        <v>8</v>
      </c>
      <c r="U23" s="239"/>
      <c r="V23" s="179" t="n">
        <v>9.1</v>
      </c>
      <c r="W23" s="180" t="s">
        <v>63</v>
      </c>
      <c r="X23" s="180" t="n">
        <v>10</v>
      </c>
      <c r="Y23" s="181"/>
      <c r="Z23" s="182"/>
      <c r="AA23" s="183" t="n">
        <v>7</v>
      </c>
      <c r="AB23" s="184"/>
      <c r="AC23" s="185" t="n">
        <v>10.7</v>
      </c>
      <c r="AD23" s="186" t="s">
        <v>63</v>
      </c>
      <c r="AE23" s="186" t="n">
        <v>11.7</v>
      </c>
      <c r="AF23" s="187"/>
      <c r="AG23" s="188"/>
      <c r="AH23" s="189" t="n">
        <v>6</v>
      </c>
      <c r="AI23" s="190"/>
    </row>
    <row r="24" customFormat="false" ht="12.5" hidden="false" customHeight="false" outlineLevel="0" collapsed="false">
      <c r="A24" s="342" t="n">
        <v>7</v>
      </c>
      <c r="B24" s="343" t="s">
        <v>63</v>
      </c>
      <c r="C24" s="343" t="n">
        <v>7.8</v>
      </c>
      <c r="D24" s="344"/>
      <c r="E24" s="345"/>
      <c r="F24" s="346" t="n">
        <v>11</v>
      </c>
      <c r="G24" s="347"/>
      <c r="H24" s="198" t="n">
        <v>7.9</v>
      </c>
      <c r="I24" s="199" t="s">
        <v>63</v>
      </c>
      <c r="J24" s="199" t="n">
        <v>8.7</v>
      </c>
      <c r="K24" s="200"/>
      <c r="L24" s="201"/>
      <c r="M24" s="202" t="n">
        <v>10</v>
      </c>
      <c r="N24" s="203"/>
      <c r="O24" s="252" t="n">
        <v>8.9</v>
      </c>
      <c r="P24" s="253" t="s">
        <v>63</v>
      </c>
      <c r="Q24" s="252" t="n">
        <v>9.7</v>
      </c>
      <c r="R24" s="206"/>
      <c r="S24" s="253"/>
      <c r="T24" s="253" t="n">
        <v>9</v>
      </c>
      <c r="U24" s="178"/>
      <c r="V24" s="210" t="n">
        <v>10.1</v>
      </c>
      <c r="W24" s="211" t="s">
        <v>63</v>
      </c>
      <c r="X24" s="211" t="n">
        <v>11</v>
      </c>
      <c r="Y24" s="212"/>
      <c r="Z24" s="213"/>
      <c r="AA24" s="214" t="n">
        <v>8</v>
      </c>
      <c r="AB24" s="215"/>
      <c r="AC24" s="216" t="n">
        <v>11.8</v>
      </c>
      <c r="AD24" s="217" t="s">
        <v>63</v>
      </c>
      <c r="AE24" s="217" t="n">
        <v>12.7</v>
      </c>
      <c r="AF24" s="218"/>
      <c r="AG24" s="219"/>
      <c r="AH24" s="220" t="n">
        <v>7</v>
      </c>
      <c r="AI24" s="221"/>
    </row>
    <row r="25" customFormat="false" ht="12.5" hidden="false" customHeight="false" outlineLevel="0" collapsed="false">
      <c r="A25" s="336" t="n">
        <v>7.9</v>
      </c>
      <c r="B25" s="337" t="s">
        <v>63</v>
      </c>
      <c r="C25" s="337" t="n">
        <v>8.7</v>
      </c>
      <c r="D25" s="338"/>
      <c r="E25" s="339"/>
      <c r="F25" s="340" t="n">
        <v>12</v>
      </c>
      <c r="G25" s="341"/>
      <c r="H25" s="167" t="n">
        <v>8.8</v>
      </c>
      <c r="I25" s="168" t="s">
        <v>63</v>
      </c>
      <c r="J25" s="168" t="n">
        <v>9.6</v>
      </c>
      <c r="K25" s="169"/>
      <c r="L25" s="170"/>
      <c r="M25" s="171" t="n">
        <v>11</v>
      </c>
      <c r="N25" s="172"/>
      <c r="O25" s="252" t="n">
        <v>9.8</v>
      </c>
      <c r="P25" s="253" t="s">
        <v>63</v>
      </c>
      <c r="Q25" s="252" t="n">
        <v>10.7</v>
      </c>
      <c r="R25" s="206"/>
      <c r="S25" s="253"/>
      <c r="T25" s="253" t="n">
        <v>10</v>
      </c>
      <c r="U25" s="178"/>
      <c r="V25" s="179" t="n">
        <v>11.1</v>
      </c>
      <c r="W25" s="180" t="s">
        <v>63</v>
      </c>
      <c r="X25" s="180" t="n">
        <v>11.9</v>
      </c>
      <c r="Y25" s="181"/>
      <c r="Z25" s="182"/>
      <c r="AA25" s="183" t="n">
        <v>9</v>
      </c>
      <c r="AB25" s="184"/>
      <c r="AC25" s="185" t="n">
        <v>12.8</v>
      </c>
      <c r="AD25" s="186" t="s">
        <v>63</v>
      </c>
      <c r="AE25" s="186" t="n">
        <v>13.8</v>
      </c>
      <c r="AF25" s="187"/>
      <c r="AG25" s="188"/>
      <c r="AH25" s="189" t="n">
        <v>8</v>
      </c>
      <c r="AI25" s="190"/>
    </row>
    <row r="26" customFormat="false" ht="12.5" hidden="false" customHeight="false" outlineLevel="0" collapsed="false">
      <c r="A26" s="348" t="n">
        <v>8.8</v>
      </c>
      <c r="B26" s="349" t="s">
        <v>63</v>
      </c>
      <c r="C26" s="349" t="n">
        <v>9.6</v>
      </c>
      <c r="D26" s="350"/>
      <c r="E26" s="351"/>
      <c r="F26" s="352" t="n">
        <v>13</v>
      </c>
      <c r="G26" s="353"/>
      <c r="H26" s="228" t="n">
        <v>9.7</v>
      </c>
      <c r="I26" s="229" t="s">
        <v>63</v>
      </c>
      <c r="J26" s="229" t="n">
        <v>10.5</v>
      </c>
      <c r="K26" s="230"/>
      <c r="L26" s="231"/>
      <c r="M26" s="232" t="n">
        <v>12</v>
      </c>
      <c r="N26" s="233"/>
      <c r="O26" s="254" t="n">
        <v>10.8</v>
      </c>
      <c r="P26" s="255" t="s">
        <v>63</v>
      </c>
      <c r="Q26" s="256" t="n">
        <v>11.6</v>
      </c>
      <c r="R26" s="236"/>
      <c r="S26" s="255"/>
      <c r="T26" s="255" t="n">
        <v>11</v>
      </c>
      <c r="U26" s="239"/>
      <c r="V26" s="240" t="n">
        <v>12</v>
      </c>
      <c r="W26" s="241" t="s">
        <v>63</v>
      </c>
      <c r="X26" s="241" t="n">
        <v>12.9</v>
      </c>
      <c r="Y26" s="242"/>
      <c r="Z26" s="243"/>
      <c r="AA26" s="244" t="n">
        <v>10</v>
      </c>
      <c r="AB26" s="245"/>
      <c r="AC26" s="246" t="n">
        <v>13.9</v>
      </c>
      <c r="AD26" s="247" t="s">
        <v>63</v>
      </c>
      <c r="AE26" s="247" t="n">
        <v>14.9</v>
      </c>
      <c r="AF26" s="248"/>
      <c r="AG26" s="249"/>
      <c r="AH26" s="250" t="n">
        <v>9</v>
      </c>
      <c r="AI26" s="251"/>
    </row>
    <row r="27" customFormat="false" ht="12.5" hidden="false" customHeight="false" outlineLevel="0" collapsed="false">
      <c r="A27" s="336" t="n">
        <v>9.7</v>
      </c>
      <c r="B27" s="337" t="s">
        <v>63</v>
      </c>
      <c r="C27" s="337" t="n">
        <v>10.4</v>
      </c>
      <c r="D27" s="338"/>
      <c r="E27" s="339"/>
      <c r="F27" s="340" t="n">
        <v>14</v>
      </c>
      <c r="G27" s="341"/>
      <c r="H27" s="167" t="n">
        <v>10.6</v>
      </c>
      <c r="I27" s="168" t="s">
        <v>63</v>
      </c>
      <c r="J27" s="168" t="n">
        <v>11.4</v>
      </c>
      <c r="K27" s="169"/>
      <c r="L27" s="170"/>
      <c r="M27" s="171" t="n">
        <v>13</v>
      </c>
      <c r="N27" s="172"/>
      <c r="O27" s="252" t="n">
        <v>11.7</v>
      </c>
      <c r="P27" s="253" t="s">
        <v>63</v>
      </c>
      <c r="Q27" s="252" t="n">
        <v>12.6</v>
      </c>
      <c r="R27" s="206"/>
      <c r="S27" s="253"/>
      <c r="T27" s="253" t="n">
        <v>12</v>
      </c>
      <c r="U27" s="178"/>
      <c r="V27" s="179" t="n">
        <v>13</v>
      </c>
      <c r="W27" s="180" t="s">
        <v>63</v>
      </c>
      <c r="X27" s="180" t="n">
        <v>13.9</v>
      </c>
      <c r="Y27" s="181"/>
      <c r="Z27" s="182"/>
      <c r="AA27" s="183" t="n">
        <v>11</v>
      </c>
      <c r="AB27" s="184"/>
      <c r="AC27" s="185" t="n">
        <v>15</v>
      </c>
      <c r="AD27" s="186" t="s">
        <v>63</v>
      </c>
      <c r="AE27" s="186" t="n">
        <v>15.9</v>
      </c>
      <c r="AF27" s="187"/>
      <c r="AG27" s="188"/>
      <c r="AH27" s="189" t="n">
        <v>10</v>
      </c>
      <c r="AI27" s="190"/>
    </row>
    <row r="28" customFormat="false" ht="12.5" hidden="false" customHeight="false" outlineLevel="0" collapsed="false">
      <c r="A28" s="336" t="n">
        <v>10.5</v>
      </c>
      <c r="B28" s="337" t="s">
        <v>63</v>
      </c>
      <c r="C28" s="337" t="n">
        <v>11.3</v>
      </c>
      <c r="D28" s="338"/>
      <c r="E28" s="339"/>
      <c r="F28" s="340" t="n">
        <v>15</v>
      </c>
      <c r="G28" s="341"/>
      <c r="H28" s="167" t="n">
        <v>11.5</v>
      </c>
      <c r="I28" s="168" t="s">
        <v>63</v>
      </c>
      <c r="J28" s="168" t="n">
        <v>12.3</v>
      </c>
      <c r="K28" s="169"/>
      <c r="L28" s="170"/>
      <c r="M28" s="171" t="n">
        <v>14</v>
      </c>
      <c r="N28" s="172"/>
      <c r="O28" s="252" t="n">
        <v>12.7</v>
      </c>
      <c r="P28" s="253" t="s">
        <v>63</v>
      </c>
      <c r="Q28" s="252" t="n">
        <v>13.5</v>
      </c>
      <c r="R28" s="206"/>
      <c r="S28" s="253"/>
      <c r="T28" s="253" t="n">
        <v>13</v>
      </c>
      <c r="U28" s="178"/>
      <c r="V28" s="179" t="n">
        <v>14</v>
      </c>
      <c r="W28" s="180" t="s">
        <v>63</v>
      </c>
      <c r="X28" s="180" t="n">
        <v>14.9</v>
      </c>
      <c r="Y28" s="181"/>
      <c r="Z28" s="182"/>
      <c r="AA28" s="183" t="n">
        <v>12</v>
      </c>
      <c r="AB28" s="184"/>
      <c r="AC28" s="185" t="n">
        <v>16</v>
      </c>
      <c r="AD28" s="186" t="s">
        <v>63</v>
      </c>
      <c r="AE28" s="186" t="n">
        <v>17</v>
      </c>
      <c r="AF28" s="187"/>
      <c r="AG28" s="188"/>
      <c r="AH28" s="189" t="n">
        <v>11</v>
      </c>
      <c r="AI28" s="190"/>
    </row>
    <row r="29" customFormat="false" ht="12.5" hidden="false" customHeight="false" outlineLevel="0" collapsed="false">
      <c r="A29" s="336" t="n">
        <v>11.4</v>
      </c>
      <c r="B29" s="337" t="s">
        <v>63</v>
      </c>
      <c r="C29" s="337" t="n">
        <v>12.2</v>
      </c>
      <c r="D29" s="338"/>
      <c r="E29" s="339"/>
      <c r="F29" s="340" t="n">
        <v>16</v>
      </c>
      <c r="G29" s="341"/>
      <c r="H29" s="167" t="n">
        <v>12.4</v>
      </c>
      <c r="I29" s="168" t="s">
        <v>63</v>
      </c>
      <c r="J29" s="168" t="n">
        <v>13.3</v>
      </c>
      <c r="K29" s="169"/>
      <c r="L29" s="170"/>
      <c r="M29" s="171" t="n">
        <v>15</v>
      </c>
      <c r="N29" s="172"/>
      <c r="O29" s="254" t="n">
        <v>13.6</v>
      </c>
      <c r="P29" s="255" t="s">
        <v>63</v>
      </c>
      <c r="Q29" s="256" t="n">
        <v>14.5</v>
      </c>
      <c r="R29" s="236"/>
      <c r="S29" s="255"/>
      <c r="T29" s="255" t="n">
        <v>14</v>
      </c>
      <c r="U29" s="239"/>
      <c r="V29" s="179" t="n">
        <v>15</v>
      </c>
      <c r="W29" s="180" t="s">
        <v>63</v>
      </c>
      <c r="X29" s="180" t="n">
        <v>15.9</v>
      </c>
      <c r="Y29" s="181"/>
      <c r="Z29" s="182"/>
      <c r="AA29" s="183" t="n">
        <v>13</v>
      </c>
      <c r="AB29" s="184"/>
      <c r="AC29" s="185" t="n">
        <v>17.1</v>
      </c>
      <c r="AD29" s="186" t="s">
        <v>63</v>
      </c>
      <c r="AE29" s="186" t="n">
        <v>18.1</v>
      </c>
      <c r="AF29" s="187"/>
      <c r="AG29" s="188"/>
      <c r="AH29" s="189" t="n">
        <v>12</v>
      </c>
      <c r="AI29" s="190"/>
    </row>
    <row r="30" customFormat="false" ht="12.5" hidden="false" customHeight="false" outlineLevel="0" collapsed="false">
      <c r="A30" s="342" t="n">
        <v>12.3</v>
      </c>
      <c r="B30" s="343" t="s">
        <v>63</v>
      </c>
      <c r="C30" s="343" t="n">
        <v>13.1</v>
      </c>
      <c r="D30" s="344"/>
      <c r="E30" s="345"/>
      <c r="F30" s="346" t="n">
        <v>17</v>
      </c>
      <c r="G30" s="347"/>
      <c r="H30" s="198" t="n">
        <v>13.4</v>
      </c>
      <c r="I30" s="199" t="s">
        <v>63</v>
      </c>
      <c r="J30" s="199" t="n">
        <v>14.2</v>
      </c>
      <c r="K30" s="200"/>
      <c r="L30" s="201"/>
      <c r="M30" s="202" t="n">
        <v>16</v>
      </c>
      <c r="N30" s="203"/>
      <c r="O30" s="252" t="n">
        <v>14.6</v>
      </c>
      <c r="P30" s="253" t="s">
        <v>63</v>
      </c>
      <c r="Q30" s="252" t="n">
        <v>15.4</v>
      </c>
      <c r="R30" s="206"/>
      <c r="S30" s="253"/>
      <c r="T30" s="253" t="n">
        <v>15</v>
      </c>
      <c r="U30" s="178"/>
      <c r="V30" s="210" t="n">
        <v>16</v>
      </c>
      <c r="W30" s="211" t="s">
        <v>63</v>
      </c>
      <c r="X30" s="211" t="n">
        <v>16.9</v>
      </c>
      <c r="Y30" s="212"/>
      <c r="Z30" s="213"/>
      <c r="AA30" s="214" t="n">
        <v>14</v>
      </c>
      <c r="AB30" s="215"/>
      <c r="AC30" s="216" t="n">
        <v>18.2</v>
      </c>
      <c r="AD30" s="217" t="s">
        <v>63</v>
      </c>
      <c r="AE30" s="217" t="n">
        <v>19.1</v>
      </c>
      <c r="AF30" s="218"/>
      <c r="AG30" s="219"/>
      <c r="AH30" s="220" t="n">
        <v>13</v>
      </c>
      <c r="AI30" s="221"/>
    </row>
    <row r="31" customFormat="false" ht="12.5" hidden="false" customHeight="false" outlineLevel="0" collapsed="false">
      <c r="A31" s="336" t="n">
        <v>13.2</v>
      </c>
      <c r="B31" s="337" t="s">
        <v>63</v>
      </c>
      <c r="C31" s="337" t="n">
        <v>14</v>
      </c>
      <c r="D31" s="338"/>
      <c r="E31" s="339"/>
      <c r="F31" s="340" t="n">
        <v>18</v>
      </c>
      <c r="G31" s="341"/>
      <c r="H31" s="167" t="n">
        <v>14.3</v>
      </c>
      <c r="I31" s="168" t="s">
        <v>63</v>
      </c>
      <c r="J31" s="168" t="n">
        <v>15.1</v>
      </c>
      <c r="K31" s="169"/>
      <c r="L31" s="170"/>
      <c r="M31" s="171" t="n">
        <v>17</v>
      </c>
      <c r="N31" s="172"/>
      <c r="O31" s="252" t="n">
        <v>15.5</v>
      </c>
      <c r="P31" s="253" t="s">
        <v>63</v>
      </c>
      <c r="Q31" s="252" t="n">
        <v>16.4</v>
      </c>
      <c r="R31" s="206"/>
      <c r="S31" s="253"/>
      <c r="T31" s="253" t="n">
        <v>16</v>
      </c>
      <c r="U31" s="178"/>
      <c r="V31" s="179" t="n">
        <v>17</v>
      </c>
      <c r="W31" s="180" t="s">
        <v>63</v>
      </c>
      <c r="X31" s="180" t="n">
        <v>17.8</v>
      </c>
      <c r="Y31" s="181"/>
      <c r="Z31" s="182"/>
      <c r="AA31" s="183" t="n">
        <v>15</v>
      </c>
      <c r="AB31" s="184"/>
      <c r="AC31" s="185" t="n">
        <v>19.2</v>
      </c>
      <c r="AD31" s="186" t="s">
        <v>63</v>
      </c>
      <c r="AE31" s="186" t="n">
        <v>20.2</v>
      </c>
      <c r="AF31" s="187"/>
      <c r="AG31" s="188"/>
      <c r="AH31" s="189" t="n">
        <v>14</v>
      </c>
      <c r="AI31" s="190"/>
    </row>
    <row r="32" customFormat="false" ht="12.5" hidden="false" customHeight="false" outlineLevel="0" collapsed="false">
      <c r="A32" s="348" t="n">
        <v>14.1</v>
      </c>
      <c r="B32" s="349" t="s">
        <v>63</v>
      </c>
      <c r="C32" s="349" t="n">
        <v>14.9</v>
      </c>
      <c r="D32" s="350"/>
      <c r="E32" s="351"/>
      <c r="F32" s="352" t="n">
        <v>19</v>
      </c>
      <c r="G32" s="353"/>
      <c r="H32" s="228" t="n">
        <v>15.2</v>
      </c>
      <c r="I32" s="229" t="s">
        <v>63</v>
      </c>
      <c r="J32" s="229" t="n">
        <v>16</v>
      </c>
      <c r="K32" s="230"/>
      <c r="L32" s="231"/>
      <c r="M32" s="232" t="n">
        <v>18</v>
      </c>
      <c r="N32" s="233"/>
      <c r="O32" s="254" t="n">
        <v>16.5</v>
      </c>
      <c r="P32" s="255" t="s">
        <v>63</v>
      </c>
      <c r="Q32" s="256" t="n">
        <v>17.3</v>
      </c>
      <c r="R32" s="236"/>
      <c r="S32" s="255"/>
      <c r="T32" s="255" t="n">
        <v>17</v>
      </c>
      <c r="U32" s="239"/>
      <c r="V32" s="240" t="n">
        <v>17.9</v>
      </c>
      <c r="W32" s="241" t="s">
        <v>63</v>
      </c>
      <c r="X32" s="241" t="n">
        <v>18.8</v>
      </c>
      <c r="Y32" s="242"/>
      <c r="Z32" s="243"/>
      <c r="AA32" s="244" t="n">
        <v>16</v>
      </c>
      <c r="AB32" s="245"/>
      <c r="AC32" s="246" t="n">
        <v>20.3</v>
      </c>
      <c r="AD32" s="247" t="s">
        <v>63</v>
      </c>
      <c r="AE32" s="247" t="n">
        <v>21.3</v>
      </c>
      <c r="AF32" s="248"/>
      <c r="AG32" s="249"/>
      <c r="AH32" s="250" t="n">
        <v>15</v>
      </c>
      <c r="AI32" s="251"/>
    </row>
    <row r="33" customFormat="false" ht="12.5" hidden="false" customHeight="false" outlineLevel="0" collapsed="false">
      <c r="A33" s="336" t="n">
        <v>15</v>
      </c>
      <c r="B33" s="337" t="s">
        <v>63</v>
      </c>
      <c r="C33" s="337" t="n">
        <v>15.8</v>
      </c>
      <c r="D33" s="338"/>
      <c r="E33" s="339"/>
      <c r="F33" s="340" t="n">
        <v>20</v>
      </c>
      <c r="G33" s="341"/>
      <c r="H33" s="167" t="n">
        <v>16.1</v>
      </c>
      <c r="I33" s="168" t="s">
        <v>63</v>
      </c>
      <c r="J33" s="168" t="n">
        <v>16.9</v>
      </c>
      <c r="K33" s="169"/>
      <c r="L33" s="170"/>
      <c r="M33" s="171" t="n">
        <v>19</v>
      </c>
      <c r="N33" s="172"/>
      <c r="O33" s="252" t="n">
        <v>17.4</v>
      </c>
      <c r="P33" s="253" t="s">
        <v>63</v>
      </c>
      <c r="Q33" s="252" t="n">
        <v>18.3</v>
      </c>
      <c r="R33" s="206"/>
      <c r="S33" s="253"/>
      <c r="T33" s="253" t="n">
        <v>18</v>
      </c>
      <c r="U33" s="178"/>
      <c r="V33" s="179" t="n">
        <v>18.9</v>
      </c>
      <c r="W33" s="180" t="s">
        <v>63</v>
      </c>
      <c r="X33" s="180" t="n">
        <v>19.8</v>
      </c>
      <c r="Y33" s="181"/>
      <c r="Z33" s="182"/>
      <c r="AA33" s="183" t="n">
        <v>17</v>
      </c>
      <c r="AB33" s="184"/>
      <c r="AC33" s="185" t="n">
        <v>21.4</v>
      </c>
      <c r="AD33" s="186" t="s">
        <v>63</v>
      </c>
      <c r="AE33" s="186" t="n">
        <v>22.3</v>
      </c>
      <c r="AF33" s="187"/>
      <c r="AG33" s="188"/>
      <c r="AH33" s="189" t="n">
        <v>16</v>
      </c>
      <c r="AI33" s="190"/>
    </row>
    <row r="34" customFormat="false" ht="12.5" hidden="false" customHeight="false" outlineLevel="0" collapsed="false">
      <c r="A34" s="336" t="n">
        <v>15.9</v>
      </c>
      <c r="B34" s="337" t="s">
        <v>63</v>
      </c>
      <c r="C34" s="337" t="n">
        <v>16.7</v>
      </c>
      <c r="D34" s="338"/>
      <c r="E34" s="339"/>
      <c r="F34" s="340" t="n">
        <v>21</v>
      </c>
      <c r="G34" s="341"/>
      <c r="H34" s="167" t="n">
        <v>17</v>
      </c>
      <c r="I34" s="168" t="s">
        <v>63</v>
      </c>
      <c r="J34" s="168" t="n">
        <v>17.8</v>
      </c>
      <c r="K34" s="169"/>
      <c r="L34" s="170"/>
      <c r="M34" s="171" t="n">
        <v>20</v>
      </c>
      <c r="N34" s="172"/>
      <c r="O34" s="252" t="n">
        <v>18.4</v>
      </c>
      <c r="P34" s="253" t="s">
        <v>63</v>
      </c>
      <c r="Q34" s="252" t="n">
        <v>19.2</v>
      </c>
      <c r="R34" s="206"/>
      <c r="S34" s="253"/>
      <c r="T34" s="253" t="n">
        <v>19</v>
      </c>
      <c r="U34" s="178"/>
      <c r="V34" s="179" t="n">
        <v>19.9</v>
      </c>
      <c r="W34" s="180" t="s">
        <v>63</v>
      </c>
      <c r="X34" s="180" t="n">
        <v>20.8</v>
      </c>
      <c r="Y34" s="181"/>
      <c r="Z34" s="182"/>
      <c r="AA34" s="183" t="n">
        <v>18</v>
      </c>
      <c r="AB34" s="184"/>
      <c r="AC34" s="185" t="n">
        <v>22.4</v>
      </c>
      <c r="AD34" s="186" t="s">
        <v>63</v>
      </c>
      <c r="AE34" s="186" t="n">
        <v>23.4</v>
      </c>
      <c r="AF34" s="187"/>
      <c r="AG34" s="188"/>
      <c r="AH34" s="189" t="n">
        <v>17</v>
      </c>
      <c r="AI34" s="190"/>
    </row>
    <row r="35" customFormat="false" ht="12.5" hidden="false" customHeight="false" outlineLevel="0" collapsed="false">
      <c r="A35" s="336" t="n">
        <v>16.8</v>
      </c>
      <c r="B35" s="337" t="s">
        <v>63</v>
      </c>
      <c r="C35" s="337" t="n">
        <v>17.6</v>
      </c>
      <c r="D35" s="338"/>
      <c r="E35" s="339"/>
      <c r="F35" s="340" t="n">
        <v>22</v>
      </c>
      <c r="G35" s="341"/>
      <c r="H35" s="167" t="n">
        <v>17.9</v>
      </c>
      <c r="I35" s="168" t="s">
        <v>63</v>
      </c>
      <c r="J35" s="168" t="n">
        <v>18.7</v>
      </c>
      <c r="K35" s="169"/>
      <c r="L35" s="170"/>
      <c r="M35" s="171" t="n">
        <v>21</v>
      </c>
      <c r="N35" s="172"/>
      <c r="O35" s="254" t="n">
        <v>19.3</v>
      </c>
      <c r="P35" s="255" t="s">
        <v>63</v>
      </c>
      <c r="Q35" s="256" t="n">
        <v>20.2</v>
      </c>
      <c r="R35" s="236"/>
      <c r="S35" s="255"/>
      <c r="T35" s="255" t="n">
        <v>20</v>
      </c>
      <c r="U35" s="239"/>
      <c r="V35" s="179" t="n">
        <v>20.9</v>
      </c>
      <c r="W35" s="180" t="s">
        <v>63</v>
      </c>
      <c r="X35" s="180" t="n">
        <v>21.8</v>
      </c>
      <c r="Y35" s="181"/>
      <c r="Z35" s="182"/>
      <c r="AA35" s="183" t="n">
        <v>19</v>
      </c>
      <c r="AB35" s="184"/>
      <c r="AC35" s="185" t="n">
        <v>23.5</v>
      </c>
      <c r="AD35" s="186" t="s">
        <v>63</v>
      </c>
      <c r="AE35" s="186" t="n">
        <v>24.5</v>
      </c>
      <c r="AF35" s="187"/>
      <c r="AG35" s="188"/>
      <c r="AH35" s="189" t="n">
        <v>18</v>
      </c>
      <c r="AI35" s="190"/>
    </row>
    <row r="36" customFormat="false" ht="12.5" hidden="false" customHeight="false" outlineLevel="0" collapsed="false">
      <c r="A36" s="342" t="n">
        <v>17.7</v>
      </c>
      <c r="B36" s="343" t="s">
        <v>63</v>
      </c>
      <c r="C36" s="343" t="n">
        <v>18.5</v>
      </c>
      <c r="D36" s="344"/>
      <c r="E36" s="345"/>
      <c r="F36" s="346" t="n">
        <v>23</v>
      </c>
      <c r="G36" s="347"/>
      <c r="H36" s="198" t="n">
        <v>18.8</v>
      </c>
      <c r="I36" s="199" t="s">
        <v>63</v>
      </c>
      <c r="J36" s="199" t="n">
        <v>19.6</v>
      </c>
      <c r="K36" s="200"/>
      <c r="L36" s="201"/>
      <c r="M36" s="202" t="n">
        <v>22</v>
      </c>
      <c r="N36" s="203"/>
      <c r="O36" s="252" t="n">
        <v>20.3</v>
      </c>
      <c r="P36" s="253" t="s">
        <v>63</v>
      </c>
      <c r="Q36" s="252" t="n">
        <v>21.1</v>
      </c>
      <c r="R36" s="206"/>
      <c r="S36" s="253"/>
      <c r="T36" s="253" t="n">
        <v>21</v>
      </c>
      <c r="U36" s="178"/>
      <c r="V36" s="210" t="n">
        <v>21.9</v>
      </c>
      <c r="W36" s="211" t="s">
        <v>63</v>
      </c>
      <c r="X36" s="211" t="n">
        <v>22.7</v>
      </c>
      <c r="Y36" s="212"/>
      <c r="Z36" s="213"/>
      <c r="AA36" s="214" t="n">
        <v>20</v>
      </c>
      <c r="AB36" s="215"/>
      <c r="AC36" s="216" t="n">
        <v>24.6</v>
      </c>
      <c r="AD36" s="217" t="s">
        <v>63</v>
      </c>
      <c r="AE36" s="217" t="n">
        <v>25.5</v>
      </c>
      <c r="AF36" s="218"/>
      <c r="AG36" s="219"/>
      <c r="AH36" s="220" t="n">
        <v>19</v>
      </c>
      <c r="AI36" s="221"/>
    </row>
    <row r="37" customFormat="false" ht="12.5" hidden="false" customHeight="false" outlineLevel="0" collapsed="false">
      <c r="A37" s="336" t="n">
        <v>18.6</v>
      </c>
      <c r="B37" s="337" t="s">
        <v>63</v>
      </c>
      <c r="C37" s="337" t="n">
        <v>19.3</v>
      </c>
      <c r="D37" s="338"/>
      <c r="E37" s="339"/>
      <c r="F37" s="340" t="n">
        <v>24</v>
      </c>
      <c r="G37" s="341"/>
      <c r="H37" s="167" t="n">
        <v>19.7</v>
      </c>
      <c r="I37" s="168" t="s">
        <v>63</v>
      </c>
      <c r="J37" s="168" t="n">
        <v>20.5</v>
      </c>
      <c r="K37" s="169"/>
      <c r="L37" s="170"/>
      <c r="M37" s="171" t="n">
        <v>23</v>
      </c>
      <c r="N37" s="172"/>
      <c r="O37" s="252" t="n">
        <v>21.2</v>
      </c>
      <c r="P37" s="253" t="s">
        <v>63</v>
      </c>
      <c r="Q37" s="252" t="n">
        <v>22.1</v>
      </c>
      <c r="R37" s="206"/>
      <c r="S37" s="253"/>
      <c r="T37" s="253" t="n">
        <v>22</v>
      </c>
      <c r="U37" s="178"/>
      <c r="V37" s="179" t="n">
        <v>22.8</v>
      </c>
      <c r="W37" s="180" t="s">
        <v>63</v>
      </c>
      <c r="X37" s="180" t="n">
        <v>23.7</v>
      </c>
      <c r="Y37" s="181"/>
      <c r="Z37" s="182"/>
      <c r="AA37" s="183" t="n">
        <v>21</v>
      </c>
      <c r="AB37" s="184"/>
      <c r="AC37" s="185" t="n">
        <v>25.6</v>
      </c>
      <c r="AD37" s="186" t="s">
        <v>63</v>
      </c>
      <c r="AE37" s="186" t="n">
        <v>26.6</v>
      </c>
      <c r="AF37" s="187"/>
      <c r="AG37" s="188"/>
      <c r="AH37" s="189" t="n">
        <v>20</v>
      </c>
      <c r="AI37" s="190"/>
    </row>
    <row r="38" customFormat="false" ht="12.5" hidden="false" customHeight="false" outlineLevel="0" collapsed="false">
      <c r="A38" s="348" t="n">
        <v>19.4</v>
      </c>
      <c r="B38" s="349" t="s">
        <v>63</v>
      </c>
      <c r="C38" s="349" t="n">
        <v>20.2</v>
      </c>
      <c r="D38" s="350"/>
      <c r="E38" s="351"/>
      <c r="F38" s="352" t="n">
        <v>25</v>
      </c>
      <c r="G38" s="353"/>
      <c r="H38" s="228" t="n">
        <v>20.6</v>
      </c>
      <c r="I38" s="229" t="s">
        <v>63</v>
      </c>
      <c r="J38" s="229" t="n">
        <v>21.5</v>
      </c>
      <c r="K38" s="230"/>
      <c r="L38" s="231"/>
      <c r="M38" s="232" t="n">
        <v>24</v>
      </c>
      <c r="N38" s="233"/>
      <c r="O38" s="254" t="n">
        <v>22.2</v>
      </c>
      <c r="P38" s="255" t="s">
        <v>63</v>
      </c>
      <c r="Q38" s="256" t="n">
        <v>23</v>
      </c>
      <c r="R38" s="236"/>
      <c r="S38" s="255"/>
      <c r="T38" s="255" t="n">
        <v>23</v>
      </c>
      <c r="U38" s="239"/>
      <c r="V38" s="240" t="n">
        <v>23.8</v>
      </c>
      <c r="W38" s="241" t="s">
        <v>63</v>
      </c>
      <c r="X38" s="241" t="n">
        <v>24.7</v>
      </c>
      <c r="Y38" s="242"/>
      <c r="Z38" s="243"/>
      <c r="AA38" s="244" t="n">
        <v>22</v>
      </c>
      <c r="AB38" s="245"/>
      <c r="AC38" s="246" t="n">
        <v>26.7</v>
      </c>
      <c r="AD38" s="247" t="s">
        <v>63</v>
      </c>
      <c r="AE38" s="247" t="n">
        <v>27.7</v>
      </c>
      <c r="AF38" s="248"/>
      <c r="AG38" s="249"/>
      <c r="AH38" s="250" t="n">
        <v>21</v>
      </c>
      <c r="AI38" s="251"/>
    </row>
    <row r="39" customFormat="false" ht="12.5" hidden="false" customHeight="false" outlineLevel="0" collapsed="false">
      <c r="A39" s="342" t="n">
        <v>20.3</v>
      </c>
      <c r="B39" s="343" t="s">
        <v>63</v>
      </c>
      <c r="C39" s="343" t="n">
        <v>21.1</v>
      </c>
      <c r="D39" s="344"/>
      <c r="E39" s="345"/>
      <c r="F39" s="346" t="n">
        <v>26</v>
      </c>
      <c r="G39" s="347"/>
      <c r="H39" s="198" t="n">
        <v>21.6</v>
      </c>
      <c r="I39" s="199" t="s">
        <v>63</v>
      </c>
      <c r="J39" s="199" t="n">
        <v>22.4</v>
      </c>
      <c r="K39" s="200"/>
      <c r="L39" s="201"/>
      <c r="M39" s="202" t="n">
        <v>25</v>
      </c>
      <c r="N39" s="203"/>
      <c r="O39" s="252" t="n">
        <v>23.1</v>
      </c>
      <c r="P39" s="253" t="s">
        <v>63</v>
      </c>
      <c r="Q39" s="252" t="n">
        <v>24</v>
      </c>
      <c r="R39" s="206"/>
      <c r="S39" s="253"/>
      <c r="T39" s="253" t="n">
        <v>24</v>
      </c>
      <c r="U39" s="178"/>
      <c r="V39" s="210" t="n">
        <v>24.8</v>
      </c>
      <c r="W39" s="211" t="s">
        <v>63</v>
      </c>
      <c r="X39" s="211" t="n">
        <v>25.7</v>
      </c>
      <c r="Y39" s="212"/>
      <c r="Z39" s="213"/>
      <c r="AA39" s="214" t="n">
        <v>23</v>
      </c>
      <c r="AB39" s="215"/>
      <c r="AC39" s="216" t="n">
        <v>27.8</v>
      </c>
      <c r="AD39" s="217" t="s">
        <v>63</v>
      </c>
      <c r="AE39" s="217" t="n">
        <v>28.7</v>
      </c>
      <c r="AF39" s="218"/>
      <c r="AG39" s="219"/>
      <c r="AH39" s="220" t="n">
        <v>22</v>
      </c>
      <c r="AI39" s="221"/>
    </row>
    <row r="40" customFormat="false" ht="12.5" hidden="false" customHeight="false" outlineLevel="0" collapsed="false">
      <c r="A40" s="336" t="n">
        <v>21.2</v>
      </c>
      <c r="B40" s="337" t="s">
        <v>63</v>
      </c>
      <c r="C40" s="337" t="n">
        <v>22</v>
      </c>
      <c r="D40" s="338"/>
      <c r="E40" s="339"/>
      <c r="F40" s="340" t="n">
        <v>27</v>
      </c>
      <c r="G40" s="341"/>
      <c r="H40" s="167" t="n">
        <v>22.5</v>
      </c>
      <c r="I40" s="168" t="s">
        <v>63</v>
      </c>
      <c r="J40" s="168" t="n">
        <v>23.3</v>
      </c>
      <c r="K40" s="169"/>
      <c r="L40" s="170"/>
      <c r="M40" s="171" t="n">
        <v>26</v>
      </c>
      <c r="N40" s="172"/>
      <c r="O40" s="252" t="n">
        <v>24.1</v>
      </c>
      <c r="P40" s="253" t="s">
        <v>63</v>
      </c>
      <c r="Q40" s="252" t="n">
        <v>24.9</v>
      </c>
      <c r="R40" s="206"/>
      <c r="S40" s="253"/>
      <c r="T40" s="253" t="n">
        <v>25</v>
      </c>
      <c r="U40" s="178"/>
      <c r="V40" s="179" t="n">
        <v>25.8</v>
      </c>
      <c r="W40" s="180" t="s">
        <v>63</v>
      </c>
      <c r="X40" s="180" t="n">
        <v>26.7</v>
      </c>
      <c r="Y40" s="181"/>
      <c r="Z40" s="182"/>
      <c r="AA40" s="183" t="n">
        <v>24</v>
      </c>
      <c r="AB40" s="184"/>
      <c r="AC40" s="185" t="n">
        <v>28.8</v>
      </c>
      <c r="AD40" s="186" t="s">
        <v>63</v>
      </c>
      <c r="AE40" s="186" t="n">
        <v>29.8</v>
      </c>
      <c r="AF40" s="187"/>
      <c r="AG40" s="188"/>
      <c r="AH40" s="189" t="n">
        <v>23</v>
      </c>
      <c r="AI40" s="190"/>
    </row>
    <row r="41" customFormat="false" ht="12.5" hidden="false" customHeight="false" outlineLevel="0" collapsed="false">
      <c r="A41" s="348" t="n">
        <v>22.1</v>
      </c>
      <c r="B41" s="349" t="s">
        <v>63</v>
      </c>
      <c r="C41" s="349" t="n">
        <v>22.9</v>
      </c>
      <c r="D41" s="350"/>
      <c r="E41" s="351"/>
      <c r="F41" s="352" t="n">
        <v>28</v>
      </c>
      <c r="G41" s="353"/>
      <c r="H41" s="228" t="n">
        <v>23.4</v>
      </c>
      <c r="I41" s="229" t="s">
        <v>63</v>
      </c>
      <c r="J41" s="229" t="n">
        <v>24.2</v>
      </c>
      <c r="K41" s="230"/>
      <c r="L41" s="231"/>
      <c r="M41" s="232" t="n">
        <v>27</v>
      </c>
      <c r="N41" s="233"/>
      <c r="O41" s="254" t="n">
        <v>25</v>
      </c>
      <c r="P41" s="255" t="s">
        <v>63</v>
      </c>
      <c r="Q41" s="256" t="n">
        <v>25.9</v>
      </c>
      <c r="R41" s="236"/>
      <c r="S41" s="255"/>
      <c r="T41" s="255" t="n">
        <v>26</v>
      </c>
      <c r="U41" s="239"/>
      <c r="V41" s="240" t="n">
        <v>26.8</v>
      </c>
      <c r="W41" s="241" t="s">
        <v>63</v>
      </c>
      <c r="X41" s="241" t="n">
        <v>27.7</v>
      </c>
      <c r="Y41" s="242"/>
      <c r="Z41" s="243"/>
      <c r="AA41" s="244" t="n">
        <v>25</v>
      </c>
      <c r="AB41" s="245"/>
      <c r="AC41" s="246" t="n">
        <v>29.9</v>
      </c>
      <c r="AD41" s="247" t="s">
        <v>63</v>
      </c>
      <c r="AE41" s="247" t="n">
        <v>30.9</v>
      </c>
      <c r="AF41" s="248"/>
      <c r="AG41" s="249"/>
      <c r="AH41" s="250" t="n">
        <v>24</v>
      </c>
      <c r="AI41" s="251"/>
    </row>
    <row r="42" customFormat="false" ht="12.5" hidden="false" customHeight="false" outlineLevel="0" collapsed="false">
      <c r="A42" s="342" t="n">
        <v>23</v>
      </c>
      <c r="B42" s="343" t="s">
        <v>63</v>
      </c>
      <c r="C42" s="343" t="n">
        <v>23.8</v>
      </c>
      <c r="D42" s="344"/>
      <c r="E42" s="345"/>
      <c r="F42" s="346" t="n">
        <v>29</v>
      </c>
      <c r="G42" s="347"/>
      <c r="H42" s="198" t="n">
        <v>24.3</v>
      </c>
      <c r="I42" s="199" t="s">
        <v>63</v>
      </c>
      <c r="J42" s="199" t="n">
        <v>25.1</v>
      </c>
      <c r="K42" s="200"/>
      <c r="L42" s="201"/>
      <c r="M42" s="202" t="n">
        <v>28</v>
      </c>
      <c r="N42" s="203"/>
      <c r="O42" s="252" t="n">
        <v>26</v>
      </c>
      <c r="P42" s="253" t="s">
        <v>63</v>
      </c>
      <c r="Q42" s="252" t="n">
        <v>26.8</v>
      </c>
      <c r="R42" s="206"/>
      <c r="S42" s="253"/>
      <c r="T42" s="253" t="n">
        <v>27</v>
      </c>
      <c r="U42" s="178"/>
      <c r="V42" s="210" t="n">
        <v>27.8</v>
      </c>
      <c r="W42" s="211" t="s">
        <v>63</v>
      </c>
      <c r="X42" s="211" t="n">
        <v>28.6</v>
      </c>
      <c r="Y42" s="212"/>
      <c r="Z42" s="213"/>
      <c r="AA42" s="214" t="n">
        <v>26</v>
      </c>
      <c r="AB42" s="215"/>
      <c r="AC42" s="216" t="n">
        <v>31</v>
      </c>
      <c r="AD42" s="217" t="s">
        <v>63</v>
      </c>
      <c r="AE42" s="217" t="n">
        <v>31.9</v>
      </c>
      <c r="AF42" s="218"/>
      <c r="AG42" s="219"/>
      <c r="AH42" s="220" t="n">
        <v>25</v>
      </c>
      <c r="AI42" s="221"/>
    </row>
    <row r="43" customFormat="false" ht="12.5" hidden="false" customHeight="false" outlineLevel="0" collapsed="false">
      <c r="A43" s="336" t="n">
        <v>23.9</v>
      </c>
      <c r="B43" s="337" t="s">
        <v>63</v>
      </c>
      <c r="C43" s="337" t="n">
        <v>24.7</v>
      </c>
      <c r="D43" s="338"/>
      <c r="E43" s="339"/>
      <c r="F43" s="340" t="n">
        <v>30</v>
      </c>
      <c r="G43" s="341"/>
      <c r="H43" s="167" t="n">
        <v>25.2</v>
      </c>
      <c r="I43" s="168" t="s">
        <v>63</v>
      </c>
      <c r="J43" s="168" t="n">
        <v>26</v>
      </c>
      <c r="K43" s="169"/>
      <c r="L43" s="170"/>
      <c r="M43" s="171" t="n">
        <v>29</v>
      </c>
      <c r="N43" s="172"/>
      <c r="O43" s="252" t="n">
        <v>26.9</v>
      </c>
      <c r="P43" s="253" t="s">
        <v>63</v>
      </c>
      <c r="Q43" s="252" t="n">
        <v>27.8</v>
      </c>
      <c r="R43" s="206"/>
      <c r="S43" s="253"/>
      <c r="T43" s="253" t="n">
        <v>28</v>
      </c>
      <c r="U43" s="178"/>
      <c r="V43" s="179" t="n">
        <v>28.7</v>
      </c>
      <c r="W43" s="180" t="s">
        <v>63</v>
      </c>
      <c r="X43" s="180" t="n">
        <v>29.6</v>
      </c>
      <c r="Y43" s="181"/>
      <c r="Z43" s="182"/>
      <c r="AA43" s="183" t="n">
        <v>27</v>
      </c>
      <c r="AB43" s="184"/>
      <c r="AC43" s="185" t="n">
        <v>32</v>
      </c>
      <c r="AD43" s="186" t="s">
        <v>63</v>
      </c>
      <c r="AE43" s="186" t="n">
        <v>33</v>
      </c>
      <c r="AF43" s="187"/>
      <c r="AG43" s="188"/>
      <c r="AH43" s="189" t="n">
        <v>26</v>
      </c>
      <c r="AI43" s="190"/>
    </row>
    <row r="44" customFormat="false" ht="12.5" hidden="false" customHeight="false" outlineLevel="0" collapsed="false">
      <c r="A44" s="348" t="n">
        <v>24.8</v>
      </c>
      <c r="B44" s="349" t="s">
        <v>63</v>
      </c>
      <c r="C44" s="349" t="n">
        <v>25.6</v>
      </c>
      <c r="D44" s="350"/>
      <c r="E44" s="351"/>
      <c r="F44" s="352" t="n">
        <v>31</v>
      </c>
      <c r="G44" s="353"/>
      <c r="H44" s="228" t="n">
        <v>26.1</v>
      </c>
      <c r="I44" s="229" t="s">
        <v>63</v>
      </c>
      <c r="J44" s="229" t="n">
        <v>26.9</v>
      </c>
      <c r="K44" s="230"/>
      <c r="L44" s="231"/>
      <c r="M44" s="232" t="n">
        <v>30</v>
      </c>
      <c r="N44" s="233"/>
      <c r="O44" s="254" t="n">
        <v>27.9</v>
      </c>
      <c r="P44" s="255" t="s">
        <v>63</v>
      </c>
      <c r="Q44" s="256" t="n">
        <v>28.7</v>
      </c>
      <c r="R44" s="236"/>
      <c r="S44" s="255"/>
      <c r="T44" s="255" t="n">
        <v>29</v>
      </c>
      <c r="U44" s="239"/>
      <c r="V44" s="240" t="n">
        <v>29.7</v>
      </c>
      <c r="W44" s="241" t="s">
        <v>63</v>
      </c>
      <c r="X44" s="241" t="n">
        <v>30.6</v>
      </c>
      <c r="Y44" s="242"/>
      <c r="Z44" s="243"/>
      <c r="AA44" s="244" t="n">
        <v>28</v>
      </c>
      <c r="AB44" s="245"/>
      <c r="AC44" s="246" t="n">
        <v>33.1</v>
      </c>
      <c r="AD44" s="247" t="s">
        <v>63</v>
      </c>
      <c r="AE44" s="247" t="n">
        <v>34.1</v>
      </c>
      <c r="AF44" s="248"/>
      <c r="AG44" s="249"/>
      <c r="AH44" s="250" t="n">
        <v>27</v>
      </c>
      <c r="AI44" s="251"/>
    </row>
    <row r="45" customFormat="false" ht="12.5" hidden="false" customHeight="false" outlineLevel="0" collapsed="false">
      <c r="A45" s="342" t="n">
        <v>25.7</v>
      </c>
      <c r="B45" s="343" t="s">
        <v>63</v>
      </c>
      <c r="C45" s="343" t="n">
        <v>26.5</v>
      </c>
      <c r="D45" s="344"/>
      <c r="E45" s="345"/>
      <c r="F45" s="346" t="n">
        <v>32</v>
      </c>
      <c r="G45" s="347"/>
      <c r="H45" s="198" t="n">
        <v>27</v>
      </c>
      <c r="I45" s="199" t="s">
        <v>63</v>
      </c>
      <c r="J45" s="199" t="n">
        <v>27.8</v>
      </c>
      <c r="K45" s="200"/>
      <c r="L45" s="201"/>
      <c r="M45" s="202" t="n">
        <v>31</v>
      </c>
      <c r="N45" s="203"/>
      <c r="O45" s="252" t="n">
        <v>28.8</v>
      </c>
      <c r="P45" s="253" t="s">
        <v>63</v>
      </c>
      <c r="Q45" s="252" t="n">
        <v>29.7</v>
      </c>
      <c r="R45" s="206"/>
      <c r="S45" s="253"/>
      <c r="T45" s="253" t="n">
        <v>30</v>
      </c>
      <c r="U45" s="178"/>
      <c r="V45" s="210" t="n">
        <v>30.7</v>
      </c>
      <c r="W45" s="211" t="s">
        <v>63</v>
      </c>
      <c r="X45" s="211" t="n">
        <v>31.6</v>
      </c>
      <c r="Y45" s="212"/>
      <c r="Z45" s="213"/>
      <c r="AA45" s="214" t="n">
        <v>29</v>
      </c>
      <c r="AB45" s="215"/>
      <c r="AC45" s="216" t="n">
        <v>34.2</v>
      </c>
      <c r="AD45" s="217" t="s">
        <v>63</v>
      </c>
      <c r="AE45" s="217" t="n">
        <v>35.1</v>
      </c>
      <c r="AF45" s="218"/>
      <c r="AG45" s="219"/>
      <c r="AH45" s="220" t="n">
        <v>28</v>
      </c>
      <c r="AI45" s="221"/>
    </row>
    <row r="46" customFormat="false" ht="12.5" hidden="false" customHeight="false" outlineLevel="0" collapsed="false">
      <c r="A46" s="336" t="n">
        <v>26.6</v>
      </c>
      <c r="B46" s="337" t="s">
        <v>63</v>
      </c>
      <c r="C46" s="337" t="n">
        <v>27.4</v>
      </c>
      <c r="D46" s="338"/>
      <c r="E46" s="339"/>
      <c r="F46" s="340" t="n">
        <v>33</v>
      </c>
      <c r="G46" s="341"/>
      <c r="H46" s="167" t="n">
        <v>27.9</v>
      </c>
      <c r="I46" s="168" t="s">
        <v>63</v>
      </c>
      <c r="J46" s="168" t="n">
        <v>28.7</v>
      </c>
      <c r="K46" s="169"/>
      <c r="L46" s="170"/>
      <c r="M46" s="171" t="n">
        <v>32</v>
      </c>
      <c r="N46" s="172"/>
      <c r="O46" s="252" t="n">
        <v>29.8</v>
      </c>
      <c r="P46" s="253" t="s">
        <v>63</v>
      </c>
      <c r="Q46" s="252" t="n">
        <v>30.6</v>
      </c>
      <c r="R46" s="206"/>
      <c r="S46" s="253"/>
      <c r="T46" s="253" t="n">
        <v>31</v>
      </c>
      <c r="U46" s="178"/>
      <c r="V46" s="179" t="n">
        <v>31.7</v>
      </c>
      <c r="W46" s="180" t="s">
        <v>63</v>
      </c>
      <c r="X46" s="180" t="n">
        <v>32.6</v>
      </c>
      <c r="Y46" s="181"/>
      <c r="Z46" s="182"/>
      <c r="AA46" s="183" t="n">
        <v>30</v>
      </c>
      <c r="AB46" s="184"/>
      <c r="AC46" s="185" t="n">
        <v>35.2</v>
      </c>
      <c r="AD46" s="186" t="s">
        <v>63</v>
      </c>
      <c r="AE46" s="186" t="n">
        <v>36.2</v>
      </c>
      <c r="AF46" s="187"/>
      <c r="AG46" s="188"/>
      <c r="AH46" s="189" t="n">
        <v>29</v>
      </c>
      <c r="AI46" s="190"/>
    </row>
    <row r="47" customFormat="false" ht="12.5" hidden="false" customHeight="false" outlineLevel="0" collapsed="false">
      <c r="A47" s="348" t="n">
        <v>27.5</v>
      </c>
      <c r="B47" s="349" t="s">
        <v>63</v>
      </c>
      <c r="C47" s="349" t="n">
        <v>28.2</v>
      </c>
      <c r="D47" s="350"/>
      <c r="E47" s="351"/>
      <c r="F47" s="352" t="n">
        <v>34</v>
      </c>
      <c r="G47" s="353"/>
      <c r="H47" s="228" t="n">
        <v>28.8</v>
      </c>
      <c r="I47" s="229" t="s">
        <v>63</v>
      </c>
      <c r="J47" s="229" t="n">
        <v>29.7</v>
      </c>
      <c r="K47" s="230"/>
      <c r="L47" s="231"/>
      <c r="M47" s="232" t="n">
        <v>33</v>
      </c>
      <c r="N47" s="233"/>
      <c r="O47" s="254" t="n">
        <v>30.7</v>
      </c>
      <c r="P47" s="255" t="s">
        <v>63</v>
      </c>
      <c r="Q47" s="256" t="n">
        <v>31.6</v>
      </c>
      <c r="R47" s="236"/>
      <c r="S47" s="255"/>
      <c r="T47" s="255" t="n">
        <v>32</v>
      </c>
      <c r="U47" s="239"/>
      <c r="V47" s="240" t="n">
        <v>32.7</v>
      </c>
      <c r="W47" s="241" t="s">
        <v>63</v>
      </c>
      <c r="X47" s="241" t="n">
        <v>33.6</v>
      </c>
      <c r="Y47" s="242"/>
      <c r="Z47" s="243"/>
      <c r="AA47" s="244" t="n">
        <v>31</v>
      </c>
      <c r="AB47" s="245"/>
      <c r="AC47" s="246" t="n">
        <v>36.3</v>
      </c>
      <c r="AD47" s="247" t="s">
        <v>63</v>
      </c>
      <c r="AE47" s="247" t="n">
        <v>37.3</v>
      </c>
      <c r="AF47" s="248"/>
      <c r="AG47" s="249"/>
      <c r="AH47" s="250" t="n">
        <v>30</v>
      </c>
      <c r="AI47" s="251"/>
    </row>
    <row r="48" customFormat="false" ht="12.5" hidden="false" customHeight="false" outlineLevel="0" collapsed="false">
      <c r="A48" s="342" t="n">
        <v>28.3</v>
      </c>
      <c r="B48" s="343" t="s">
        <v>63</v>
      </c>
      <c r="C48" s="343" t="n">
        <v>29.1</v>
      </c>
      <c r="D48" s="344"/>
      <c r="E48" s="345"/>
      <c r="F48" s="346" t="n">
        <v>35</v>
      </c>
      <c r="G48" s="347"/>
      <c r="H48" s="198" t="n">
        <v>29.8</v>
      </c>
      <c r="I48" s="199" t="s">
        <v>63</v>
      </c>
      <c r="J48" s="199" t="n">
        <v>30.6</v>
      </c>
      <c r="K48" s="200"/>
      <c r="L48" s="201"/>
      <c r="M48" s="202" t="n">
        <v>34</v>
      </c>
      <c r="N48" s="203"/>
      <c r="O48" s="252" t="n">
        <v>31.7</v>
      </c>
      <c r="P48" s="253" t="s">
        <v>63</v>
      </c>
      <c r="Q48" s="252" t="n">
        <v>32.5</v>
      </c>
      <c r="R48" s="206"/>
      <c r="S48" s="253"/>
      <c r="T48" s="253" t="n">
        <v>33</v>
      </c>
      <c r="U48" s="178"/>
      <c r="V48" s="210" t="n">
        <v>33.7</v>
      </c>
      <c r="W48" s="211" t="s">
        <v>63</v>
      </c>
      <c r="X48" s="211" t="n">
        <v>34.5</v>
      </c>
      <c r="Y48" s="212"/>
      <c r="Z48" s="213"/>
      <c r="AA48" s="214" t="n">
        <v>32</v>
      </c>
      <c r="AB48" s="215"/>
      <c r="AC48" s="216" t="n">
        <v>37.4</v>
      </c>
      <c r="AD48" s="217" t="s">
        <v>63</v>
      </c>
      <c r="AE48" s="217" t="n">
        <v>38.3</v>
      </c>
      <c r="AF48" s="218"/>
      <c r="AG48" s="219"/>
      <c r="AH48" s="220" t="n">
        <v>31</v>
      </c>
      <c r="AI48" s="221"/>
    </row>
    <row r="49" customFormat="false" ht="12.5" hidden="false" customHeight="false" outlineLevel="0" collapsed="false">
      <c r="A49" s="336" t="n">
        <v>29.2</v>
      </c>
      <c r="B49" s="337" t="s">
        <v>63</v>
      </c>
      <c r="C49" s="337" t="n">
        <v>30</v>
      </c>
      <c r="D49" s="338"/>
      <c r="E49" s="339"/>
      <c r="F49" s="340" t="n">
        <v>36</v>
      </c>
      <c r="G49" s="341"/>
      <c r="H49" s="167" t="n">
        <v>30.7</v>
      </c>
      <c r="I49" s="168" t="s">
        <v>63</v>
      </c>
      <c r="J49" s="168" t="n">
        <v>31.5</v>
      </c>
      <c r="K49" s="169"/>
      <c r="L49" s="170"/>
      <c r="M49" s="171" t="n">
        <v>35</v>
      </c>
      <c r="N49" s="172"/>
      <c r="O49" s="252" t="n">
        <v>32.6</v>
      </c>
      <c r="P49" s="253" t="s">
        <v>63</v>
      </c>
      <c r="Q49" s="252" t="n">
        <v>33.5</v>
      </c>
      <c r="R49" s="206"/>
      <c r="S49" s="253"/>
      <c r="T49" s="253" t="n">
        <v>34</v>
      </c>
      <c r="U49" s="178"/>
      <c r="V49" s="179" t="n">
        <v>34.6</v>
      </c>
      <c r="W49" s="180" t="s">
        <v>63</v>
      </c>
      <c r="X49" s="180" t="n">
        <v>35.5</v>
      </c>
      <c r="Y49" s="181"/>
      <c r="Z49" s="182"/>
      <c r="AA49" s="183" t="n">
        <v>33</v>
      </c>
      <c r="AB49" s="184"/>
      <c r="AC49" s="185" t="n">
        <v>38.4</v>
      </c>
      <c r="AD49" s="186" t="s">
        <v>63</v>
      </c>
      <c r="AE49" s="186" t="n">
        <v>39.4</v>
      </c>
      <c r="AF49" s="187"/>
      <c r="AG49" s="188"/>
      <c r="AH49" s="189" t="n">
        <v>32</v>
      </c>
      <c r="AI49" s="190"/>
    </row>
    <row r="50" customFormat="false" ht="12.5" hidden="false" customHeight="false" outlineLevel="0" collapsed="false">
      <c r="A50" s="348" t="n">
        <v>30.1</v>
      </c>
      <c r="B50" s="349" t="s">
        <v>63</v>
      </c>
      <c r="C50" s="349" t="n">
        <v>30.9</v>
      </c>
      <c r="D50" s="350"/>
      <c r="E50" s="351"/>
      <c r="F50" s="352" t="n">
        <v>37</v>
      </c>
      <c r="G50" s="353"/>
      <c r="H50" s="228" t="n">
        <v>31.6</v>
      </c>
      <c r="I50" s="229" t="s">
        <v>63</v>
      </c>
      <c r="J50" s="229" t="n">
        <v>32.4</v>
      </c>
      <c r="K50" s="230"/>
      <c r="L50" s="231"/>
      <c r="M50" s="232" t="n">
        <v>36</v>
      </c>
      <c r="N50" s="233"/>
      <c r="O50" s="257" t="n">
        <v>33.6</v>
      </c>
      <c r="P50" s="235" t="s">
        <v>63</v>
      </c>
      <c r="Q50" s="235" t="n">
        <v>34.4</v>
      </c>
      <c r="R50" s="191"/>
      <c r="S50" s="258"/>
      <c r="T50" s="238" t="n">
        <v>35</v>
      </c>
      <c r="U50" s="239"/>
      <c r="V50" s="240" t="n">
        <v>35.6</v>
      </c>
      <c r="W50" s="241" t="s">
        <v>63</v>
      </c>
      <c r="X50" s="241" t="n">
        <v>36.5</v>
      </c>
      <c r="Y50" s="242"/>
      <c r="Z50" s="243"/>
      <c r="AA50" s="244" t="n">
        <v>34</v>
      </c>
      <c r="AB50" s="245"/>
      <c r="AC50" s="246" t="n">
        <v>39.5</v>
      </c>
      <c r="AD50" s="247" t="s">
        <v>63</v>
      </c>
      <c r="AE50" s="247" t="n">
        <v>40.5</v>
      </c>
      <c r="AF50" s="248"/>
      <c r="AG50" s="249"/>
      <c r="AH50" s="250" t="n">
        <v>33</v>
      </c>
      <c r="AI50" s="251"/>
    </row>
    <row r="51" customFormat="false" ht="12.5" hidden="false" customHeight="false" outlineLevel="0" collapsed="false">
      <c r="A51" s="342" t="n">
        <v>31</v>
      </c>
      <c r="B51" s="343" t="s">
        <v>63</v>
      </c>
      <c r="C51" s="343" t="n">
        <v>31.8</v>
      </c>
      <c r="D51" s="344"/>
      <c r="E51" s="345"/>
      <c r="F51" s="346" t="n">
        <v>38</v>
      </c>
      <c r="G51" s="347"/>
      <c r="H51" s="198" t="n">
        <v>32.5</v>
      </c>
      <c r="I51" s="199" t="s">
        <v>63</v>
      </c>
      <c r="J51" s="199" t="n">
        <v>33.3</v>
      </c>
      <c r="K51" s="200"/>
      <c r="L51" s="201"/>
      <c r="M51" s="202" t="n">
        <v>37</v>
      </c>
      <c r="N51" s="203"/>
      <c r="O51" s="204" t="n">
        <v>34.5</v>
      </c>
      <c r="P51" s="205" t="s">
        <v>63</v>
      </c>
      <c r="Q51" s="205" t="n">
        <v>35.4</v>
      </c>
      <c r="R51" s="259"/>
      <c r="S51" s="260"/>
      <c r="T51" s="208" t="n">
        <v>36</v>
      </c>
      <c r="U51" s="209"/>
      <c r="V51" s="210" t="n">
        <v>36.6</v>
      </c>
      <c r="W51" s="211" t="s">
        <v>63</v>
      </c>
      <c r="X51" s="211" t="n">
        <v>37.5</v>
      </c>
      <c r="Y51" s="212"/>
      <c r="Z51" s="213"/>
      <c r="AA51" s="214" t="n">
        <v>35</v>
      </c>
      <c r="AB51" s="215"/>
      <c r="AC51" s="216" t="n">
        <v>40.6</v>
      </c>
      <c r="AD51" s="217" t="s">
        <v>63</v>
      </c>
      <c r="AE51" s="261" t="n">
        <v>41.5</v>
      </c>
      <c r="AF51" s="218"/>
      <c r="AG51" s="219"/>
      <c r="AH51" s="220" t="n">
        <v>34</v>
      </c>
      <c r="AI51" s="221"/>
    </row>
    <row r="52" customFormat="false" ht="12.5" hidden="false" customHeight="false" outlineLevel="0" collapsed="false">
      <c r="A52" s="336" t="n">
        <v>31.9</v>
      </c>
      <c r="B52" s="337" t="s">
        <v>63</v>
      </c>
      <c r="C52" s="337" t="n">
        <v>32.7</v>
      </c>
      <c r="D52" s="338"/>
      <c r="E52" s="339"/>
      <c r="F52" s="340" t="n">
        <v>39</v>
      </c>
      <c r="G52" s="341"/>
      <c r="H52" s="167" t="n">
        <v>33.4</v>
      </c>
      <c r="I52" s="168" t="s">
        <v>63</v>
      </c>
      <c r="J52" s="168" t="n">
        <v>34.2</v>
      </c>
      <c r="K52" s="169"/>
      <c r="L52" s="170"/>
      <c r="M52" s="171" t="n">
        <v>38</v>
      </c>
      <c r="N52" s="172"/>
      <c r="O52" s="173" t="n">
        <v>35.5</v>
      </c>
      <c r="P52" s="174" t="s">
        <v>63</v>
      </c>
      <c r="Q52" s="174" t="n">
        <v>36.3</v>
      </c>
      <c r="R52" s="262"/>
      <c r="S52" s="263"/>
      <c r="T52" s="177" t="n">
        <v>37</v>
      </c>
      <c r="U52" s="178"/>
      <c r="V52" s="179" t="n">
        <v>37.6</v>
      </c>
      <c r="W52" s="180" t="s">
        <v>63</v>
      </c>
      <c r="X52" s="180" t="n">
        <v>38.5</v>
      </c>
      <c r="Y52" s="181"/>
      <c r="Z52" s="182"/>
      <c r="AA52" s="183" t="n">
        <v>36</v>
      </c>
      <c r="AB52" s="184"/>
      <c r="AC52" s="185" t="n">
        <v>41.6</v>
      </c>
      <c r="AD52" s="186" t="s">
        <v>63</v>
      </c>
      <c r="AE52" s="264" t="n">
        <v>42.6</v>
      </c>
      <c r="AF52" s="187"/>
      <c r="AG52" s="188"/>
      <c r="AH52" s="189" t="n">
        <v>35</v>
      </c>
      <c r="AI52" s="190"/>
    </row>
    <row r="53" customFormat="false" ht="12.5" hidden="false" customHeight="false" outlineLevel="0" collapsed="false">
      <c r="A53" s="348" t="n">
        <v>32.8</v>
      </c>
      <c r="B53" s="349" t="s">
        <v>63</v>
      </c>
      <c r="C53" s="349" t="n">
        <v>33.6</v>
      </c>
      <c r="D53" s="350"/>
      <c r="E53" s="351"/>
      <c r="F53" s="352" t="n">
        <v>40</v>
      </c>
      <c r="G53" s="353"/>
      <c r="H53" s="228" t="n">
        <v>34.3</v>
      </c>
      <c r="I53" s="229" t="s">
        <v>63</v>
      </c>
      <c r="J53" s="229" t="n">
        <v>35.1</v>
      </c>
      <c r="K53" s="230"/>
      <c r="L53" s="231"/>
      <c r="M53" s="232" t="n">
        <v>39</v>
      </c>
      <c r="N53" s="233"/>
      <c r="O53" s="234" t="n">
        <v>36.4</v>
      </c>
      <c r="P53" s="235" t="s">
        <v>63</v>
      </c>
      <c r="Q53" s="235" t="n">
        <v>37.3</v>
      </c>
      <c r="R53" s="191"/>
      <c r="S53" s="258"/>
      <c r="T53" s="238" t="n">
        <v>38</v>
      </c>
      <c r="U53" s="239"/>
      <c r="V53" s="240" t="n">
        <v>38.6</v>
      </c>
      <c r="W53" s="241" t="s">
        <v>63</v>
      </c>
      <c r="X53" s="241" t="n">
        <v>39.5</v>
      </c>
      <c r="Y53" s="242"/>
      <c r="Z53" s="243"/>
      <c r="AA53" s="244" t="n">
        <v>37</v>
      </c>
      <c r="AB53" s="245"/>
      <c r="AC53" s="246" t="n">
        <v>42.7</v>
      </c>
      <c r="AD53" s="247" t="s">
        <v>63</v>
      </c>
      <c r="AE53" s="265" t="n">
        <v>43.7</v>
      </c>
      <c r="AF53" s="248"/>
      <c r="AG53" s="249"/>
      <c r="AH53" s="250" t="n">
        <v>36</v>
      </c>
      <c r="AI53" s="251"/>
    </row>
    <row r="54" customFormat="false" ht="12.5" hidden="false" customHeight="false" outlineLevel="0" collapsed="false">
      <c r="A54" s="342" t="n">
        <v>33.7</v>
      </c>
      <c r="B54" s="343" t="s">
        <v>63</v>
      </c>
      <c r="C54" s="343" t="n">
        <v>34.5</v>
      </c>
      <c r="D54" s="344"/>
      <c r="E54" s="345"/>
      <c r="F54" s="346" t="n">
        <v>41</v>
      </c>
      <c r="G54" s="347"/>
      <c r="H54" s="198" t="n">
        <v>35.2</v>
      </c>
      <c r="I54" s="199" t="s">
        <v>63</v>
      </c>
      <c r="J54" s="199" t="n">
        <v>36</v>
      </c>
      <c r="K54" s="200"/>
      <c r="L54" s="201"/>
      <c r="M54" s="202" t="n">
        <v>40</v>
      </c>
      <c r="N54" s="203"/>
      <c r="O54" s="204" t="n">
        <v>37.4</v>
      </c>
      <c r="P54" s="205" t="s">
        <v>63</v>
      </c>
      <c r="Q54" s="205" t="n">
        <v>38.2</v>
      </c>
      <c r="R54" s="259"/>
      <c r="S54" s="260"/>
      <c r="T54" s="208" t="n">
        <v>39</v>
      </c>
      <c r="U54" s="209"/>
      <c r="V54" s="210" t="n">
        <v>39.6</v>
      </c>
      <c r="W54" s="211" t="s">
        <v>63</v>
      </c>
      <c r="X54" s="211" t="n">
        <v>40.4</v>
      </c>
      <c r="Y54" s="212"/>
      <c r="Z54" s="213"/>
      <c r="AA54" s="214" t="n">
        <v>38</v>
      </c>
      <c r="AB54" s="215"/>
      <c r="AC54" s="216" t="n">
        <v>43.8</v>
      </c>
      <c r="AD54" s="217" t="s">
        <v>63</v>
      </c>
      <c r="AE54" s="261" t="n">
        <v>44.7</v>
      </c>
      <c r="AF54" s="218"/>
      <c r="AG54" s="219"/>
      <c r="AH54" s="220" t="n">
        <v>37</v>
      </c>
      <c r="AI54" s="221"/>
    </row>
    <row r="55" customFormat="false" ht="12.5" hidden="false" customHeight="false" outlineLevel="0" collapsed="false">
      <c r="A55" s="336" t="n">
        <v>34.6</v>
      </c>
      <c r="B55" s="337" t="s">
        <v>63</v>
      </c>
      <c r="C55" s="337" t="n">
        <v>35.4</v>
      </c>
      <c r="D55" s="338"/>
      <c r="E55" s="339"/>
      <c r="F55" s="340" t="n">
        <v>42</v>
      </c>
      <c r="G55" s="341"/>
      <c r="H55" s="167" t="n">
        <v>36.1</v>
      </c>
      <c r="I55" s="168" t="s">
        <v>63</v>
      </c>
      <c r="J55" s="168" t="n">
        <v>36.9</v>
      </c>
      <c r="K55" s="169"/>
      <c r="L55" s="170"/>
      <c r="M55" s="171" t="n">
        <v>41</v>
      </c>
      <c r="N55" s="172"/>
      <c r="O55" s="173" t="n">
        <v>38.3</v>
      </c>
      <c r="P55" s="174" t="s">
        <v>63</v>
      </c>
      <c r="Q55" s="174" t="n">
        <v>39.2</v>
      </c>
      <c r="R55" s="262"/>
      <c r="S55" s="263"/>
      <c r="T55" s="177" t="n">
        <v>40</v>
      </c>
      <c r="U55" s="178"/>
      <c r="V55" s="179" t="n">
        <v>40.5</v>
      </c>
      <c r="W55" s="180" t="s">
        <v>63</v>
      </c>
      <c r="X55" s="180" t="n">
        <v>41.4</v>
      </c>
      <c r="Y55" s="181"/>
      <c r="Z55" s="182"/>
      <c r="AA55" s="183" t="n">
        <v>39</v>
      </c>
      <c r="AB55" s="184"/>
      <c r="AC55" s="185" t="n">
        <v>44.8</v>
      </c>
      <c r="AD55" s="186" t="s">
        <v>63</v>
      </c>
      <c r="AE55" s="264" t="n">
        <v>45.8</v>
      </c>
      <c r="AF55" s="187"/>
      <c r="AG55" s="188"/>
      <c r="AH55" s="189" t="n">
        <v>38</v>
      </c>
      <c r="AI55" s="190"/>
    </row>
    <row r="56" customFormat="false" ht="12.5" hidden="false" customHeight="false" outlineLevel="0" collapsed="false">
      <c r="A56" s="348" t="n">
        <v>35.5</v>
      </c>
      <c r="B56" s="349" t="s">
        <v>63</v>
      </c>
      <c r="C56" s="349" t="n">
        <v>36.3</v>
      </c>
      <c r="D56" s="350"/>
      <c r="E56" s="351"/>
      <c r="F56" s="352" t="n">
        <v>43</v>
      </c>
      <c r="G56" s="353"/>
      <c r="H56" s="228" t="n">
        <v>37</v>
      </c>
      <c r="I56" s="229" t="s">
        <v>63</v>
      </c>
      <c r="J56" s="229" t="n">
        <v>37.9</v>
      </c>
      <c r="K56" s="230"/>
      <c r="L56" s="231"/>
      <c r="M56" s="232" t="n">
        <v>42</v>
      </c>
      <c r="N56" s="233"/>
      <c r="O56" s="234" t="n">
        <v>39.3</v>
      </c>
      <c r="P56" s="235" t="s">
        <v>63</v>
      </c>
      <c r="Q56" s="235" t="n">
        <v>40.1</v>
      </c>
      <c r="R56" s="191"/>
      <c r="S56" s="258"/>
      <c r="T56" s="238" t="n">
        <v>41</v>
      </c>
      <c r="U56" s="239"/>
      <c r="V56" s="240" t="n">
        <v>41.5</v>
      </c>
      <c r="W56" s="241" t="s">
        <v>63</v>
      </c>
      <c r="X56" s="241" t="n">
        <v>42.4</v>
      </c>
      <c r="Y56" s="242"/>
      <c r="Z56" s="243"/>
      <c r="AA56" s="244" t="n">
        <v>40</v>
      </c>
      <c r="AB56" s="245"/>
      <c r="AC56" s="246" t="n">
        <v>45.9</v>
      </c>
      <c r="AD56" s="247" t="s">
        <v>63</v>
      </c>
      <c r="AE56" s="265" t="n">
        <v>46.9</v>
      </c>
      <c r="AF56" s="248"/>
      <c r="AG56" s="249"/>
      <c r="AH56" s="250" t="n">
        <v>39</v>
      </c>
      <c r="AI56" s="251"/>
    </row>
    <row r="57" customFormat="false" ht="12.5" hidden="false" customHeight="false" outlineLevel="0" collapsed="false">
      <c r="A57" s="342" t="n">
        <v>36.4</v>
      </c>
      <c r="B57" s="343" t="s">
        <v>63</v>
      </c>
      <c r="C57" s="343" t="n">
        <v>37.1</v>
      </c>
      <c r="D57" s="344"/>
      <c r="E57" s="345"/>
      <c r="F57" s="346" t="n">
        <v>44</v>
      </c>
      <c r="G57" s="347"/>
      <c r="H57" s="198" t="n">
        <v>38</v>
      </c>
      <c r="I57" s="199" t="s">
        <v>63</v>
      </c>
      <c r="J57" s="199" t="n">
        <v>38.8</v>
      </c>
      <c r="K57" s="200"/>
      <c r="L57" s="201"/>
      <c r="M57" s="202" t="n">
        <v>43</v>
      </c>
      <c r="N57" s="203"/>
      <c r="O57" s="204" t="n">
        <v>40.2</v>
      </c>
      <c r="P57" s="205" t="s">
        <v>63</v>
      </c>
      <c r="Q57" s="205" t="n">
        <v>41.1</v>
      </c>
      <c r="R57" s="259"/>
      <c r="S57" s="260"/>
      <c r="T57" s="208" t="n">
        <v>42</v>
      </c>
      <c r="U57" s="209"/>
      <c r="V57" s="210" t="n">
        <v>42.5</v>
      </c>
      <c r="W57" s="211" t="s">
        <v>63</v>
      </c>
      <c r="X57" s="211" t="n">
        <v>43.4</v>
      </c>
      <c r="Y57" s="212"/>
      <c r="Z57" s="213"/>
      <c r="AA57" s="214" t="n">
        <v>41</v>
      </c>
      <c r="AB57" s="215"/>
      <c r="AC57" s="185" t="n">
        <v>47</v>
      </c>
      <c r="AD57" s="186" t="s">
        <v>63</v>
      </c>
      <c r="AE57" s="264" t="n">
        <v>47.9</v>
      </c>
      <c r="AF57" s="187"/>
      <c r="AG57" s="188"/>
      <c r="AH57" s="189" t="n">
        <v>40</v>
      </c>
      <c r="AI57" s="190"/>
    </row>
    <row r="58" customFormat="false" ht="12.5" hidden="false" customHeight="false" outlineLevel="0" collapsed="false">
      <c r="A58" s="336" t="n">
        <v>37.2</v>
      </c>
      <c r="B58" s="337" t="s">
        <v>63</v>
      </c>
      <c r="C58" s="337" t="n">
        <v>38</v>
      </c>
      <c r="D58" s="338"/>
      <c r="E58" s="339"/>
      <c r="F58" s="340" t="n">
        <v>45</v>
      </c>
      <c r="G58" s="341"/>
      <c r="H58" s="167" t="n">
        <v>38.9</v>
      </c>
      <c r="I58" s="168" t="s">
        <v>63</v>
      </c>
      <c r="J58" s="168" t="n">
        <v>39.7</v>
      </c>
      <c r="K58" s="169"/>
      <c r="L58" s="170"/>
      <c r="M58" s="171" t="n">
        <v>44</v>
      </c>
      <c r="N58" s="172"/>
      <c r="O58" s="173" t="n">
        <v>41.2</v>
      </c>
      <c r="P58" s="174" t="s">
        <v>63</v>
      </c>
      <c r="Q58" s="174" t="n">
        <v>42</v>
      </c>
      <c r="R58" s="262"/>
      <c r="S58" s="263"/>
      <c r="T58" s="177" t="n">
        <v>43</v>
      </c>
      <c r="U58" s="178"/>
      <c r="V58" s="179" t="n">
        <v>43.5</v>
      </c>
      <c r="W58" s="180" t="s">
        <v>63</v>
      </c>
      <c r="X58" s="180" t="n">
        <v>44.4</v>
      </c>
      <c r="Y58" s="181"/>
      <c r="Z58" s="182"/>
      <c r="AA58" s="183" t="n">
        <v>42</v>
      </c>
      <c r="AB58" s="184"/>
      <c r="AC58" s="185" t="n">
        <v>48</v>
      </c>
      <c r="AD58" s="186" t="s">
        <v>63</v>
      </c>
      <c r="AE58" s="264" t="n">
        <v>49</v>
      </c>
      <c r="AF58" s="187"/>
      <c r="AG58" s="188"/>
      <c r="AH58" s="189" t="n">
        <v>41</v>
      </c>
      <c r="AI58" s="190"/>
    </row>
    <row r="59" customFormat="false" ht="12.5" hidden="false" customHeight="false" outlineLevel="0" collapsed="false">
      <c r="A59" s="348" t="n">
        <v>38.1</v>
      </c>
      <c r="B59" s="349" t="s">
        <v>63</v>
      </c>
      <c r="C59" s="349" t="n">
        <v>38.9</v>
      </c>
      <c r="D59" s="350"/>
      <c r="E59" s="351"/>
      <c r="F59" s="352" t="n">
        <v>46</v>
      </c>
      <c r="G59" s="353"/>
      <c r="H59" s="228" t="n">
        <v>39.8</v>
      </c>
      <c r="I59" s="229" t="s">
        <v>63</v>
      </c>
      <c r="J59" s="229" t="n">
        <v>40.6</v>
      </c>
      <c r="K59" s="230"/>
      <c r="L59" s="231"/>
      <c r="M59" s="232" t="n">
        <v>45</v>
      </c>
      <c r="N59" s="233"/>
      <c r="O59" s="234" t="n">
        <v>42.1</v>
      </c>
      <c r="P59" s="235" t="s">
        <v>63</v>
      </c>
      <c r="Q59" s="235" t="n">
        <v>43</v>
      </c>
      <c r="R59" s="191"/>
      <c r="S59" s="258"/>
      <c r="T59" s="238" t="n">
        <v>44</v>
      </c>
      <c r="U59" s="239"/>
      <c r="V59" s="240" t="n">
        <v>44.5</v>
      </c>
      <c r="W59" s="241" t="s">
        <v>63</v>
      </c>
      <c r="X59" s="241" t="n">
        <v>45.3</v>
      </c>
      <c r="Y59" s="242"/>
      <c r="Z59" s="243"/>
      <c r="AA59" s="244" t="n">
        <v>43</v>
      </c>
      <c r="AB59" s="245"/>
      <c r="AC59" s="246" t="n">
        <v>49.1</v>
      </c>
      <c r="AD59" s="247" t="s">
        <v>63</v>
      </c>
      <c r="AE59" s="265" t="n">
        <v>50.1</v>
      </c>
      <c r="AF59" s="248"/>
      <c r="AG59" s="249"/>
      <c r="AH59" s="250" t="n">
        <v>42</v>
      </c>
      <c r="AI59" s="251"/>
    </row>
    <row r="60" customFormat="false" ht="12.5" hidden="false" customHeight="false" outlineLevel="0" collapsed="false">
      <c r="A60" s="342" t="n">
        <v>39</v>
      </c>
      <c r="B60" s="343" t="s">
        <v>63</v>
      </c>
      <c r="C60" s="343" t="n">
        <v>39.8</v>
      </c>
      <c r="D60" s="344"/>
      <c r="E60" s="345"/>
      <c r="F60" s="346" t="n">
        <v>47</v>
      </c>
      <c r="G60" s="347"/>
      <c r="H60" s="198" t="n">
        <v>40.7</v>
      </c>
      <c r="I60" s="199" t="s">
        <v>63</v>
      </c>
      <c r="J60" s="199" t="n">
        <v>41.5</v>
      </c>
      <c r="K60" s="200"/>
      <c r="L60" s="201"/>
      <c r="M60" s="202" t="n">
        <v>46</v>
      </c>
      <c r="N60" s="203"/>
      <c r="O60" s="204" t="n">
        <v>43.1</v>
      </c>
      <c r="P60" s="205" t="s">
        <v>63</v>
      </c>
      <c r="Q60" s="205" t="n">
        <v>43.9</v>
      </c>
      <c r="R60" s="259"/>
      <c r="S60" s="260"/>
      <c r="T60" s="208" t="n">
        <v>45</v>
      </c>
      <c r="U60" s="209"/>
      <c r="V60" s="210" t="n">
        <v>45.4</v>
      </c>
      <c r="W60" s="211" t="s">
        <v>63</v>
      </c>
      <c r="X60" s="211" t="n">
        <v>46.3</v>
      </c>
      <c r="Y60" s="212"/>
      <c r="Z60" s="213"/>
      <c r="AA60" s="214" t="n">
        <v>44</v>
      </c>
      <c r="AB60" s="215"/>
      <c r="AC60" s="185" t="n">
        <v>50.2</v>
      </c>
      <c r="AD60" s="186" t="s">
        <v>63</v>
      </c>
      <c r="AE60" s="264" t="n">
        <v>51.1</v>
      </c>
      <c r="AF60" s="187"/>
      <c r="AG60" s="188"/>
      <c r="AH60" s="189" t="n">
        <v>43</v>
      </c>
      <c r="AI60" s="190"/>
    </row>
    <row r="61" customFormat="false" ht="12.5" hidden="false" customHeight="false" outlineLevel="0" collapsed="false">
      <c r="A61" s="336" t="n">
        <v>39.9</v>
      </c>
      <c r="B61" s="337" t="s">
        <v>63</v>
      </c>
      <c r="C61" s="337" t="n">
        <v>40.7</v>
      </c>
      <c r="D61" s="338"/>
      <c r="E61" s="339"/>
      <c r="F61" s="340" t="n">
        <v>48</v>
      </c>
      <c r="G61" s="341"/>
      <c r="H61" s="167" t="n">
        <v>41.6</v>
      </c>
      <c r="I61" s="168" t="s">
        <v>63</v>
      </c>
      <c r="J61" s="168" t="n">
        <v>42.4</v>
      </c>
      <c r="K61" s="169"/>
      <c r="L61" s="170"/>
      <c r="M61" s="171" t="n">
        <v>47</v>
      </c>
      <c r="N61" s="172"/>
      <c r="O61" s="173" t="n">
        <v>44</v>
      </c>
      <c r="P61" s="174" t="s">
        <v>63</v>
      </c>
      <c r="Q61" s="174" t="n">
        <v>44.9</v>
      </c>
      <c r="R61" s="262"/>
      <c r="S61" s="263"/>
      <c r="T61" s="177" t="n">
        <v>46</v>
      </c>
      <c r="U61" s="178"/>
      <c r="V61" s="179" t="n">
        <v>46.4</v>
      </c>
      <c r="W61" s="180" t="s">
        <v>63</v>
      </c>
      <c r="X61" s="180" t="n">
        <v>47.3</v>
      </c>
      <c r="Y61" s="181"/>
      <c r="Z61" s="182"/>
      <c r="AA61" s="183" t="n">
        <v>45</v>
      </c>
      <c r="AB61" s="184"/>
      <c r="AC61" s="185" t="n">
        <v>51.2</v>
      </c>
      <c r="AD61" s="186" t="s">
        <v>63</v>
      </c>
      <c r="AE61" s="264" t="n">
        <v>52.2</v>
      </c>
      <c r="AF61" s="187"/>
      <c r="AG61" s="188"/>
      <c r="AH61" s="189" t="n">
        <v>44</v>
      </c>
      <c r="AI61" s="190"/>
    </row>
    <row r="62" customFormat="false" ht="12.5" hidden="false" customHeight="false" outlineLevel="0" collapsed="false">
      <c r="A62" s="348" t="n">
        <v>40.8</v>
      </c>
      <c r="B62" s="349" t="s">
        <v>63</v>
      </c>
      <c r="C62" s="349" t="n">
        <v>41.6</v>
      </c>
      <c r="D62" s="350"/>
      <c r="E62" s="351"/>
      <c r="F62" s="352" t="n">
        <v>49</v>
      </c>
      <c r="G62" s="353"/>
      <c r="H62" s="228" t="n">
        <v>42.5</v>
      </c>
      <c r="I62" s="229" t="s">
        <v>63</v>
      </c>
      <c r="J62" s="229" t="n">
        <v>43.3</v>
      </c>
      <c r="K62" s="230"/>
      <c r="L62" s="231"/>
      <c r="M62" s="232" t="n">
        <v>48</v>
      </c>
      <c r="N62" s="233"/>
      <c r="O62" s="234" t="n">
        <v>45</v>
      </c>
      <c r="P62" s="235" t="s">
        <v>63</v>
      </c>
      <c r="Q62" s="235" t="n">
        <v>45.8</v>
      </c>
      <c r="R62" s="191"/>
      <c r="S62" s="258"/>
      <c r="T62" s="238" t="n">
        <v>47</v>
      </c>
      <c r="U62" s="239"/>
      <c r="V62" s="240" t="n">
        <v>47.4</v>
      </c>
      <c r="W62" s="241" t="s">
        <v>63</v>
      </c>
      <c r="X62" s="241" t="n">
        <v>48.3</v>
      </c>
      <c r="Y62" s="242"/>
      <c r="Z62" s="243"/>
      <c r="AA62" s="244" t="n">
        <v>46</v>
      </c>
      <c r="AB62" s="245"/>
      <c r="AC62" s="246" t="n">
        <v>52.3</v>
      </c>
      <c r="AD62" s="247" t="s">
        <v>63</v>
      </c>
      <c r="AE62" s="265" t="n">
        <v>53.3</v>
      </c>
      <c r="AF62" s="248"/>
      <c r="AG62" s="249"/>
      <c r="AH62" s="250" t="n">
        <v>45</v>
      </c>
      <c r="AI62" s="251"/>
    </row>
    <row r="63" customFormat="false" ht="12.5" hidden="false" customHeight="false" outlineLevel="0" collapsed="false">
      <c r="A63" s="342" t="n">
        <v>41.7</v>
      </c>
      <c r="B63" s="343" t="s">
        <v>63</v>
      </c>
      <c r="C63" s="343" t="n">
        <v>42.5</v>
      </c>
      <c r="D63" s="344"/>
      <c r="E63" s="345"/>
      <c r="F63" s="346" t="n">
        <v>50</v>
      </c>
      <c r="G63" s="347"/>
      <c r="H63" s="198" t="n">
        <v>43.4</v>
      </c>
      <c r="I63" s="199" t="s">
        <v>63</v>
      </c>
      <c r="J63" s="199" t="n">
        <v>44.2</v>
      </c>
      <c r="K63" s="200"/>
      <c r="L63" s="201"/>
      <c r="M63" s="202" t="n">
        <v>49</v>
      </c>
      <c r="N63" s="203"/>
      <c r="O63" s="204" t="n">
        <v>45.9</v>
      </c>
      <c r="P63" s="205" t="s">
        <v>63</v>
      </c>
      <c r="Q63" s="205" t="n">
        <v>46.8</v>
      </c>
      <c r="R63" s="259"/>
      <c r="S63" s="260"/>
      <c r="T63" s="208" t="n">
        <v>48</v>
      </c>
      <c r="U63" s="209"/>
      <c r="V63" s="210" t="n">
        <v>48.4</v>
      </c>
      <c r="W63" s="211" t="s">
        <v>63</v>
      </c>
      <c r="X63" s="211" t="n">
        <v>49.3</v>
      </c>
      <c r="Y63" s="212"/>
      <c r="Z63" s="213"/>
      <c r="AA63" s="214" t="n">
        <v>47</v>
      </c>
      <c r="AB63" s="215"/>
      <c r="AC63" s="185" t="n">
        <v>53.4</v>
      </c>
      <c r="AD63" s="186" t="s">
        <v>63</v>
      </c>
      <c r="AE63" s="264" t="n">
        <v>54</v>
      </c>
      <c r="AF63" s="187"/>
      <c r="AG63" s="188"/>
      <c r="AH63" s="189" t="n">
        <v>46</v>
      </c>
      <c r="AI63" s="190"/>
    </row>
    <row r="64" customFormat="false" ht="12.5" hidden="false" customHeight="false" outlineLevel="0" collapsed="false">
      <c r="A64" s="336" t="n">
        <v>42.6</v>
      </c>
      <c r="B64" s="337" t="s">
        <v>63</v>
      </c>
      <c r="C64" s="337" t="n">
        <v>43.4</v>
      </c>
      <c r="D64" s="338"/>
      <c r="E64" s="339"/>
      <c r="F64" s="340" t="n">
        <v>51</v>
      </c>
      <c r="G64" s="341"/>
      <c r="H64" s="167" t="n">
        <v>44.3</v>
      </c>
      <c r="I64" s="168" t="s">
        <v>63</v>
      </c>
      <c r="J64" s="168" t="n">
        <v>45.2</v>
      </c>
      <c r="K64" s="169"/>
      <c r="L64" s="170"/>
      <c r="M64" s="171" t="n">
        <v>50</v>
      </c>
      <c r="N64" s="172"/>
      <c r="O64" s="173" t="n">
        <v>46.9</v>
      </c>
      <c r="P64" s="174" t="s">
        <v>63</v>
      </c>
      <c r="Q64" s="174" t="n">
        <v>47.7</v>
      </c>
      <c r="R64" s="262"/>
      <c r="S64" s="263"/>
      <c r="T64" s="177" t="n">
        <v>49</v>
      </c>
      <c r="U64" s="178"/>
      <c r="V64" s="179" t="n">
        <v>49.4</v>
      </c>
      <c r="W64" s="180" t="s">
        <v>63</v>
      </c>
      <c r="X64" s="180" t="n">
        <v>50.3</v>
      </c>
      <c r="Y64" s="181"/>
      <c r="Z64" s="182"/>
      <c r="AA64" s="183" t="n">
        <v>48</v>
      </c>
      <c r="AB64" s="184"/>
      <c r="AC64" s="185"/>
      <c r="AD64" s="186"/>
      <c r="AE64" s="264"/>
      <c r="AF64" s="187"/>
      <c r="AG64" s="188"/>
      <c r="AH64" s="189"/>
      <c r="AI64" s="190"/>
    </row>
    <row r="65" customFormat="false" ht="12.5" hidden="false" customHeight="false" outlineLevel="0" collapsed="false">
      <c r="A65" s="348" t="n">
        <v>43.5</v>
      </c>
      <c r="B65" s="349" t="s">
        <v>63</v>
      </c>
      <c r="C65" s="349" t="n">
        <v>44.3</v>
      </c>
      <c r="D65" s="350"/>
      <c r="E65" s="351"/>
      <c r="F65" s="352" t="n">
        <v>52</v>
      </c>
      <c r="G65" s="353"/>
      <c r="H65" s="228" t="n">
        <v>45.3</v>
      </c>
      <c r="I65" s="229" t="s">
        <v>63</v>
      </c>
      <c r="J65" s="229" t="n">
        <v>46.1</v>
      </c>
      <c r="K65" s="230"/>
      <c r="L65" s="231"/>
      <c r="M65" s="232" t="n">
        <v>51</v>
      </c>
      <c r="N65" s="233"/>
      <c r="O65" s="234" t="n">
        <v>47.8</v>
      </c>
      <c r="P65" s="235" t="s">
        <v>63</v>
      </c>
      <c r="Q65" s="235" t="n">
        <v>48.7</v>
      </c>
      <c r="R65" s="191"/>
      <c r="S65" s="258"/>
      <c r="T65" s="238" t="n">
        <v>50</v>
      </c>
      <c r="U65" s="239"/>
      <c r="V65" s="240" t="n">
        <v>50.4</v>
      </c>
      <c r="W65" s="241" t="s">
        <v>63</v>
      </c>
      <c r="X65" s="241" t="n">
        <v>51.2</v>
      </c>
      <c r="Y65" s="242"/>
      <c r="Z65" s="243"/>
      <c r="AA65" s="244" t="n">
        <v>49</v>
      </c>
      <c r="AB65" s="245"/>
      <c r="AC65" s="246"/>
      <c r="AD65" s="247"/>
      <c r="AE65" s="265"/>
      <c r="AF65" s="248"/>
      <c r="AG65" s="249"/>
      <c r="AH65" s="250"/>
      <c r="AI65" s="251"/>
    </row>
    <row r="66" customFormat="false" ht="12.5" hidden="false" customHeight="false" outlineLevel="0" collapsed="false">
      <c r="A66" s="342" t="n">
        <v>44.4</v>
      </c>
      <c r="B66" s="343" t="s">
        <v>63</v>
      </c>
      <c r="C66" s="343" t="n">
        <v>45.2</v>
      </c>
      <c r="D66" s="344"/>
      <c r="E66" s="345"/>
      <c r="F66" s="346" t="n">
        <v>53</v>
      </c>
      <c r="G66" s="347"/>
      <c r="H66" s="198" t="n">
        <v>46.2</v>
      </c>
      <c r="I66" s="199" t="s">
        <v>63</v>
      </c>
      <c r="J66" s="199" t="n">
        <v>47</v>
      </c>
      <c r="K66" s="200"/>
      <c r="L66" s="201"/>
      <c r="M66" s="202" t="n">
        <v>52</v>
      </c>
      <c r="N66" s="203"/>
      <c r="O66" s="204" t="n">
        <v>48.8</v>
      </c>
      <c r="P66" s="205" t="s">
        <v>63</v>
      </c>
      <c r="Q66" s="205" t="n">
        <v>49.6</v>
      </c>
      <c r="R66" s="259"/>
      <c r="S66" s="260"/>
      <c r="T66" s="208" t="n">
        <v>51</v>
      </c>
      <c r="U66" s="209"/>
      <c r="V66" s="210" t="n">
        <v>51.3</v>
      </c>
      <c r="W66" s="211" t="s">
        <v>63</v>
      </c>
      <c r="X66" s="211" t="n">
        <v>52.2</v>
      </c>
      <c r="Y66" s="212"/>
      <c r="Z66" s="213"/>
      <c r="AA66" s="214" t="n">
        <v>50</v>
      </c>
      <c r="AB66" s="215"/>
      <c r="AC66" s="185"/>
      <c r="AD66" s="186"/>
      <c r="AE66" s="264"/>
      <c r="AF66" s="187"/>
      <c r="AG66" s="188"/>
      <c r="AH66" s="189"/>
      <c r="AI66" s="190"/>
    </row>
    <row r="67" customFormat="false" ht="12.5" hidden="false" customHeight="false" outlineLevel="0" collapsed="false">
      <c r="A67" s="336" t="n">
        <v>45.3</v>
      </c>
      <c r="B67" s="337" t="s">
        <v>63</v>
      </c>
      <c r="C67" s="337" t="n">
        <v>46</v>
      </c>
      <c r="D67" s="338"/>
      <c r="E67" s="339"/>
      <c r="F67" s="340" t="n">
        <v>54</v>
      </c>
      <c r="G67" s="341"/>
      <c r="H67" s="167" t="n">
        <v>47.1</v>
      </c>
      <c r="I67" s="168" t="s">
        <v>63</v>
      </c>
      <c r="J67" s="168" t="n">
        <v>47.9</v>
      </c>
      <c r="K67" s="169"/>
      <c r="L67" s="170"/>
      <c r="M67" s="171" t="n">
        <v>53</v>
      </c>
      <c r="N67" s="172"/>
      <c r="O67" s="173" t="n">
        <v>49.7</v>
      </c>
      <c r="P67" s="174" t="s">
        <v>63</v>
      </c>
      <c r="Q67" s="174" t="n">
        <v>50.6</v>
      </c>
      <c r="R67" s="262"/>
      <c r="S67" s="263"/>
      <c r="T67" s="177" t="n">
        <v>52</v>
      </c>
      <c r="U67" s="178"/>
      <c r="V67" s="179" t="n">
        <v>52.3</v>
      </c>
      <c r="W67" s="180" t="s">
        <v>63</v>
      </c>
      <c r="X67" s="180" t="n">
        <v>53.2</v>
      </c>
      <c r="Y67" s="181"/>
      <c r="Z67" s="182"/>
      <c r="AA67" s="183" t="n">
        <v>51</v>
      </c>
      <c r="AB67" s="184"/>
      <c r="AC67" s="185"/>
      <c r="AD67" s="186"/>
      <c r="AE67" s="264"/>
      <c r="AF67" s="187"/>
      <c r="AG67" s="188"/>
      <c r="AH67" s="189"/>
      <c r="AI67" s="190"/>
    </row>
    <row r="68" customFormat="false" ht="12.5" hidden="false" customHeight="false" outlineLevel="0" collapsed="false">
      <c r="A68" s="348" t="n">
        <v>46.1</v>
      </c>
      <c r="B68" s="349" t="s">
        <v>63</v>
      </c>
      <c r="C68" s="349" t="n">
        <v>46.9</v>
      </c>
      <c r="D68" s="350"/>
      <c r="E68" s="351"/>
      <c r="F68" s="352" t="n">
        <v>55</v>
      </c>
      <c r="G68" s="353"/>
      <c r="H68" s="228" t="n">
        <v>48</v>
      </c>
      <c r="I68" s="229" t="s">
        <v>63</v>
      </c>
      <c r="J68" s="229" t="n">
        <v>48.8</v>
      </c>
      <c r="K68" s="230"/>
      <c r="L68" s="231"/>
      <c r="M68" s="232" t="n">
        <v>54</v>
      </c>
      <c r="N68" s="233"/>
      <c r="O68" s="234" t="n">
        <v>50.7</v>
      </c>
      <c r="P68" s="235" t="s">
        <v>63</v>
      </c>
      <c r="Q68" s="235" t="n">
        <v>51.5</v>
      </c>
      <c r="R68" s="191"/>
      <c r="S68" s="258"/>
      <c r="T68" s="238" t="n">
        <v>53</v>
      </c>
      <c r="U68" s="239"/>
      <c r="V68" s="240" t="n">
        <v>53.3</v>
      </c>
      <c r="W68" s="241" t="s">
        <v>63</v>
      </c>
      <c r="X68" s="241" t="n">
        <v>54</v>
      </c>
      <c r="Y68" s="242"/>
      <c r="Z68" s="243"/>
      <c r="AA68" s="244" t="n">
        <v>52</v>
      </c>
      <c r="AB68" s="245"/>
      <c r="AC68" s="246"/>
      <c r="AD68" s="247"/>
      <c r="AE68" s="265"/>
      <c r="AF68" s="248"/>
      <c r="AG68" s="249"/>
      <c r="AH68" s="250"/>
      <c r="AI68" s="251"/>
    </row>
    <row r="69" customFormat="false" ht="12.5" hidden="false" customHeight="false" outlineLevel="0" collapsed="false">
      <c r="A69" s="342" t="n">
        <v>47</v>
      </c>
      <c r="B69" s="343" t="s">
        <v>63</v>
      </c>
      <c r="C69" s="343" t="n">
        <v>47.8</v>
      </c>
      <c r="D69" s="344"/>
      <c r="E69" s="345"/>
      <c r="F69" s="346" t="n">
        <v>56</v>
      </c>
      <c r="G69" s="347"/>
      <c r="H69" s="198" t="n">
        <v>48.9</v>
      </c>
      <c r="I69" s="199" t="s">
        <v>63</v>
      </c>
      <c r="J69" s="199" t="n">
        <v>49.7</v>
      </c>
      <c r="K69" s="200"/>
      <c r="L69" s="201"/>
      <c r="M69" s="202" t="n">
        <v>55</v>
      </c>
      <c r="N69" s="203"/>
      <c r="O69" s="204" t="n">
        <v>51.6</v>
      </c>
      <c r="P69" s="205" t="s">
        <v>63</v>
      </c>
      <c r="Q69" s="205" t="n">
        <v>52.5</v>
      </c>
      <c r="R69" s="259"/>
      <c r="S69" s="260"/>
      <c r="T69" s="208" t="n">
        <v>54</v>
      </c>
      <c r="U69" s="209"/>
      <c r="V69" s="210"/>
      <c r="W69" s="211"/>
      <c r="X69" s="211"/>
      <c r="Y69" s="212"/>
      <c r="Z69" s="213"/>
      <c r="AA69" s="214"/>
      <c r="AB69" s="215"/>
      <c r="AC69" s="185"/>
      <c r="AD69" s="186"/>
      <c r="AE69" s="312"/>
      <c r="AF69" s="187"/>
      <c r="AG69" s="188"/>
      <c r="AH69" s="189"/>
      <c r="AI69" s="190"/>
    </row>
    <row r="70" customFormat="false" ht="12.5" hidden="false" customHeight="false" outlineLevel="0" collapsed="false">
      <c r="A70" s="336" t="n">
        <v>47.9</v>
      </c>
      <c r="B70" s="337" t="s">
        <v>63</v>
      </c>
      <c r="C70" s="337" t="n">
        <v>48.7</v>
      </c>
      <c r="D70" s="338"/>
      <c r="E70" s="339"/>
      <c r="F70" s="340" t="n">
        <v>57</v>
      </c>
      <c r="G70" s="341"/>
      <c r="H70" s="167" t="n">
        <v>49.8</v>
      </c>
      <c r="I70" s="168" t="s">
        <v>63</v>
      </c>
      <c r="J70" s="168" t="n">
        <v>50.6</v>
      </c>
      <c r="K70" s="169"/>
      <c r="L70" s="170"/>
      <c r="M70" s="171" t="n">
        <v>56</v>
      </c>
      <c r="N70" s="172"/>
      <c r="O70" s="173" t="n">
        <v>52.6</v>
      </c>
      <c r="P70" s="174" t="s">
        <v>63</v>
      </c>
      <c r="Q70" s="174" t="n">
        <v>53.4</v>
      </c>
      <c r="R70" s="262"/>
      <c r="S70" s="263"/>
      <c r="T70" s="177" t="n">
        <v>55</v>
      </c>
      <c r="U70" s="178"/>
      <c r="V70" s="179"/>
      <c r="W70" s="180"/>
      <c r="X70" s="180"/>
      <c r="Y70" s="181"/>
      <c r="Z70" s="182"/>
      <c r="AA70" s="183"/>
      <c r="AB70" s="184"/>
      <c r="AC70" s="185"/>
      <c r="AD70" s="186"/>
      <c r="AE70" s="312"/>
      <c r="AF70" s="187"/>
      <c r="AG70" s="188"/>
      <c r="AH70" s="189"/>
      <c r="AI70" s="190"/>
    </row>
    <row r="71" customFormat="false" ht="12.5" hidden="false" customHeight="false" outlineLevel="0" collapsed="false">
      <c r="A71" s="348" t="n">
        <v>48.8</v>
      </c>
      <c r="B71" s="349" t="s">
        <v>63</v>
      </c>
      <c r="C71" s="349" t="n">
        <v>49.6</v>
      </c>
      <c r="D71" s="350"/>
      <c r="E71" s="351"/>
      <c r="F71" s="352" t="n">
        <v>58</v>
      </c>
      <c r="G71" s="353"/>
      <c r="H71" s="228" t="n">
        <v>50.7</v>
      </c>
      <c r="I71" s="229" t="s">
        <v>63</v>
      </c>
      <c r="J71" s="229" t="n">
        <v>51.5</v>
      </c>
      <c r="K71" s="230"/>
      <c r="L71" s="231"/>
      <c r="M71" s="232" t="n">
        <v>57</v>
      </c>
      <c r="N71" s="233"/>
      <c r="O71" s="234" t="n">
        <v>53.5</v>
      </c>
      <c r="P71" s="235" t="s">
        <v>63</v>
      </c>
      <c r="Q71" s="235" t="n">
        <v>54</v>
      </c>
      <c r="R71" s="191"/>
      <c r="S71" s="258"/>
      <c r="T71" s="238" t="n">
        <v>56</v>
      </c>
      <c r="U71" s="239"/>
      <c r="V71" s="240"/>
      <c r="W71" s="241"/>
      <c r="X71" s="241"/>
      <c r="Y71" s="242"/>
      <c r="Z71" s="243"/>
      <c r="AA71" s="244"/>
      <c r="AB71" s="245"/>
      <c r="AC71" s="246"/>
      <c r="AD71" s="247"/>
      <c r="AE71" s="266"/>
      <c r="AF71" s="248"/>
      <c r="AG71" s="249"/>
      <c r="AH71" s="250"/>
      <c r="AI71" s="251"/>
    </row>
    <row r="72" customFormat="false" ht="12.5" hidden="false" customHeight="false" outlineLevel="0" collapsed="false">
      <c r="A72" s="342" t="n">
        <v>49.7</v>
      </c>
      <c r="B72" s="343" t="s">
        <v>63</v>
      </c>
      <c r="C72" s="343" t="n">
        <v>50.5</v>
      </c>
      <c r="D72" s="344"/>
      <c r="E72" s="345"/>
      <c r="F72" s="346" t="n">
        <v>59</v>
      </c>
      <c r="G72" s="347"/>
      <c r="H72" s="198" t="n">
        <v>51.6</v>
      </c>
      <c r="I72" s="199" t="s">
        <v>63</v>
      </c>
      <c r="J72" s="199" t="n">
        <v>52.4</v>
      </c>
      <c r="K72" s="200"/>
      <c r="L72" s="201"/>
      <c r="M72" s="202" t="n">
        <v>58</v>
      </c>
      <c r="N72" s="203"/>
      <c r="O72" s="204"/>
      <c r="P72" s="205"/>
      <c r="Q72" s="205"/>
      <c r="R72" s="259"/>
      <c r="S72" s="260"/>
      <c r="T72" s="208"/>
      <c r="U72" s="209"/>
      <c r="V72" s="210"/>
      <c r="W72" s="211"/>
      <c r="X72" s="211"/>
      <c r="Y72" s="212"/>
      <c r="Z72" s="213"/>
      <c r="AA72" s="214"/>
      <c r="AB72" s="215"/>
      <c r="AC72" s="185"/>
      <c r="AD72" s="186"/>
      <c r="AE72" s="312"/>
      <c r="AF72" s="187"/>
      <c r="AG72" s="188"/>
      <c r="AH72" s="189"/>
      <c r="AI72" s="190"/>
    </row>
    <row r="73" customFormat="false" ht="12.5" hidden="false" customHeight="false" outlineLevel="0" collapsed="false">
      <c r="A73" s="336" t="n">
        <v>50.6</v>
      </c>
      <c r="B73" s="337" t="s">
        <v>63</v>
      </c>
      <c r="C73" s="337" t="n">
        <v>51.4</v>
      </c>
      <c r="D73" s="338"/>
      <c r="E73" s="339"/>
      <c r="F73" s="340" t="n">
        <v>60</v>
      </c>
      <c r="G73" s="341"/>
      <c r="H73" s="167" t="n">
        <v>52.5</v>
      </c>
      <c r="I73" s="168" t="s">
        <v>63</v>
      </c>
      <c r="J73" s="168" t="n">
        <v>53.4</v>
      </c>
      <c r="K73" s="169"/>
      <c r="L73" s="170"/>
      <c r="M73" s="171" t="n">
        <v>59</v>
      </c>
      <c r="N73" s="172"/>
      <c r="O73" s="173"/>
      <c r="P73" s="174"/>
      <c r="Q73" s="174"/>
      <c r="R73" s="262"/>
      <c r="S73" s="263"/>
      <c r="T73" s="177"/>
      <c r="U73" s="178"/>
      <c r="V73" s="179"/>
      <c r="W73" s="180"/>
      <c r="X73" s="180"/>
      <c r="Y73" s="181"/>
      <c r="Z73" s="182"/>
      <c r="AA73" s="183"/>
      <c r="AB73" s="184"/>
      <c r="AC73" s="185"/>
      <c r="AD73" s="186"/>
      <c r="AE73" s="312"/>
      <c r="AF73" s="187"/>
      <c r="AG73" s="188"/>
      <c r="AH73" s="189"/>
      <c r="AI73" s="190"/>
    </row>
    <row r="74" customFormat="false" ht="12.5" hidden="false" customHeight="false" outlineLevel="0" collapsed="false">
      <c r="A74" s="348" t="n">
        <v>51.5</v>
      </c>
      <c r="B74" s="349" t="s">
        <v>63</v>
      </c>
      <c r="C74" s="349" t="n">
        <v>52.3</v>
      </c>
      <c r="D74" s="350"/>
      <c r="E74" s="351"/>
      <c r="F74" s="352" t="n">
        <v>61</v>
      </c>
      <c r="G74" s="353"/>
      <c r="H74" s="228" t="n">
        <v>53.5</v>
      </c>
      <c r="I74" s="229" t="s">
        <v>63</v>
      </c>
      <c r="J74" s="229" t="n">
        <v>54</v>
      </c>
      <c r="K74" s="230"/>
      <c r="L74" s="231"/>
      <c r="M74" s="232" t="n">
        <v>60</v>
      </c>
      <c r="N74" s="233"/>
      <c r="O74" s="234"/>
      <c r="P74" s="235"/>
      <c r="Q74" s="235"/>
      <c r="R74" s="191"/>
      <c r="S74" s="258"/>
      <c r="T74" s="238"/>
      <c r="U74" s="239"/>
      <c r="V74" s="240"/>
      <c r="W74" s="241"/>
      <c r="X74" s="241"/>
      <c r="Y74" s="242"/>
      <c r="Z74" s="243"/>
      <c r="AA74" s="244"/>
      <c r="AB74" s="245"/>
      <c r="AC74" s="246"/>
      <c r="AD74" s="247"/>
      <c r="AE74" s="266"/>
      <c r="AF74" s="248"/>
      <c r="AG74" s="249"/>
      <c r="AH74" s="250"/>
      <c r="AI74" s="251"/>
    </row>
    <row r="75" customFormat="false" ht="12.5" hidden="false" customHeight="false" outlineLevel="0" collapsed="false">
      <c r="A75" s="342" t="n">
        <v>52.4</v>
      </c>
      <c r="B75" s="343" t="s">
        <v>63</v>
      </c>
      <c r="C75" s="343" t="n">
        <v>53.2</v>
      </c>
      <c r="D75" s="344"/>
      <c r="E75" s="345"/>
      <c r="F75" s="346" t="n">
        <v>62</v>
      </c>
      <c r="G75" s="347"/>
      <c r="H75" s="198"/>
      <c r="I75" s="199"/>
      <c r="J75" s="199"/>
      <c r="K75" s="200"/>
      <c r="L75" s="201"/>
      <c r="M75" s="202"/>
      <c r="N75" s="203"/>
      <c r="O75" s="204"/>
      <c r="P75" s="205"/>
      <c r="Q75" s="205"/>
      <c r="R75" s="259"/>
      <c r="S75" s="260"/>
      <c r="T75" s="208"/>
      <c r="U75" s="209"/>
      <c r="V75" s="210"/>
      <c r="W75" s="211"/>
      <c r="X75" s="211"/>
      <c r="Y75" s="212"/>
      <c r="Z75" s="213"/>
      <c r="AA75" s="214"/>
      <c r="AB75" s="215"/>
      <c r="AC75" s="185"/>
      <c r="AD75" s="186"/>
      <c r="AE75" s="312"/>
      <c r="AF75" s="187"/>
      <c r="AG75" s="188"/>
      <c r="AH75" s="189"/>
      <c r="AI75" s="190"/>
    </row>
    <row r="76" customFormat="false" ht="12.5" hidden="false" customHeight="false" outlineLevel="0" collapsed="false">
      <c r="A76" s="336" t="n">
        <v>53.3</v>
      </c>
      <c r="B76" s="337" t="s">
        <v>63</v>
      </c>
      <c r="C76" s="337" t="n">
        <v>54</v>
      </c>
      <c r="D76" s="338"/>
      <c r="E76" s="339"/>
      <c r="F76" s="340" t="n">
        <v>63</v>
      </c>
      <c r="G76" s="341"/>
      <c r="H76" s="167"/>
      <c r="I76" s="168"/>
      <c r="J76" s="168"/>
      <c r="K76" s="169"/>
      <c r="L76" s="170"/>
      <c r="M76" s="171"/>
      <c r="N76" s="172"/>
      <c r="O76" s="173"/>
      <c r="P76" s="174"/>
      <c r="Q76" s="174"/>
      <c r="R76" s="262"/>
      <c r="S76" s="263"/>
      <c r="T76" s="177"/>
      <c r="U76" s="178"/>
      <c r="V76" s="179"/>
      <c r="W76" s="180"/>
      <c r="X76" s="180"/>
      <c r="Y76" s="181"/>
      <c r="Z76" s="182"/>
      <c r="AA76" s="183"/>
      <c r="AB76" s="184"/>
      <c r="AC76" s="185"/>
      <c r="AD76" s="186"/>
      <c r="AE76" s="312"/>
      <c r="AF76" s="187"/>
      <c r="AG76" s="188"/>
      <c r="AH76" s="189"/>
      <c r="AI76" s="190"/>
    </row>
    <row r="77" customFormat="false" ht="12.5" hidden="false" customHeight="false" outlineLevel="0" collapsed="false">
      <c r="A77" s="348"/>
      <c r="B77" s="349"/>
      <c r="C77" s="349"/>
      <c r="D77" s="350"/>
      <c r="E77" s="351"/>
      <c r="F77" s="352"/>
      <c r="G77" s="353"/>
      <c r="H77" s="228"/>
      <c r="I77" s="229"/>
      <c r="J77" s="229"/>
      <c r="K77" s="230"/>
      <c r="L77" s="231"/>
      <c r="M77" s="232"/>
      <c r="N77" s="233"/>
      <c r="O77" s="234"/>
      <c r="P77" s="235"/>
      <c r="Q77" s="235"/>
      <c r="R77" s="191"/>
      <c r="S77" s="258"/>
      <c r="T77" s="238"/>
      <c r="U77" s="239"/>
      <c r="V77" s="240"/>
      <c r="W77" s="241"/>
      <c r="X77" s="241"/>
      <c r="Y77" s="242"/>
      <c r="Z77" s="243"/>
      <c r="AA77" s="244"/>
      <c r="AB77" s="245"/>
      <c r="AC77" s="246"/>
      <c r="AD77" s="247"/>
      <c r="AE77" s="266"/>
      <c r="AF77" s="248"/>
      <c r="AG77" s="249"/>
      <c r="AH77" s="250"/>
      <c r="AI77" s="251"/>
    </row>
    <row r="78" customFormat="false" ht="12.5" hidden="false" customHeight="false" outlineLevel="0" collapsed="false">
      <c r="A78" s="342"/>
      <c r="B78" s="343"/>
      <c r="C78" s="343"/>
      <c r="D78" s="344"/>
      <c r="E78" s="345"/>
      <c r="F78" s="346"/>
      <c r="G78" s="347"/>
      <c r="H78" s="198"/>
      <c r="I78" s="199"/>
      <c r="J78" s="199"/>
      <c r="K78" s="200"/>
      <c r="L78" s="201"/>
      <c r="M78" s="202"/>
      <c r="N78" s="203"/>
      <c r="O78" s="204"/>
      <c r="P78" s="205"/>
      <c r="Q78" s="205"/>
      <c r="R78" s="259"/>
      <c r="S78" s="260"/>
      <c r="T78" s="208"/>
      <c r="U78" s="209"/>
      <c r="V78" s="210"/>
      <c r="W78" s="211"/>
      <c r="X78" s="211"/>
      <c r="Y78" s="212"/>
      <c r="Z78" s="213"/>
      <c r="AA78" s="214"/>
      <c r="AB78" s="215"/>
      <c r="AC78" s="185"/>
      <c r="AD78" s="186"/>
      <c r="AE78" s="312"/>
      <c r="AF78" s="187"/>
      <c r="AG78" s="188"/>
      <c r="AH78" s="189"/>
      <c r="AI78" s="190"/>
    </row>
    <row r="79" customFormat="false" ht="12.5" hidden="false" customHeight="false" outlineLevel="0" collapsed="false">
      <c r="A79" s="336"/>
      <c r="B79" s="337"/>
      <c r="C79" s="337"/>
      <c r="D79" s="338"/>
      <c r="E79" s="339"/>
      <c r="F79" s="340"/>
      <c r="G79" s="341"/>
      <c r="H79" s="167"/>
      <c r="I79" s="168"/>
      <c r="J79" s="168"/>
      <c r="K79" s="169"/>
      <c r="L79" s="170"/>
      <c r="M79" s="171"/>
      <c r="N79" s="172"/>
      <c r="O79" s="173"/>
      <c r="P79" s="174"/>
      <c r="Q79" s="174"/>
      <c r="R79" s="262"/>
      <c r="S79" s="263"/>
      <c r="T79" s="177"/>
      <c r="U79" s="178"/>
      <c r="V79" s="179"/>
      <c r="W79" s="180"/>
      <c r="X79" s="180"/>
      <c r="Y79" s="181"/>
      <c r="Z79" s="182"/>
      <c r="AA79" s="183"/>
      <c r="AB79" s="184"/>
      <c r="AC79" s="185"/>
      <c r="AD79" s="186"/>
      <c r="AE79" s="312"/>
      <c r="AF79" s="187"/>
      <c r="AG79" s="188"/>
      <c r="AH79" s="189"/>
      <c r="AI79" s="190"/>
    </row>
    <row r="80" customFormat="false" ht="13" hidden="false" customHeight="false" outlineLevel="0" collapsed="false">
      <c r="A80" s="354"/>
      <c r="B80" s="355"/>
      <c r="C80" s="355"/>
      <c r="D80" s="356"/>
      <c r="E80" s="357"/>
      <c r="F80" s="358"/>
      <c r="G80" s="359"/>
      <c r="H80" s="273"/>
      <c r="I80" s="274"/>
      <c r="J80" s="274"/>
      <c r="K80" s="275"/>
      <c r="L80" s="276"/>
      <c r="M80" s="277"/>
      <c r="N80" s="278"/>
      <c r="O80" s="279"/>
      <c r="P80" s="280"/>
      <c r="Q80" s="280"/>
      <c r="R80" s="281"/>
      <c r="S80" s="282"/>
      <c r="T80" s="283"/>
      <c r="U80" s="284"/>
      <c r="V80" s="285"/>
      <c r="W80" s="286"/>
      <c r="X80" s="286"/>
      <c r="Y80" s="287"/>
      <c r="Z80" s="288"/>
      <c r="AA80" s="289"/>
      <c r="AB80" s="290"/>
      <c r="AC80" s="291"/>
      <c r="AD80" s="292"/>
      <c r="AE80" s="293"/>
      <c r="AF80" s="294"/>
      <c r="AG80" s="295"/>
      <c r="AH80" s="296"/>
      <c r="AI80" s="297"/>
    </row>
  </sheetData>
  <mergeCells count="53">
    <mergeCell ref="A1:AI1"/>
    <mergeCell ref="A2:AI2"/>
    <mergeCell ref="A3:AI3"/>
    <mergeCell ref="A4:G4"/>
    <mergeCell ref="H4:N4"/>
    <mergeCell ref="O4:U4"/>
    <mergeCell ref="V4:AB4"/>
    <mergeCell ref="AC4:AI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C5:AD5"/>
    <mergeCell ref="AE5:AF5"/>
    <mergeCell ref="AG5:AH5"/>
    <mergeCell ref="A6:B6"/>
    <mergeCell ref="C6:D6"/>
    <mergeCell ref="H6:I6"/>
    <mergeCell ref="J6:K6"/>
    <mergeCell ref="O6:P6"/>
    <mergeCell ref="Q6:R6"/>
    <mergeCell ref="V6:W6"/>
    <mergeCell ref="X6:Y6"/>
    <mergeCell ref="AC6:AD6"/>
    <mergeCell ref="AE6:AF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2" width="1.72"/>
    <col collapsed="false" customWidth="true" hidden="false" outlineLevel="0" max="3" min="3" style="62" width="4.44"/>
    <col collapsed="false" customWidth="true" hidden="false" outlineLevel="0" max="4" min="4" style="0" width="1.72"/>
    <col collapsed="false" customWidth="true" hidden="false" outlineLevel="0" max="5" min="5" style="62" width="2.72"/>
    <col collapsed="false" customWidth="true" hidden="false" outlineLevel="0" max="6" min="6" style="62" width="3.53"/>
    <col collapsed="false" customWidth="true" hidden="false" outlineLevel="0" max="7" min="7" style="62" width="3.44"/>
    <col collapsed="false" customWidth="true" hidden="false" outlineLevel="0" max="8" min="8" style="62" width="4.53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3" min="13" style="62" width="3.53"/>
    <col collapsed="false" customWidth="true" hidden="false" outlineLevel="0" max="14" min="14" style="62" width="3.44"/>
    <col collapsed="false" customWidth="true" hidden="false" outlineLevel="0" max="15" min="15" style="62" width="4.53"/>
    <col collapsed="false" customWidth="true" hidden="false" outlineLevel="0" max="16" min="16" style="62" width="1.72"/>
    <col collapsed="false" customWidth="true" hidden="false" outlineLevel="0" max="17" min="17" style="62" width="3.72"/>
    <col collapsed="false" customWidth="true" hidden="false" outlineLevel="0" max="18" min="18" style="0" width="1.72"/>
    <col collapsed="false" customWidth="true" hidden="false" outlineLevel="0" max="19" min="19" style="62" width="2.72"/>
    <col collapsed="false" customWidth="true" hidden="false" outlineLevel="0" max="20" min="20" style="62" width="3.53"/>
    <col collapsed="false" customWidth="true" hidden="false" outlineLevel="0" max="21" min="21" style="62" width="3.44"/>
  </cols>
  <sheetData>
    <row r="1" customFormat="false" ht="20.5" hidden="false" customHeight="true" outlineLevel="0" collapsed="false">
      <c r="A1" s="360" t="s">
        <v>6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</row>
    <row r="2" customFormat="false" ht="21" hidden="false" customHeight="false" outlineLevel="0" collapsed="false">
      <c r="A2" s="65" t="s">
        <v>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1" hidden="false" customHeight="false" outlineLevel="0" collapsed="false">
      <c r="A3" s="65" t="s">
        <v>6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3.5" hidden="false" customHeight="false" outlineLevel="0" collapsed="false">
      <c r="A4" s="361" t="s">
        <v>53</v>
      </c>
      <c r="B4" s="361"/>
      <c r="C4" s="361"/>
      <c r="D4" s="361"/>
      <c r="E4" s="361"/>
      <c r="F4" s="361"/>
      <c r="G4" s="361"/>
      <c r="H4" s="362" t="s">
        <v>54</v>
      </c>
      <c r="I4" s="362"/>
      <c r="J4" s="362"/>
      <c r="K4" s="362"/>
      <c r="L4" s="362"/>
      <c r="M4" s="362"/>
      <c r="N4" s="362"/>
      <c r="O4" s="70" t="s">
        <v>55</v>
      </c>
      <c r="P4" s="70"/>
      <c r="Q4" s="70"/>
      <c r="R4" s="70"/>
      <c r="S4" s="70"/>
      <c r="T4" s="70"/>
      <c r="U4" s="70"/>
    </row>
    <row r="5" customFormat="false" ht="13" hidden="false" customHeight="false" outlineLevel="0" collapsed="false">
      <c r="A5" s="79" t="s">
        <v>56</v>
      </c>
      <c r="B5" s="79"/>
      <c r="C5" s="80" t="n">
        <v>77.5</v>
      </c>
      <c r="D5" s="80"/>
      <c r="E5" s="81" t="s">
        <v>57</v>
      </c>
      <c r="F5" s="81"/>
      <c r="G5" s="82" t="n">
        <v>72</v>
      </c>
      <c r="H5" s="83" t="s">
        <v>56</v>
      </c>
      <c r="I5" s="83"/>
      <c r="J5" s="84" t="n">
        <v>75.2</v>
      </c>
      <c r="K5" s="84"/>
      <c r="L5" s="85" t="s">
        <v>57</v>
      </c>
      <c r="M5" s="85"/>
      <c r="N5" s="86" t="n">
        <v>72</v>
      </c>
      <c r="O5" s="87" t="s">
        <v>56</v>
      </c>
      <c r="P5" s="87"/>
      <c r="Q5" s="88" t="n">
        <v>72.6</v>
      </c>
      <c r="R5" s="88"/>
      <c r="S5" s="89" t="s">
        <v>57</v>
      </c>
      <c r="T5" s="89"/>
      <c r="U5" s="90" t="n">
        <v>72</v>
      </c>
    </row>
    <row r="6" customFormat="false" ht="13.5" hidden="false" customHeight="false" outlineLevel="0" collapsed="false">
      <c r="A6" s="99" t="s">
        <v>58</v>
      </c>
      <c r="B6" s="99"/>
      <c r="C6" s="100" t="n">
        <v>133</v>
      </c>
      <c r="D6" s="100"/>
      <c r="E6" s="101"/>
      <c r="F6" s="101"/>
      <c r="G6" s="102"/>
      <c r="H6" s="103" t="s">
        <v>58</v>
      </c>
      <c r="I6" s="103"/>
      <c r="J6" s="104" t="n">
        <v>128</v>
      </c>
      <c r="K6" s="104"/>
      <c r="L6" s="105"/>
      <c r="M6" s="105"/>
      <c r="N6" s="106"/>
      <c r="O6" s="107" t="s">
        <v>58</v>
      </c>
      <c r="P6" s="107"/>
      <c r="Q6" s="108" t="n">
        <v>126</v>
      </c>
      <c r="R6" s="108"/>
      <c r="S6" s="109"/>
      <c r="T6" s="109"/>
      <c r="U6" s="110"/>
    </row>
    <row r="7" customFormat="false" ht="12.5" hidden="false" customHeight="true" outlineLevel="0" collapsed="false">
      <c r="A7" s="115" t="s">
        <v>59</v>
      </c>
      <c r="B7" s="115"/>
      <c r="C7" s="115"/>
      <c r="D7" s="115"/>
      <c r="E7" s="116" t="s">
        <v>60</v>
      </c>
      <c r="F7" s="116"/>
      <c r="G7" s="116"/>
      <c r="H7" s="117" t="s">
        <v>59</v>
      </c>
      <c r="I7" s="117"/>
      <c r="J7" s="117"/>
      <c r="K7" s="117"/>
      <c r="L7" s="118" t="s">
        <v>60</v>
      </c>
      <c r="M7" s="118"/>
      <c r="N7" s="118"/>
      <c r="O7" s="119" t="s">
        <v>59</v>
      </c>
      <c r="P7" s="119"/>
      <c r="Q7" s="119"/>
      <c r="R7" s="119"/>
      <c r="S7" s="120" t="s">
        <v>60</v>
      </c>
      <c r="T7" s="120"/>
      <c r="U7" s="120"/>
    </row>
    <row r="8" customFormat="false" ht="13" hidden="false" customHeight="false" outlineLevel="0" collapsed="false">
      <c r="A8" s="125" t="s">
        <v>61</v>
      </c>
      <c r="B8" s="125"/>
      <c r="C8" s="125"/>
      <c r="D8" s="125"/>
      <c r="E8" s="126" t="s">
        <v>62</v>
      </c>
      <c r="F8" s="126"/>
      <c r="G8" s="126"/>
      <c r="H8" s="127" t="s">
        <v>61</v>
      </c>
      <c r="I8" s="127"/>
      <c r="J8" s="127"/>
      <c r="K8" s="127"/>
      <c r="L8" s="128" t="s">
        <v>62</v>
      </c>
      <c r="M8" s="128"/>
      <c r="N8" s="128"/>
      <c r="O8" s="129" t="s">
        <v>61</v>
      </c>
      <c r="P8" s="129"/>
      <c r="Q8" s="129"/>
      <c r="R8" s="129"/>
      <c r="S8" s="130" t="s">
        <v>62</v>
      </c>
      <c r="T8" s="130"/>
      <c r="U8" s="130"/>
    </row>
    <row r="9" customFormat="false" ht="12.5" hidden="false" customHeight="false" outlineLevel="0" collapsed="false">
      <c r="A9" s="300" t="n">
        <v>-6.7</v>
      </c>
      <c r="B9" s="301" t="s">
        <v>63</v>
      </c>
      <c r="C9" s="302" t="n">
        <v>-6</v>
      </c>
      <c r="D9" s="303"/>
      <c r="E9" s="301"/>
      <c r="F9" s="301" t="n">
        <v>-2</v>
      </c>
      <c r="G9" s="148"/>
      <c r="H9" s="149" t="n">
        <v>-6.7</v>
      </c>
      <c r="I9" s="150" t="s">
        <v>63</v>
      </c>
      <c r="J9" s="150" t="n">
        <v>-6</v>
      </c>
      <c r="K9" s="151"/>
      <c r="L9" s="152"/>
      <c r="M9" s="153" t="n">
        <v>-4</v>
      </c>
      <c r="N9" s="154"/>
      <c r="O9" s="155" t="n">
        <v>-6.3</v>
      </c>
      <c r="P9" s="156" t="s">
        <v>63</v>
      </c>
      <c r="Q9" s="156" t="n">
        <v>-5.5</v>
      </c>
      <c r="R9" s="157"/>
      <c r="S9" s="158"/>
      <c r="T9" s="159" t="n">
        <v>-6</v>
      </c>
      <c r="U9" s="160"/>
    </row>
    <row r="10" customFormat="false" ht="12.5" hidden="false" customHeight="false" outlineLevel="0" collapsed="false">
      <c r="A10" s="304" t="n">
        <v>-5.9</v>
      </c>
      <c r="B10" s="253" t="s">
        <v>63</v>
      </c>
      <c r="C10" s="305" t="n">
        <v>-5.1</v>
      </c>
      <c r="D10" s="206"/>
      <c r="E10" s="253"/>
      <c r="F10" s="253" t="n">
        <v>-1</v>
      </c>
      <c r="G10" s="178"/>
      <c r="H10" s="179" t="n">
        <v>-5.9</v>
      </c>
      <c r="I10" s="180" t="s">
        <v>63</v>
      </c>
      <c r="J10" s="180" t="n">
        <v>-5.1</v>
      </c>
      <c r="K10" s="181"/>
      <c r="L10" s="182"/>
      <c r="M10" s="183" t="n">
        <v>-3</v>
      </c>
      <c r="N10" s="184"/>
      <c r="O10" s="185" t="n">
        <v>-5.4</v>
      </c>
      <c r="P10" s="186" t="s">
        <v>63</v>
      </c>
      <c r="Q10" s="186" t="n">
        <v>-4.6</v>
      </c>
      <c r="R10" s="187"/>
      <c r="S10" s="188"/>
      <c r="T10" s="189" t="n">
        <v>-5</v>
      </c>
      <c r="U10" s="190"/>
    </row>
    <row r="11" customFormat="false" ht="12.5" hidden="false" customHeight="false" outlineLevel="0" collapsed="false">
      <c r="A11" s="306" t="n">
        <v>-5</v>
      </c>
      <c r="B11" s="255" t="s">
        <v>63</v>
      </c>
      <c r="C11" s="307" t="n">
        <v>-4.3</v>
      </c>
      <c r="D11" s="236"/>
      <c r="E11" s="255"/>
      <c r="F11" s="255" t="n">
        <v>0</v>
      </c>
      <c r="G11" s="239"/>
      <c r="H11" s="179" t="n">
        <v>-5</v>
      </c>
      <c r="I11" s="180" t="s">
        <v>63</v>
      </c>
      <c r="J11" s="180" t="n">
        <v>-4.2</v>
      </c>
      <c r="K11" s="181"/>
      <c r="L11" s="182"/>
      <c r="M11" s="183" t="n">
        <v>-2</v>
      </c>
      <c r="N11" s="184"/>
      <c r="O11" s="185" t="n">
        <v>-4.5</v>
      </c>
      <c r="P11" s="186" t="s">
        <v>63</v>
      </c>
      <c r="Q11" s="186" t="n">
        <v>-3.7</v>
      </c>
      <c r="R11" s="187"/>
      <c r="S11" s="188"/>
      <c r="T11" s="189" t="n">
        <v>-4</v>
      </c>
      <c r="U11" s="190"/>
    </row>
    <row r="12" customFormat="false" ht="12.5" hidden="false" customHeight="false" outlineLevel="0" collapsed="false">
      <c r="A12" s="304" t="n">
        <v>-4.2</v>
      </c>
      <c r="B12" s="253" t="s">
        <v>63</v>
      </c>
      <c r="C12" s="305" t="n">
        <v>-3.4</v>
      </c>
      <c r="D12" s="206"/>
      <c r="E12" s="253"/>
      <c r="F12" s="253" t="n">
        <v>1</v>
      </c>
      <c r="G12" s="178"/>
      <c r="H12" s="210" t="n">
        <v>-4.1</v>
      </c>
      <c r="I12" s="211" t="s">
        <v>63</v>
      </c>
      <c r="J12" s="211" t="n">
        <v>-3.3</v>
      </c>
      <c r="K12" s="212"/>
      <c r="L12" s="213"/>
      <c r="M12" s="214" t="n">
        <v>-1</v>
      </c>
      <c r="N12" s="215"/>
      <c r="O12" s="216" t="n">
        <v>-3.6</v>
      </c>
      <c r="P12" s="217" t="s">
        <v>63</v>
      </c>
      <c r="Q12" s="217" t="n">
        <v>-2.8</v>
      </c>
      <c r="R12" s="218"/>
      <c r="S12" s="219"/>
      <c r="T12" s="220" t="n">
        <v>-3</v>
      </c>
      <c r="U12" s="221"/>
    </row>
    <row r="13" customFormat="false" ht="12.5" hidden="false" customHeight="false" outlineLevel="0" collapsed="false">
      <c r="A13" s="304" t="n">
        <v>-3.3</v>
      </c>
      <c r="B13" s="253" t="s">
        <v>63</v>
      </c>
      <c r="C13" s="305" t="n">
        <v>-2.6</v>
      </c>
      <c r="D13" s="206"/>
      <c r="E13" s="253"/>
      <c r="F13" s="253" t="n">
        <v>2</v>
      </c>
      <c r="G13" s="178"/>
      <c r="H13" s="179" t="n">
        <v>-3.2</v>
      </c>
      <c r="I13" s="180" t="s">
        <v>63</v>
      </c>
      <c r="J13" s="180" t="n">
        <v>-2.4</v>
      </c>
      <c r="K13" s="181"/>
      <c r="L13" s="182"/>
      <c r="M13" s="183" t="n">
        <v>0</v>
      </c>
      <c r="N13" s="184"/>
      <c r="O13" s="185" t="n">
        <v>-2.7</v>
      </c>
      <c r="P13" s="186" t="s">
        <v>63</v>
      </c>
      <c r="Q13" s="186" t="n">
        <v>-1.9</v>
      </c>
      <c r="R13" s="187"/>
      <c r="S13" s="188"/>
      <c r="T13" s="189" t="n">
        <v>-2</v>
      </c>
      <c r="U13" s="190"/>
    </row>
    <row r="14" customFormat="false" ht="12.5" hidden="false" customHeight="false" outlineLevel="0" collapsed="false">
      <c r="A14" s="306" t="n">
        <v>-2.5</v>
      </c>
      <c r="B14" s="255" t="s">
        <v>63</v>
      </c>
      <c r="C14" s="307" t="n">
        <v>-1.7</v>
      </c>
      <c r="D14" s="236"/>
      <c r="E14" s="255"/>
      <c r="F14" s="255" t="n">
        <v>3</v>
      </c>
      <c r="G14" s="239"/>
      <c r="H14" s="240" t="n">
        <v>-2.3</v>
      </c>
      <c r="I14" s="241" t="s">
        <v>63</v>
      </c>
      <c r="J14" s="241" t="n">
        <v>-1.6</v>
      </c>
      <c r="K14" s="242"/>
      <c r="L14" s="243"/>
      <c r="M14" s="244" t="n">
        <v>1</v>
      </c>
      <c r="N14" s="245"/>
      <c r="O14" s="246" t="n">
        <v>-1.8</v>
      </c>
      <c r="P14" s="247" t="s">
        <v>63</v>
      </c>
      <c r="Q14" s="247" t="n">
        <v>-1</v>
      </c>
      <c r="R14" s="248"/>
      <c r="S14" s="249"/>
      <c r="T14" s="250" t="n">
        <v>-1</v>
      </c>
      <c r="U14" s="251"/>
    </row>
    <row r="15" customFormat="false" ht="12.5" hidden="false" customHeight="false" outlineLevel="0" collapsed="false">
      <c r="A15" s="305" t="n">
        <v>-1.6</v>
      </c>
      <c r="B15" s="253" t="s">
        <v>63</v>
      </c>
      <c r="C15" s="305" t="n">
        <v>-0.9</v>
      </c>
      <c r="D15" s="206"/>
      <c r="E15" s="253"/>
      <c r="F15" s="253" t="n">
        <v>4</v>
      </c>
      <c r="G15" s="178"/>
      <c r="H15" s="179" t="n">
        <v>-1.5</v>
      </c>
      <c r="I15" s="180" t="s">
        <v>63</v>
      </c>
      <c r="J15" s="180" t="n">
        <v>-0.7</v>
      </c>
      <c r="K15" s="181"/>
      <c r="L15" s="182"/>
      <c r="M15" s="183" t="n">
        <v>2</v>
      </c>
      <c r="N15" s="184"/>
      <c r="O15" s="185" t="n">
        <v>-0.9</v>
      </c>
      <c r="P15" s="186" t="s">
        <v>63</v>
      </c>
      <c r="Q15" s="186" t="n">
        <v>-0.1</v>
      </c>
      <c r="R15" s="187"/>
      <c r="S15" s="188"/>
      <c r="T15" s="189" t="n">
        <v>0</v>
      </c>
      <c r="U15" s="190"/>
    </row>
    <row r="16" customFormat="false" ht="12.5" hidden="false" customHeight="false" outlineLevel="0" collapsed="false">
      <c r="A16" s="305" t="n">
        <v>-0.8</v>
      </c>
      <c r="B16" s="253" t="s">
        <v>63</v>
      </c>
      <c r="C16" s="305" t="n">
        <v>-0.1</v>
      </c>
      <c r="D16" s="206"/>
      <c r="E16" s="253"/>
      <c r="F16" s="253" t="n">
        <v>5</v>
      </c>
      <c r="G16" s="178"/>
      <c r="H16" s="179" t="n">
        <v>-0.6</v>
      </c>
      <c r="I16" s="180" t="s">
        <v>63</v>
      </c>
      <c r="J16" s="180" t="n">
        <v>0.2</v>
      </c>
      <c r="K16" s="181"/>
      <c r="L16" s="182"/>
      <c r="M16" s="183" t="n">
        <v>3</v>
      </c>
      <c r="N16" s="184"/>
      <c r="O16" s="185" t="n">
        <v>0</v>
      </c>
      <c r="P16" s="186" t="s">
        <v>63</v>
      </c>
      <c r="Q16" s="186" t="n">
        <v>0.8</v>
      </c>
      <c r="R16" s="187"/>
      <c r="S16" s="188"/>
      <c r="T16" s="189" t="n">
        <v>1</v>
      </c>
      <c r="U16" s="190"/>
    </row>
    <row r="17" customFormat="false" ht="12.5" hidden="false" customHeight="false" outlineLevel="0" collapsed="false">
      <c r="A17" s="254" t="n">
        <v>0</v>
      </c>
      <c r="B17" s="255" t="s">
        <v>63</v>
      </c>
      <c r="C17" s="256" t="n">
        <v>0.8</v>
      </c>
      <c r="D17" s="236"/>
      <c r="E17" s="255"/>
      <c r="F17" s="255" t="n">
        <v>6</v>
      </c>
      <c r="G17" s="239"/>
      <c r="H17" s="179" t="n">
        <v>0.3</v>
      </c>
      <c r="I17" s="180" t="s">
        <v>63</v>
      </c>
      <c r="J17" s="180" t="n">
        <v>1.1</v>
      </c>
      <c r="K17" s="181"/>
      <c r="L17" s="182"/>
      <c r="M17" s="183" t="n">
        <v>4</v>
      </c>
      <c r="N17" s="184"/>
      <c r="O17" s="185" t="n">
        <v>0.9</v>
      </c>
      <c r="P17" s="186" t="s">
        <v>63</v>
      </c>
      <c r="Q17" s="186" t="n">
        <v>1.7</v>
      </c>
      <c r="R17" s="187"/>
      <c r="S17" s="188"/>
      <c r="T17" s="189" t="n">
        <v>2</v>
      </c>
      <c r="U17" s="190"/>
    </row>
    <row r="18" customFormat="false" ht="12.5" hidden="false" customHeight="false" outlineLevel="0" collapsed="false">
      <c r="A18" s="308" t="n">
        <v>0.9</v>
      </c>
      <c r="B18" s="253" t="s">
        <v>63</v>
      </c>
      <c r="C18" s="252" t="n">
        <v>1.6</v>
      </c>
      <c r="D18" s="206"/>
      <c r="E18" s="253"/>
      <c r="F18" s="253" t="n">
        <v>7</v>
      </c>
      <c r="G18" s="178"/>
      <c r="H18" s="210" t="n">
        <v>1.2</v>
      </c>
      <c r="I18" s="211" t="s">
        <v>63</v>
      </c>
      <c r="J18" s="211" t="n">
        <v>2</v>
      </c>
      <c r="K18" s="212"/>
      <c r="L18" s="213"/>
      <c r="M18" s="214" t="n">
        <v>5</v>
      </c>
      <c r="N18" s="215"/>
      <c r="O18" s="216" t="n">
        <v>1.8</v>
      </c>
      <c r="P18" s="217" t="s">
        <v>63</v>
      </c>
      <c r="Q18" s="217" t="n">
        <v>2.6</v>
      </c>
      <c r="R18" s="218"/>
      <c r="S18" s="219"/>
      <c r="T18" s="220" t="n">
        <v>3</v>
      </c>
      <c r="U18" s="221"/>
    </row>
    <row r="19" customFormat="false" ht="12.5" hidden="false" customHeight="false" outlineLevel="0" collapsed="false">
      <c r="A19" s="308" t="n">
        <v>1.7</v>
      </c>
      <c r="B19" s="253" t="s">
        <v>63</v>
      </c>
      <c r="C19" s="252" t="n">
        <v>2.5</v>
      </c>
      <c r="D19" s="206"/>
      <c r="E19" s="253"/>
      <c r="F19" s="253" t="n">
        <v>8</v>
      </c>
      <c r="G19" s="178"/>
      <c r="H19" s="179" t="n">
        <v>2.1</v>
      </c>
      <c r="I19" s="180" t="s">
        <v>63</v>
      </c>
      <c r="J19" s="180" t="n">
        <v>2.9</v>
      </c>
      <c r="K19" s="181"/>
      <c r="L19" s="182"/>
      <c r="M19" s="183" t="n">
        <v>6</v>
      </c>
      <c r="N19" s="184"/>
      <c r="O19" s="185" t="n">
        <v>2.7</v>
      </c>
      <c r="P19" s="186" t="s">
        <v>63</v>
      </c>
      <c r="Q19" s="186" t="n">
        <v>3.4</v>
      </c>
      <c r="R19" s="187"/>
      <c r="S19" s="188"/>
      <c r="T19" s="189" t="n">
        <v>4</v>
      </c>
      <c r="U19" s="190"/>
    </row>
    <row r="20" customFormat="false" ht="12.5" hidden="false" customHeight="false" outlineLevel="0" collapsed="false">
      <c r="A20" s="254" t="n">
        <v>2.6</v>
      </c>
      <c r="B20" s="255" t="s">
        <v>63</v>
      </c>
      <c r="C20" s="256" t="n">
        <v>3.3</v>
      </c>
      <c r="D20" s="236"/>
      <c r="E20" s="255"/>
      <c r="F20" s="255" t="n">
        <v>9</v>
      </c>
      <c r="G20" s="239"/>
      <c r="H20" s="240" t="n">
        <v>3</v>
      </c>
      <c r="I20" s="241" t="s">
        <v>63</v>
      </c>
      <c r="J20" s="241" t="n">
        <v>3.7</v>
      </c>
      <c r="K20" s="242"/>
      <c r="L20" s="243"/>
      <c r="M20" s="244" t="n">
        <v>7</v>
      </c>
      <c r="N20" s="245"/>
      <c r="O20" s="246" t="n">
        <v>3.5</v>
      </c>
      <c r="P20" s="247" t="s">
        <v>63</v>
      </c>
      <c r="Q20" s="247" t="n">
        <v>4.3</v>
      </c>
      <c r="R20" s="248"/>
      <c r="S20" s="249"/>
      <c r="T20" s="250" t="n">
        <v>5</v>
      </c>
      <c r="U20" s="251"/>
    </row>
    <row r="21" customFormat="false" ht="12.5" hidden="false" customHeight="false" outlineLevel="0" collapsed="false">
      <c r="A21" s="308" t="n">
        <v>3.4</v>
      </c>
      <c r="B21" s="253" t="s">
        <v>63</v>
      </c>
      <c r="C21" s="252" t="n">
        <v>4.2</v>
      </c>
      <c r="D21" s="206"/>
      <c r="E21" s="253"/>
      <c r="F21" s="253" t="n">
        <v>10</v>
      </c>
      <c r="G21" s="178"/>
      <c r="H21" s="179" t="n">
        <v>3.8</v>
      </c>
      <c r="I21" s="180" t="s">
        <v>63</v>
      </c>
      <c r="J21" s="180" t="n">
        <v>4.6</v>
      </c>
      <c r="K21" s="181"/>
      <c r="L21" s="182"/>
      <c r="M21" s="183" t="n">
        <v>8</v>
      </c>
      <c r="N21" s="184"/>
      <c r="O21" s="185" t="n">
        <v>4.4</v>
      </c>
      <c r="P21" s="186" t="s">
        <v>63</v>
      </c>
      <c r="Q21" s="186" t="n">
        <v>5.2</v>
      </c>
      <c r="R21" s="187"/>
      <c r="S21" s="188"/>
      <c r="T21" s="189" t="n">
        <v>6</v>
      </c>
      <c r="U21" s="190"/>
    </row>
    <row r="22" customFormat="false" ht="12.5" hidden="false" customHeight="false" outlineLevel="0" collapsed="false">
      <c r="A22" s="308" t="n">
        <v>4.3</v>
      </c>
      <c r="B22" s="253" t="s">
        <v>63</v>
      </c>
      <c r="C22" s="252" t="n">
        <v>5</v>
      </c>
      <c r="D22" s="206"/>
      <c r="E22" s="253"/>
      <c r="F22" s="253" t="n">
        <v>11</v>
      </c>
      <c r="G22" s="178"/>
      <c r="H22" s="179" t="n">
        <v>4.7</v>
      </c>
      <c r="I22" s="180" t="s">
        <v>63</v>
      </c>
      <c r="J22" s="180" t="n">
        <v>5.5</v>
      </c>
      <c r="K22" s="181"/>
      <c r="L22" s="182"/>
      <c r="M22" s="183" t="n">
        <v>9</v>
      </c>
      <c r="N22" s="184"/>
      <c r="O22" s="185" t="n">
        <v>5.3</v>
      </c>
      <c r="P22" s="186" t="s">
        <v>63</v>
      </c>
      <c r="Q22" s="186" t="n">
        <v>6.1</v>
      </c>
      <c r="R22" s="187"/>
      <c r="S22" s="188"/>
      <c r="T22" s="189" t="n">
        <v>7</v>
      </c>
      <c r="U22" s="190"/>
    </row>
    <row r="23" customFormat="false" ht="12.5" hidden="false" customHeight="false" outlineLevel="0" collapsed="false">
      <c r="A23" s="254" t="n">
        <v>5.1</v>
      </c>
      <c r="B23" s="255" t="s">
        <v>63</v>
      </c>
      <c r="C23" s="256" t="n">
        <v>5.9</v>
      </c>
      <c r="D23" s="236"/>
      <c r="E23" s="255"/>
      <c r="F23" s="255" t="n">
        <v>12</v>
      </c>
      <c r="G23" s="239"/>
      <c r="H23" s="179" t="n">
        <v>5.6</v>
      </c>
      <c r="I23" s="180" t="s">
        <v>63</v>
      </c>
      <c r="J23" s="180" t="n">
        <v>6.4</v>
      </c>
      <c r="K23" s="181"/>
      <c r="L23" s="182"/>
      <c r="M23" s="183" t="n">
        <v>10</v>
      </c>
      <c r="N23" s="184"/>
      <c r="O23" s="185" t="n">
        <v>6.2</v>
      </c>
      <c r="P23" s="186" t="s">
        <v>63</v>
      </c>
      <c r="Q23" s="186" t="n">
        <v>7</v>
      </c>
      <c r="R23" s="187"/>
      <c r="S23" s="188"/>
      <c r="T23" s="189" t="n">
        <v>8</v>
      </c>
      <c r="U23" s="190"/>
    </row>
    <row r="24" customFormat="false" ht="12.5" hidden="false" customHeight="false" outlineLevel="0" collapsed="false">
      <c r="A24" s="308" t="n">
        <v>6</v>
      </c>
      <c r="B24" s="253" t="s">
        <v>63</v>
      </c>
      <c r="C24" s="252" t="n">
        <v>6.7</v>
      </c>
      <c r="D24" s="206"/>
      <c r="E24" s="253"/>
      <c r="F24" s="253" t="n">
        <v>13</v>
      </c>
      <c r="G24" s="178"/>
      <c r="H24" s="210" t="n">
        <v>6.5</v>
      </c>
      <c r="I24" s="211" t="s">
        <v>63</v>
      </c>
      <c r="J24" s="211" t="n">
        <v>7.3</v>
      </c>
      <c r="K24" s="212"/>
      <c r="L24" s="213"/>
      <c r="M24" s="214" t="n">
        <v>11</v>
      </c>
      <c r="N24" s="215"/>
      <c r="O24" s="216" t="n">
        <v>7.1</v>
      </c>
      <c r="P24" s="217" t="s">
        <v>63</v>
      </c>
      <c r="Q24" s="217" t="n">
        <v>7.9</v>
      </c>
      <c r="R24" s="218"/>
      <c r="S24" s="219"/>
      <c r="T24" s="220" t="n">
        <v>9</v>
      </c>
      <c r="U24" s="221"/>
    </row>
    <row r="25" customFormat="false" ht="12.5" hidden="false" customHeight="false" outlineLevel="0" collapsed="false">
      <c r="A25" s="308" t="n">
        <v>6.8</v>
      </c>
      <c r="B25" s="253" t="s">
        <v>63</v>
      </c>
      <c r="C25" s="252" t="n">
        <v>7.6</v>
      </c>
      <c r="D25" s="206"/>
      <c r="E25" s="253"/>
      <c r="F25" s="253" t="n">
        <v>14</v>
      </c>
      <c r="G25" s="178"/>
      <c r="H25" s="179" t="n">
        <v>7.4</v>
      </c>
      <c r="I25" s="180" t="s">
        <v>63</v>
      </c>
      <c r="J25" s="180" t="n">
        <v>8.2</v>
      </c>
      <c r="K25" s="181"/>
      <c r="L25" s="182"/>
      <c r="M25" s="183" t="n">
        <v>12</v>
      </c>
      <c r="N25" s="184"/>
      <c r="O25" s="185" t="n">
        <v>8</v>
      </c>
      <c r="P25" s="186" t="s">
        <v>63</v>
      </c>
      <c r="Q25" s="186" t="n">
        <v>8.8</v>
      </c>
      <c r="R25" s="187"/>
      <c r="S25" s="188"/>
      <c r="T25" s="189" t="n">
        <v>10</v>
      </c>
      <c r="U25" s="190"/>
    </row>
    <row r="26" customFormat="false" ht="12.5" hidden="false" customHeight="false" outlineLevel="0" collapsed="false">
      <c r="A26" s="254" t="n">
        <v>7.7</v>
      </c>
      <c r="B26" s="255" t="s">
        <v>63</v>
      </c>
      <c r="C26" s="256" t="n">
        <v>8.4</v>
      </c>
      <c r="D26" s="236"/>
      <c r="E26" s="255"/>
      <c r="F26" s="255" t="n">
        <v>15</v>
      </c>
      <c r="G26" s="239"/>
      <c r="H26" s="240" t="n">
        <v>8.3</v>
      </c>
      <c r="I26" s="241" t="s">
        <v>63</v>
      </c>
      <c r="J26" s="241" t="n">
        <v>9</v>
      </c>
      <c r="K26" s="242"/>
      <c r="L26" s="243"/>
      <c r="M26" s="244" t="n">
        <v>13</v>
      </c>
      <c r="N26" s="245"/>
      <c r="O26" s="246" t="n">
        <v>8.9</v>
      </c>
      <c r="P26" s="247" t="s">
        <v>63</v>
      </c>
      <c r="Q26" s="247" t="n">
        <v>9.7</v>
      </c>
      <c r="R26" s="248"/>
      <c r="S26" s="249"/>
      <c r="T26" s="250" t="n">
        <v>11</v>
      </c>
      <c r="U26" s="251"/>
    </row>
    <row r="27" customFormat="false" ht="12.5" hidden="false" customHeight="false" outlineLevel="0" collapsed="false">
      <c r="A27" s="308" t="n">
        <v>8.5</v>
      </c>
      <c r="B27" s="253" t="s">
        <v>63</v>
      </c>
      <c r="C27" s="252" t="n">
        <v>9.3</v>
      </c>
      <c r="D27" s="206"/>
      <c r="E27" s="253"/>
      <c r="F27" s="253" t="n">
        <v>16</v>
      </c>
      <c r="G27" s="178"/>
      <c r="H27" s="179" t="n">
        <v>9.1</v>
      </c>
      <c r="I27" s="180" t="s">
        <v>63</v>
      </c>
      <c r="J27" s="180" t="n">
        <v>9.9</v>
      </c>
      <c r="K27" s="181"/>
      <c r="L27" s="182"/>
      <c r="M27" s="183" t="n">
        <v>14</v>
      </c>
      <c r="N27" s="184"/>
      <c r="O27" s="185" t="n">
        <v>9.8</v>
      </c>
      <c r="P27" s="186" t="s">
        <v>63</v>
      </c>
      <c r="Q27" s="186" t="n">
        <v>10.6</v>
      </c>
      <c r="R27" s="187"/>
      <c r="S27" s="188"/>
      <c r="T27" s="189" t="n">
        <v>12</v>
      </c>
      <c r="U27" s="190"/>
    </row>
    <row r="28" customFormat="false" ht="12.5" hidden="false" customHeight="false" outlineLevel="0" collapsed="false">
      <c r="A28" s="308" t="n">
        <v>9.4</v>
      </c>
      <c r="B28" s="253" t="s">
        <v>63</v>
      </c>
      <c r="C28" s="252" t="n">
        <v>10.1</v>
      </c>
      <c r="D28" s="206"/>
      <c r="E28" s="253"/>
      <c r="F28" s="253" t="n">
        <v>17</v>
      </c>
      <c r="G28" s="178"/>
      <c r="H28" s="179" t="n">
        <v>10</v>
      </c>
      <c r="I28" s="180" t="s">
        <v>63</v>
      </c>
      <c r="J28" s="180" t="n">
        <v>10.8</v>
      </c>
      <c r="K28" s="181"/>
      <c r="L28" s="182"/>
      <c r="M28" s="183" t="n">
        <v>15</v>
      </c>
      <c r="N28" s="184"/>
      <c r="O28" s="185" t="n">
        <v>10.7</v>
      </c>
      <c r="P28" s="186" t="s">
        <v>63</v>
      </c>
      <c r="Q28" s="186" t="n">
        <v>11.5</v>
      </c>
      <c r="R28" s="187"/>
      <c r="S28" s="188"/>
      <c r="T28" s="189" t="n">
        <v>13</v>
      </c>
      <c r="U28" s="190"/>
    </row>
    <row r="29" customFormat="false" ht="12.5" hidden="false" customHeight="false" outlineLevel="0" collapsed="false">
      <c r="A29" s="254" t="n">
        <v>10.2</v>
      </c>
      <c r="B29" s="255" t="s">
        <v>63</v>
      </c>
      <c r="C29" s="256" t="n">
        <v>11</v>
      </c>
      <c r="D29" s="236"/>
      <c r="E29" s="255"/>
      <c r="F29" s="255" t="n">
        <v>18</v>
      </c>
      <c r="G29" s="239"/>
      <c r="H29" s="179" t="n">
        <v>10.9</v>
      </c>
      <c r="I29" s="180" t="s">
        <v>63</v>
      </c>
      <c r="J29" s="180" t="n">
        <v>11.7</v>
      </c>
      <c r="K29" s="181"/>
      <c r="L29" s="182"/>
      <c r="M29" s="183" t="n">
        <v>16</v>
      </c>
      <c r="N29" s="184"/>
      <c r="O29" s="185" t="n">
        <v>11.6</v>
      </c>
      <c r="P29" s="186" t="s">
        <v>63</v>
      </c>
      <c r="Q29" s="186" t="n">
        <v>12.4</v>
      </c>
      <c r="R29" s="187"/>
      <c r="S29" s="188"/>
      <c r="T29" s="189" t="n">
        <v>14</v>
      </c>
      <c r="U29" s="190"/>
    </row>
    <row r="30" customFormat="false" ht="12.5" hidden="false" customHeight="false" outlineLevel="0" collapsed="false">
      <c r="A30" s="308" t="n">
        <v>11.1</v>
      </c>
      <c r="B30" s="253" t="s">
        <v>63</v>
      </c>
      <c r="C30" s="252" t="n">
        <v>11.8</v>
      </c>
      <c r="D30" s="206"/>
      <c r="E30" s="253"/>
      <c r="F30" s="253" t="n">
        <v>19</v>
      </c>
      <c r="G30" s="178"/>
      <c r="H30" s="210" t="n">
        <v>11.8</v>
      </c>
      <c r="I30" s="211" t="s">
        <v>63</v>
      </c>
      <c r="J30" s="211" t="n">
        <v>12.6</v>
      </c>
      <c r="K30" s="212"/>
      <c r="L30" s="213"/>
      <c r="M30" s="214" t="n">
        <v>17</v>
      </c>
      <c r="N30" s="215"/>
      <c r="O30" s="216" t="n">
        <v>12.5</v>
      </c>
      <c r="P30" s="217" t="s">
        <v>63</v>
      </c>
      <c r="Q30" s="217" t="n">
        <v>13.3</v>
      </c>
      <c r="R30" s="218"/>
      <c r="S30" s="219"/>
      <c r="T30" s="220" t="n">
        <v>15</v>
      </c>
      <c r="U30" s="221"/>
    </row>
    <row r="31" customFormat="false" ht="12.5" hidden="false" customHeight="false" outlineLevel="0" collapsed="false">
      <c r="A31" s="308" t="n">
        <v>11.9</v>
      </c>
      <c r="B31" s="253" t="s">
        <v>63</v>
      </c>
      <c r="C31" s="252" t="n">
        <v>12.7</v>
      </c>
      <c r="D31" s="206"/>
      <c r="E31" s="253"/>
      <c r="F31" s="253" t="n">
        <v>20</v>
      </c>
      <c r="G31" s="178"/>
      <c r="H31" s="179" t="n">
        <v>12.7</v>
      </c>
      <c r="I31" s="180" t="s">
        <v>63</v>
      </c>
      <c r="J31" s="180" t="n">
        <v>13.5</v>
      </c>
      <c r="K31" s="181"/>
      <c r="L31" s="182"/>
      <c r="M31" s="183" t="n">
        <v>18</v>
      </c>
      <c r="N31" s="184"/>
      <c r="O31" s="185" t="n">
        <v>13.4</v>
      </c>
      <c r="P31" s="186" t="s">
        <v>63</v>
      </c>
      <c r="Q31" s="186" t="n">
        <v>14.2</v>
      </c>
      <c r="R31" s="187"/>
      <c r="S31" s="188"/>
      <c r="T31" s="189" t="n">
        <v>16</v>
      </c>
      <c r="U31" s="190"/>
    </row>
    <row r="32" customFormat="false" ht="12.5" hidden="false" customHeight="false" outlineLevel="0" collapsed="false">
      <c r="A32" s="254" t="n">
        <v>12.8</v>
      </c>
      <c r="B32" s="255" t="s">
        <v>63</v>
      </c>
      <c r="C32" s="256" t="n">
        <v>13.5</v>
      </c>
      <c r="D32" s="236"/>
      <c r="E32" s="255"/>
      <c r="F32" s="255" t="n">
        <v>21</v>
      </c>
      <c r="G32" s="239"/>
      <c r="H32" s="240" t="n">
        <v>13.6</v>
      </c>
      <c r="I32" s="241" t="s">
        <v>63</v>
      </c>
      <c r="J32" s="241" t="n">
        <v>14.3</v>
      </c>
      <c r="K32" s="242"/>
      <c r="L32" s="243"/>
      <c r="M32" s="244" t="n">
        <v>19</v>
      </c>
      <c r="N32" s="245"/>
      <c r="O32" s="246" t="n">
        <v>14.3</v>
      </c>
      <c r="P32" s="247" t="s">
        <v>63</v>
      </c>
      <c r="Q32" s="247" t="n">
        <v>15.1</v>
      </c>
      <c r="R32" s="248"/>
      <c r="S32" s="249"/>
      <c r="T32" s="250" t="n">
        <v>17</v>
      </c>
      <c r="U32" s="251"/>
    </row>
    <row r="33" customFormat="false" ht="12.5" hidden="false" customHeight="false" outlineLevel="0" collapsed="false">
      <c r="A33" s="308" t="n">
        <v>13.6</v>
      </c>
      <c r="B33" s="253" t="s">
        <v>63</v>
      </c>
      <c r="C33" s="252" t="n">
        <v>14.4</v>
      </c>
      <c r="D33" s="206"/>
      <c r="E33" s="253"/>
      <c r="F33" s="253" t="n">
        <v>22</v>
      </c>
      <c r="G33" s="178"/>
      <c r="H33" s="179" t="n">
        <v>14.4</v>
      </c>
      <c r="I33" s="180" t="s">
        <v>63</v>
      </c>
      <c r="J33" s="180" t="n">
        <v>15.2</v>
      </c>
      <c r="K33" s="181"/>
      <c r="L33" s="182"/>
      <c r="M33" s="183" t="n">
        <v>20</v>
      </c>
      <c r="N33" s="184"/>
      <c r="O33" s="185" t="n">
        <v>15.2</v>
      </c>
      <c r="P33" s="186" t="s">
        <v>63</v>
      </c>
      <c r="Q33" s="186" t="n">
        <v>16</v>
      </c>
      <c r="R33" s="187"/>
      <c r="S33" s="188"/>
      <c r="T33" s="189" t="n">
        <v>18</v>
      </c>
      <c r="U33" s="190"/>
    </row>
    <row r="34" customFormat="false" ht="12.5" hidden="false" customHeight="false" outlineLevel="0" collapsed="false">
      <c r="A34" s="308" t="n">
        <v>14.5</v>
      </c>
      <c r="B34" s="253" t="s">
        <v>63</v>
      </c>
      <c r="C34" s="252" t="n">
        <v>15.2</v>
      </c>
      <c r="D34" s="206"/>
      <c r="E34" s="253"/>
      <c r="F34" s="253" t="n">
        <v>23</v>
      </c>
      <c r="G34" s="178"/>
      <c r="H34" s="179" t="n">
        <v>15.3</v>
      </c>
      <c r="I34" s="180" t="s">
        <v>63</v>
      </c>
      <c r="J34" s="180" t="n">
        <v>16.1</v>
      </c>
      <c r="K34" s="181"/>
      <c r="L34" s="182"/>
      <c r="M34" s="183" t="n">
        <v>21</v>
      </c>
      <c r="N34" s="184"/>
      <c r="O34" s="185" t="n">
        <v>16.1</v>
      </c>
      <c r="P34" s="186" t="s">
        <v>63</v>
      </c>
      <c r="Q34" s="186" t="n">
        <v>16.9</v>
      </c>
      <c r="R34" s="187"/>
      <c r="S34" s="188"/>
      <c r="T34" s="189" t="n">
        <v>19</v>
      </c>
      <c r="U34" s="190"/>
    </row>
    <row r="35" customFormat="false" ht="12.5" hidden="false" customHeight="false" outlineLevel="0" collapsed="false">
      <c r="A35" s="254" t="n">
        <v>15.3</v>
      </c>
      <c r="B35" s="255" t="s">
        <v>63</v>
      </c>
      <c r="C35" s="256" t="n">
        <v>16.1</v>
      </c>
      <c r="D35" s="236"/>
      <c r="E35" s="255"/>
      <c r="F35" s="255" t="n">
        <v>24</v>
      </c>
      <c r="G35" s="239"/>
      <c r="H35" s="179" t="n">
        <v>16.2</v>
      </c>
      <c r="I35" s="180" t="s">
        <v>63</v>
      </c>
      <c r="J35" s="180" t="n">
        <v>17</v>
      </c>
      <c r="K35" s="181"/>
      <c r="L35" s="182"/>
      <c r="M35" s="183" t="n">
        <v>22</v>
      </c>
      <c r="N35" s="184"/>
      <c r="O35" s="185" t="n">
        <v>17</v>
      </c>
      <c r="P35" s="186" t="s">
        <v>63</v>
      </c>
      <c r="Q35" s="186" t="n">
        <v>17.8</v>
      </c>
      <c r="R35" s="187"/>
      <c r="S35" s="188"/>
      <c r="T35" s="189" t="n">
        <v>20</v>
      </c>
      <c r="U35" s="190"/>
    </row>
    <row r="36" customFormat="false" ht="12.5" hidden="false" customHeight="false" outlineLevel="0" collapsed="false">
      <c r="A36" s="308" t="n">
        <v>16.2</v>
      </c>
      <c r="B36" s="253" t="s">
        <v>63</v>
      </c>
      <c r="C36" s="252" t="n">
        <v>16.9</v>
      </c>
      <c r="D36" s="206"/>
      <c r="E36" s="253"/>
      <c r="F36" s="253" t="n">
        <v>25</v>
      </c>
      <c r="G36" s="178"/>
      <c r="H36" s="210" t="n">
        <v>17.1</v>
      </c>
      <c r="I36" s="211" t="s">
        <v>63</v>
      </c>
      <c r="J36" s="211" t="n">
        <v>17.9</v>
      </c>
      <c r="K36" s="212"/>
      <c r="L36" s="213"/>
      <c r="M36" s="214" t="n">
        <v>23</v>
      </c>
      <c r="N36" s="215"/>
      <c r="O36" s="216" t="n">
        <v>17.9</v>
      </c>
      <c r="P36" s="217" t="s">
        <v>63</v>
      </c>
      <c r="Q36" s="217" t="n">
        <v>18.7</v>
      </c>
      <c r="R36" s="218"/>
      <c r="S36" s="219"/>
      <c r="T36" s="220" t="n">
        <v>21</v>
      </c>
      <c r="U36" s="221"/>
    </row>
    <row r="37" customFormat="false" ht="12.5" hidden="false" customHeight="false" outlineLevel="0" collapsed="false">
      <c r="A37" s="308" t="n">
        <v>17</v>
      </c>
      <c r="B37" s="253" t="s">
        <v>63</v>
      </c>
      <c r="C37" s="252" t="n">
        <v>17.8</v>
      </c>
      <c r="D37" s="206"/>
      <c r="E37" s="253"/>
      <c r="F37" s="253" t="n">
        <v>26</v>
      </c>
      <c r="G37" s="178"/>
      <c r="H37" s="179" t="n">
        <v>18</v>
      </c>
      <c r="I37" s="180" t="s">
        <v>63</v>
      </c>
      <c r="J37" s="180" t="n">
        <v>18.8</v>
      </c>
      <c r="K37" s="181"/>
      <c r="L37" s="182"/>
      <c r="M37" s="183" t="n">
        <v>24</v>
      </c>
      <c r="N37" s="184"/>
      <c r="O37" s="185" t="n">
        <v>18.8</v>
      </c>
      <c r="P37" s="186" t="s">
        <v>63</v>
      </c>
      <c r="Q37" s="186" t="n">
        <v>19.6</v>
      </c>
      <c r="R37" s="187"/>
      <c r="S37" s="188"/>
      <c r="T37" s="189" t="n">
        <v>22</v>
      </c>
      <c r="U37" s="190"/>
    </row>
    <row r="38" customFormat="false" ht="12.5" hidden="false" customHeight="false" outlineLevel="0" collapsed="false">
      <c r="A38" s="254" t="n">
        <v>17.9</v>
      </c>
      <c r="B38" s="255" t="s">
        <v>63</v>
      </c>
      <c r="C38" s="256" t="n">
        <v>18.6</v>
      </c>
      <c r="D38" s="236"/>
      <c r="E38" s="255"/>
      <c r="F38" s="255" t="n">
        <v>27</v>
      </c>
      <c r="G38" s="239"/>
      <c r="H38" s="240" t="n">
        <v>18.9</v>
      </c>
      <c r="I38" s="241" t="s">
        <v>63</v>
      </c>
      <c r="J38" s="241" t="n">
        <v>19.6</v>
      </c>
      <c r="K38" s="242"/>
      <c r="L38" s="243"/>
      <c r="M38" s="244" t="n">
        <v>25</v>
      </c>
      <c r="N38" s="245"/>
      <c r="O38" s="246" t="n">
        <v>19.7</v>
      </c>
      <c r="P38" s="247" t="s">
        <v>63</v>
      </c>
      <c r="Q38" s="247" t="n">
        <v>20.5</v>
      </c>
      <c r="R38" s="248"/>
      <c r="S38" s="249"/>
      <c r="T38" s="250" t="n">
        <v>23</v>
      </c>
      <c r="U38" s="251"/>
    </row>
    <row r="39" customFormat="false" ht="12.5" hidden="false" customHeight="false" outlineLevel="0" collapsed="false">
      <c r="A39" s="308" t="n">
        <v>18.7</v>
      </c>
      <c r="B39" s="253" t="s">
        <v>63</v>
      </c>
      <c r="C39" s="252" t="n">
        <v>19.5</v>
      </c>
      <c r="D39" s="206"/>
      <c r="E39" s="253"/>
      <c r="F39" s="253" t="n">
        <v>28</v>
      </c>
      <c r="G39" s="178"/>
      <c r="H39" s="210" t="n">
        <v>19.7</v>
      </c>
      <c r="I39" s="211" t="s">
        <v>63</v>
      </c>
      <c r="J39" s="211" t="n">
        <v>20.5</v>
      </c>
      <c r="K39" s="212"/>
      <c r="L39" s="213"/>
      <c r="M39" s="214" t="n">
        <v>26</v>
      </c>
      <c r="N39" s="215"/>
      <c r="O39" s="216" t="n">
        <v>20.6</v>
      </c>
      <c r="P39" s="217" t="s">
        <v>63</v>
      </c>
      <c r="Q39" s="217" t="n">
        <v>21.4</v>
      </c>
      <c r="R39" s="218"/>
      <c r="S39" s="219"/>
      <c r="T39" s="220" t="n">
        <v>24</v>
      </c>
      <c r="U39" s="221"/>
    </row>
    <row r="40" customFormat="false" ht="12.5" hidden="false" customHeight="false" outlineLevel="0" collapsed="false">
      <c r="A40" s="308" t="n">
        <v>19.6</v>
      </c>
      <c r="B40" s="253" t="s">
        <v>63</v>
      </c>
      <c r="C40" s="252" t="n">
        <v>20.3</v>
      </c>
      <c r="D40" s="206"/>
      <c r="E40" s="253"/>
      <c r="F40" s="253" t="n">
        <v>29</v>
      </c>
      <c r="G40" s="178"/>
      <c r="H40" s="179" t="n">
        <v>20.6</v>
      </c>
      <c r="I40" s="180" t="s">
        <v>63</v>
      </c>
      <c r="J40" s="180" t="n">
        <v>21.4</v>
      </c>
      <c r="K40" s="181"/>
      <c r="L40" s="182"/>
      <c r="M40" s="183" t="n">
        <v>27</v>
      </c>
      <c r="N40" s="184"/>
      <c r="O40" s="185" t="n">
        <v>21.5</v>
      </c>
      <c r="P40" s="186" t="s">
        <v>63</v>
      </c>
      <c r="Q40" s="186" t="n">
        <v>22.3</v>
      </c>
      <c r="R40" s="187"/>
      <c r="S40" s="188"/>
      <c r="T40" s="189" t="n">
        <v>25</v>
      </c>
      <c r="U40" s="190"/>
    </row>
    <row r="41" customFormat="false" ht="12.5" hidden="false" customHeight="false" outlineLevel="0" collapsed="false">
      <c r="A41" s="254" t="n">
        <v>20.4</v>
      </c>
      <c r="B41" s="255" t="s">
        <v>63</v>
      </c>
      <c r="C41" s="256" t="n">
        <v>21.2</v>
      </c>
      <c r="D41" s="236"/>
      <c r="E41" s="255"/>
      <c r="F41" s="255" t="n">
        <v>30</v>
      </c>
      <c r="G41" s="239"/>
      <c r="H41" s="240" t="n">
        <v>21.5</v>
      </c>
      <c r="I41" s="241" t="s">
        <v>63</v>
      </c>
      <c r="J41" s="241" t="n">
        <v>22.3</v>
      </c>
      <c r="K41" s="242"/>
      <c r="L41" s="243"/>
      <c r="M41" s="244" t="n">
        <v>28</v>
      </c>
      <c r="N41" s="245"/>
      <c r="O41" s="246" t="n">
        <v>22.4</v>
      </c>
      <c r="P41" s="247" t="s">
        <v>63</v>
      </c>
      <c r="Q41" s="247" t="n">
        <v>23.2</v>
      </c>
      <c r="R41" s="248"/>
      <c r="S41" s="249"/>
      <c r="T41" s="250" t="n">
        <v>26</v>
      </c>
      <c r="U41" s="251"/>
    </row>
    <row r="42" customFormat="false" ht="12.5" hidden="false" customHeight="false" outlineLevel="0" collapsed="false">
      <c r="A42" s="308" t="n">
        <v>21.3</v>
      </c>
      <c r="B42" s="253" t="s">
        <v>63</v>
      </c>
      <c r="C42" s="252" t="n">
        <v>22</v>
      </c>
      <c r="D42" s="206"/>
      <c r="E42" s="253"/>
      <c r="F42" s="253" t="n">
        <v>31</v>
      </c>
      <c r="G42" s="178"/>
      <c r="H42" s="210" t="n">
        <v>22.4</v>
      </c>
      <c r="I42" s="211" t="s">
        <v>63</v>
      </c>
      <c r="J42" s="211" t="n">
        <v>23.2</v>
      </c>
      <c r="K42" s="212"/>
      <c r="L42" s="213"/>
      <c r="M42" s="214" t="n">
        <v>29</v>
      </c>
      <c r="N42" s="215"/>
      <c r="O42" s="216" t="n">
        <v>23.3</v>
      </c>
      <c r="P42" s="217" t="s">
        <v>63</v>
      </c>
      <c r="Q42" s="217" t="n">
        <v>24.1</v>
      </c>
      <c r="R42" s="218"/>
      <c r="S42" s="219"/>
      <c r="T42" s="220" t="n">
        <v>27</v>
      </c>
      <c r="U42" s="221"/>
    </row>
    <row r="43" customFormat="false" ht="12.5" hidden="false" customHeight="false" outlineLevel="0" collapsed="false">
      <c r="A43" s="308" t="n">
        <v>22.1</v>
      </c>
      <c r="B43" s="253" t="s">
        <v>63</v>
      </c>
      <c r="C43" s="252" t="n">
        <v>22.9</v>
      </c>
      <c r="D43" s="206"/>
      <c r="E43" s="253"/>
      <c r="F43" s="253" t="n">
        <v>32</v>
      </c>
      <c r="G43" s="178"/>
      <c r="H43" s="179" t="n">
        <v>23.3</v>
      </c>
      <c r="I43" s="180" t="s">
        <v>63</v>
      </c>
      <c r="J43" s="180" t="n">
        <v>24.1</v>
      </c>
      <c r="K43" s="181"/>
      <c r="L43" s="182"/>
      <c r="M43" s="183" t="n">
        <v>30</v>
      </c>
      <c r="N43" s="184"/>
      <c r="O43" s="185" t="n">
        <v>24.2</v>
      </c>
      <c r="P43" s="186" t="s">
        <v>63</v>
      </c>
      <c r="Q43" s="186" t="n">
        <v>25</v>
      </c>
      <c r="R43" s="187"/>
      <c r="S43" s="188"/>
      <c r="T43" s="189" t="n">
        <v>28</v>
      </c>
      <c r="U43" s="190"/>
    </row>
    <row r="44" customFormat="false" ht="12.5" hidden="false" customHeight="false" outlineLevel="0" collapsed="false">
      <c r="A44" s="254" t="n">
        <v>23</v>
      </c>
      <c r="B44" s="255" t="s">
        <v>63</v>
      </c>
      <c r="C44" s="256" t="n">
        <v>23.7</v>
      </c>
      <c r="D44" s="236"/>
      <c r="E44" s="255"/>
      <c r="F44" s="255" t="n">
        <v>33</v>
      </c>
      <c r="G44" s="239"/>
      <c r="H44" s="240" t="n">
        <v>24.2</v>
      </c>
      <c r="I44" s="241" t="s">
        <v>63</v>
      </c>
      <c r="J44" s="241" t="n">
        <v>24.9</v>
      </c>
      <c r="K44" s="242"/>
      <c r="L44" s="243"/>
      <c r="M44" s="244" t="n">
        <v>31</v>
      </c>
      <c r="N44" s="245"/>
      <c r="O44" s="246" t="n">
        <v>25.1</v>
      </c>
      <c r="P44" s="247" t="s">
        <v>63</v>
      </c>
      <c r="Q44" s="247" t="n">
        <v>25.9</v>
      </c>
      <c r="R44" s="248"/>
      <c r="S44" s="249"/>
      <c r="T44" s="250" t="n">
        <v>29</v>
      </c>
      <c r="U44" s="251"/>
    </row>
    <row r="45" customFormat="false" ht="12.5" hidden="false" customHeight="false" outlineLevel="0" collapsed="false">
      <c r="A45" s="308" t="n">
        <v>23.8</v>
      </c>
      <c r="B45" s="253" t="s">
        <v>63</v>
      </c>
      <c r="C45" s="252" t="n">
        <v>24.6</v>
      </c>
      <c r="D45" s="206"/>
      <c r="E45" s="253"/>
      <c r="F45" s="253" t="n">
        <v>34</v>
      </c>
      <c r="G45" s="178"/>
      <c r="H45" s="210" t="n">
        <v>25</v>
      </c>
      <c r="I45" s="211" t="s">
        <v>63</v>
      </c>
      <c r="J45" s="211" t="n">
        <v>25.8</v>
      </c>
      <c r="K45" s="212"/>
      <c r="L45" s="213"/>
      <c r="M45" s="214" t="n">
        <v>32</v>
      </c>
      <c r="N45" s="215"/>
      <c r="O45" s="216" t="n">
        <v>26</v>
      </c>
      <c r="P45" s="217" t="s">
        <v>63</v>
      </c>
      <c r="Q45" s="217" t="n">
        <v>26.8</v>
      </c>
      <c r="R45" s="218"/>
      <c r="S45" s="219"/>
      <c r="T45" s="220" t="n">
        <v>30</v>
      </c>
      <c r="U45" s="221"/>
    </row>
    <row r="46" customFormat="false" ht="12.5" hidden="false" customHeight="false" outlineLevel="0" collapsed="false">
      <c r="A46" s="308" t="n">
        <v>24.7</v>
      </c>
      <c r="B46" s="253" t="s">
        <v>63</v>
      </c>
      <c r="C46" s="252" t="n">
        <v>25.4</v>
      </c>
      <c r="D46" s="206"/>
      <c r="E46" s="253"/>
      <c r="F46" s="253" t="n">
        <v>35</v>
      </c>
      <c r="G46" s="178"/>
      <c r="H46" s="179" t="n">
        <v>25.9</v>
      </c>
      <c r="I46" s="180" t="s">
        <v>63</v>
      </c>
      <c r="J46" s="180" t="n">
        <v>26.7</v>
      </c>
      <c r="K46" s="181"/>
      <c r="L46" s="182"/>
      <c r="M46" s="183" t="n">
        <v>33</v>
      </c>
      <c r="N46" s="184"/>
      <c r="O46" s="185" t="n">
        <v>26.9</v>
      </c>
      <c r="P46" s="186" t="s">
        <v>63</v>
      </c>
      <c r="Q46" s="186" t="n">
        <v>27.7</v>
      </c>
      <c r="R46" s="187"/>
      <c r="S46" s="188"/>
      <c r="T46" s="189" t="n">
        <v>31</v>
      </c>
      <c r="U46" s="190"/>
    </row>
    <row r="47" customFormat="false" ht="12.5" hidden="false" customHeight="false" outlineLevel="0" collapsed="false">
      <c r="A47" s="254" t="n">
        <v>25.5</v>
      </c>
      <c r="B47" s="255" t="s">
        <v>63</v>
      </c>
      <c r="C47" s="256" t="n">
        <v>26.3</v>
      </c>
      <c r="D47" s="236"/>
      <c r="E47" s="255"/>
      <c r="F47" s="255" t="n">
        <v>36</v>
      </c>
      <c r="G47" s="239"/>
      <c r="H47" s="240" t="n">
        <v>26.8</v>
      </c>
      <c r="I47" s="241" t="s">
        <v>63</v>
      </c>
      <c r="J47" s="241" t="n">
        <v>27.6</v>
      </c>
      <c r="K47" s="242"/>
      <c r="L47" s="243"/>
      <c r="M47" s="244" t="n">
        <v>34</v>
      </c>
      <c r="N47" s="245"/>
      <c r="O47" s="246" t="n">
        <v>27.8</v>
      </c>
      <c r="P47" s="247" t="s">
        <v>63</v>
      </c>
      <c r="Q47" s="247" t="n">
        <v>28.6</v>
      </c>
      <c r="R47" s="248"/>
      <c r="S47" s="249"/>
      <c r="T47" s="250" t="n">
        <v>32</v>
      </c>
      <c r="U47" s="251"/>
    </row>
    <row r="48" customFormat="false" ht="12.5" hidden="false" customHeight="false" outlineLevel="0" collapsed="false">
      <c r="A48" s="308" t="n">
        <v>26.4</v>
      </c>
      <c r="B48" s="253" t="s">
        <v>63</v>
      </c>
      <c r="C48" s="252" t="n">
        <v>27.1</v>
      </c>
      <c r="D48" s="206"/>
      <c r="E48" s="253"/>
      <c r="F48" s="253" t="n">
        <v>37</v>
      </c>
      <c r="G48" s="178"/>
      <c r="H48" s="210" t="n">
        <v>27.7</v>
      </c>
      <c r="I48" s="211" t="s">
        <v>63</v>
      </c>
      <c r="J48" s="211" t="n">
        <v>28.5</v>
      </c>
      <c r="K48" s="212"/>
      <c r="L48" s="213"/>
      <c r="M48" s="214" t="n">
        <v>35</v>
      </c>
      <c r="N48" s="215"/>
      <c r="O48" s="216" t="n">
        <v>28.7</v>
      </c>
      <c r="P48" s="217" t="s">
        <v>63</v>
      </c>
      <c r="Q48" s="217" t="n">
        <v>29.5</v>
      </c>
      <c r="R48" s="218"/>
      <c r="S48" s="219"/>
      <c r="T48" s="220" t="n">
        <v>33</v>
      </c>
      <c r="U48" s="221"/>
    </row>
    <row r="49" customFormat="false" ht="12.5" hidden="false" customHeight="false" outlineLevel="0" collapsed="false">
      <c r="A49" s="308" t="n">
        <v>27.2</v>
      </c>
      <c r="B49" s="253" t="s">
        <v>63</v>
      </c>
      <c r="C49" s="252" t="n">
        <v>28</v>
      </c>
      <c r="D49" s="206"/>
      <c r="E49" s="253"/>
      <c r="F49" s="253" t="n">
        <v>38</v>
      </c>
      <c r="G49" s="178"/>
      <c r="H49" s="179" t="n">
        <v>28.6</v>
      </c>
      <c r="I49" s="180" t="s">
        <v>63</v>
      </c>
      <c r="J49" s="180" t="n">
        <v>29.3</v>
      </c>
      <c r="K49" s="181"/>
      <c r="L49" s="182"/>
      <c r="M49" s="183" t="n">
        <v>36</v>
      </c>
      <c r="N49" s="184"/>
      <c r="O49" s="185" t="n">
        <v>29.6</v>
      </c>
      <c r="P49" s="186" t="s">
        <v>63</v>
      </c>
      <c r="Q49" s="186" t="n">
        <v>30.4</v>
      </c>
      <c r="R49" s="187"/>
      <c r="S49" s="188"/>
      <c r="T49" s="189" t="n">
        <v>34</v>
      </c>
      <c r="U49" s="190"/>
    </row>
    <row r="50" customFormat="false" ht="12.5" hidden="false" customHeight="false" outlineLevel="0" collapsed="false">
      <c r="A50" s="257" t="n">
        <v>28.1</v>
      </c>
      <c r="B50" s="235" t="s">
        <v>63</v>
      </c>
      <c r="C50" s="235" t="n">
        <v>28.8</v>
      </c>
      <c r="D50" s="191"/>
      <c r="E50" s="258"/>
      <c r="F50" s="238" t="n">
        <v>39</v>
      </c>
      <c r="G50" s="239"/>
      <c r="H50" s="240" t="n">
        <v>29.4</v>
      </c>
      <c r="I50" s="241" t="s">
        <v>63</v>
      </c>
      <c r="J50" s="241" t="n">
        <v>30.2</v>
      </c>
      <c r="K50" s="242"/>
      <c r="L50" s="243"/>
      <c r="M50" s="244" t="n">
        <v>37</v>
      </c>
      <c r="N50" s="245"/>
      <c r="O50" s="246" t="n">
        <v>30.5</v>
      </c>
      <c r="P50" s="247" t="s">
        <v>63</v>
      </c>
      <c r="Q50" s="247" t="n">
        <v>31.2</v>
      </c>
      <c r="R50" s="248"/>
      <c r="S50" s="249"/>
      <c r="T50" s="250" t="n">
        <v>35</v>
      </c>
      <c r="U50" s="251"/>
    </row>
    <row r="51" customFormat="false" ht="12.5" hidden="false" customHeight="false" outlineLevel="0" collapsed="false">
      <c r="A51" s="204" t="n">
        <v>28.9</v>
      </c>
      <c r="B51" s="205" t="s">
        <v>63</v>
      </c>
      <c r="C51" s="205" t="n">
        <v>29.7</v>
      </c>
      <c r="D51" s="259"/>
      <c r="E51" s="260"/>
      <c r="F51" s="208" t="n">
        <v>40</v>
      </c>
      <c r="G51" s="209"/>
      <c r="H51" s="210" t="n">
        <v>30.3</v>
      </c>
      <c r="I51" s="211" t="s">
        <v>63</v>
      </c>
      <c r="J51" s="211" t="n">
        <v>31.1</v>
      </c>
      <c r="K51" s="212"/>
      <c r="L51" s="213"/>
      <c r="M51" s="214" t="n">
        <v>38</v>
      </c>
      <c r="N51" s="215"/>
      <c r="O51" s="216" t="n">
        <v>31.3</v>
      </c>
      <c r="P51" s="217" t="s">
        <v>63</v>
      </c>
      <c r="Q51" s="217" t="n">
        <v>32.1</v>
      </c>
      <c r="R51" s="218"/>
      <c r="S51" s="219"/>
      <c r="T51" s="220" t="n">
        <v>36</v>
      </c>
      <c r="U51" s="221"/>
    </row>
    <row r="52" customFormat="false" ht="12.5" hidden="false" customHeight="false" outlineLevel="0" collapsed="false">
      <c r="A52" s="173" t="n">
        <v>29.8</v>
      </c>
      <c r="B52" s="174" t="s">
        <v>63</v>
      </c>
      <c r="C52" s="174" t="n">
        <v>30.5</v>
      </c>
      <c r="D52" s="262"/>
      <c r="E52" s="263"/>
      <c r="F52" s="177" t="n">
        <v>41</v>
      </c>
      <c r="G52" s="178"/>
      <c r="H52" s="179" t="n">
        <v>31.2</v>
      </c>
      <c r="I52" s="180" t="s">
        <v>63</v>
      </c>
      <c r="J52" s="180" t="n">
        <v>32</v>
      </c>
      <c r="K52" s="181"/>
      <c r="L52" s="182"/>
      <c r="M52" s="183" t="n">
        <v>39</v>
      </c>
      <c r="N52" s="184"/>
      <c r="O52" s="185" t="n">
        <v>32.2</v>
      </c>
      <c r="P52" s="186" t="s">
        <v>63</v>
      </c>
      <c r="Q52" s="186" t="n">
        <v>33</v>
      </c>
      <c r="R52" s="187"/>
      <c r="S52" s="188"/>
      <c r="T52" s="189" t="n">
        <v>37</v>
      </c>
      <c r="U52" s="190"/>
    </row>
    <row r="53" customFormat="false" ht="12.5" hidden="false" customHeight="false" outlineLevel="0" collapsed="false">
      <c r="A53" s="234" t="n">
        <v>30.6</v>
      </c>
      <c r="B53" s="235" t="s">
        <v>63</v>
      </c>
      <c r="C53" s="235" t="n">
        <v>31.4</v>
      </c>
      <c r="D53" s="191"/>
      <c r="E53" s="258"/>
      <c r="F53" s="238" t="n">
        <v>42</v>
      </c>
      <c r="G53" s="239"/>
      <c r="H53" s="240" t="n">
        <v>32.1</v>
      </c>
      <c r="I53" s="241" t="s">
        <v>63</v>
      </c>
      <c r="J53" s="241" t="n">
        <v>32.9</v>
      </c>
      <c r="K53" s="242"/>
      <c r="L53" s="243"/>
      <c r="M53" s="244" t="n">
        <v>40</v>
      </c>
      <c r="N53" s="245"/>
      <c r="O53" s="246" t="n">
        <v>33.1</v>
      </c>
      <c r="P53" s="247" t="s">
        <v>63</v>
      </c>
      <c r="Q53" s="247" t="n">
        <v>33.9</v>
      </c>
      <c r="R53" s="248"/>
      <c r="S53" s="249"/>
      <c r="T53" s="250" t="n">
        <v>38</v>
      </c>
      <c r="U53" s="251"/>
    </row>
    <row r="54" customFormat="false" ht="12.5" hidden="false" customHeight="false" outlineLevel="0" collapsed="false">
      <c r="A54" s="204" t="n">
        <v>31.5</v>
      </c>
      <c r="B54" s="205" t="s">
        <v>63</v>
      </c>
      <c r="C54" s="205" t="n">
        <v>32.2</v>
      </c>
      <c r="D54" s="259"/>
      <c r="E54" s="260"/>
      <c r="F54" s="208" t="n">
        <v>43</v>
      </c>
      <c r="G54" s="209"/>
      <c r="H54" s="210" t="n">
        <v>33</v>
      </c>
      <c r="I54" s="211" t="s">
        <v>63</v>
      </c>
      <c r="J54" s="211" t="n">
        <v>33.8</v>
      </c>
      <c r="K54" s="212"/>
      <c r="L54" s="213"/>
      <c r="M54" s="214" t="n">
        <v>41</v>
      </c>
      <c r="N54" s="309"/>
      <c r="O54" s="216" t="n">
        <v>34</v>
      </c>
      <c r="P54" s="217" t="s">
        <v>63</v>
      </c>
      <c r="Q54" s="217" t="n">
        <v>34.8</v>
      </c>
      <c r="R54" s="218"/>
      <c r="S54" s="219"/>
      <c r="T54" s="220" t="n">
        <v>39</v>
      </c>
      <c r="U54" s="221"/>
    </row>
    <row r="55" customFormat="false" ht="12.5" hidden="false" customHeight="false" outlineLevel="0" collapsed="false">
      <c r="A55" s="173" t="n">
        <v>32.3</v>
      </c>
      <c r="B55" s="174" t="s">
        <v>63</v>
      </c>
      <c r="C55" s="174" t="n">
        <v>33.1</v>
      </c>
      <c r="D55" s="262"/>
      <c r="E55" s="263"/>
      <c r="F55" s="177" t="n">
        <v>44</v>
      </c>
      <c r="G55" s="178"/>
      <c r="H55" s="179" t="n">
        <v>33.9</v>
      </c>
      <c r="I55" s="180" t="s">
        <v>63</v>
      </c>
      <c r="J55" s="180" t="n">
        <v>34.6</v>
      </c>
      <c r="K55" s="181"/>
      <c r="L55" s="182"/>
      <c r="M55" s="183" t="n">
        <v>42</v>
      </c>
      <c r="N55" s="310"/>
      <c r="O55" s="185" t="n">
        <v>34.9</v>
      </c>
      <c r="P55" s="186" t="s">
        <v>63</v>
      </c>
      <c r="Q55" s="186" t="n">
        <v>35.7</v>
      </c>
      <c r="R55" s="187"/>
      <c r="S55" s="188"/>
      <c r="T55" s="189" t="n">
        <v>40</v>
      </c>
      <c r="U55" s="190"/>
    </row>
    <row r="56" customFormat="false" ht="12.5" hidden="false" customHeight="false" outlineLevel="0" collapsed="false">
      <c r="A56" s="234" t="n">
        <v>33.2</v>
      </c>
      <c r="B56" s="235" t="s">
        <v>63</v>
      </c>
      <c r="C56" s="235" t="n">
        <v>33.9</v>
      </c>
      <c r="D56" s="191"/>
      <c r="E56" s="258"/>
      <c r="F56" s="238" t="n">
        <v>45</v>
      </c>
      <c r="G56" s="239"/>
      <c r="H56" s="240" t="n">
        <v>34.7</v>
      </c>
      <c r="I56" s="241" t="s">
        <v>63</v>
      </c>
      <c r="J56" s="241" t="n">
        <v>35.5</v>
      </c>
      <c r="K56" s="242"/>
      <c r="L56" s="243"/>
      <c r="M56" s="244" t="n">
        <v>43</v>
      </c>
      <c r="N56" s="311"/>
      <c r="O56" s="246" t="n">
        <v>35.8</v>
      </c>
      <c r="P56" s="247" t="s">
        <v>63</v>
      </c>
      <c r="Q56" s="247" t="n">
        <v>36.6</v>
      </c>
      <c r="R56" s="248"/>
      <c r="S56" s="249"/>
      <c r="T56" s="250" t="n">
        <v>41</v>
      </c>
      <c r="U56" s="251"/>
    </row>
    <row r="57" customFormat="false" ht="12.5" hidden="false" customHeight="false" outlineLevel="0" collapsed="false">
      <c r="A57" s="204" t="n">
        <v>34</v>
      </c>
      <c r="B57" s="205" t="s">
        <v>63</v>
      </c>
      <c r="C57" s="205" t="n">
        <v>34.8</v>
      </c>
      <c r="D57" s="259"/>
      <c r="E57" s="260"/>
      <c r="F57" s="208" t="n">
        <v>46</v>
      </c>
      <c r="G57" s="209"/>
      <c r="H57" s="210" t="n">
        <v>35.6</v>
      </c>
      <c r="I57" s="211" t="s">
        <v>63</v>
      </c>
      <c r="J57" s="211" t="n">
        <v>36.4</v>
      </c>
      <c r="K57" s="212"/>
      <c r="L57" s="213"/>
      <c r="M57" s="214" t="n">
        <v>44</v>
      </c>
      <c r="N57" s="309"/>
      <c r="O57" s="216" t="n">
        <v>36.7</v>
      </c>
      <c r="P57" s="217" t="s">
        <v>63</v>
      </c>
      <c r="Q57" s="217" t="n">
        <v>37.5</v>
      </c>
      <c r="R57" s="218"/>
      <c r="S57" s="219"/>
      <c r="T57" s="220" t="n">
        <v>42</v>
      </c>
      <c r="U57" s="221"/>
    </row>
    <row r="58" customFormat="false" ht="12.5" hidden="false" customHeight="false" outlineLevel="0" collapsed="false">
      <c r="A58" s="173" t="n">
        <v>34.9</v>
      </c>
      <c r="B58" s="174" t="s">
        <v>63</v>
      </c>
      <c r="C58" s="174" t="n">
        <v>35.6</v>
      </c>
      <c r="D58" s="262"/>
      <c r="E58" s="263"/>
      <c r="F58" s="177" t="n">
        <v>47</v>
      </c>
      <c r="G58" s="178"/>
      <c r="H58" s="179" t="n">
        <v>36.5</v>
      </c>
      <c r="I58" s="180" t="s">
        <v>63</v>
      </c>
      <c r="J58" s="180" t="n">
        <v>37.3</v>
      </c>
      <c r="K58" s="181"/>
      <c r="L58" s="182"/>
      <c r="M58" s="183" t="n">
        <v>45</v>
      </c>
      <c r="N58" s="310"/>
      <c r="O58" s="185" t="n">
        <v>37.6</v>
      </c>
      <c r="P58" s="186" t="s">
        <v>63</v>
      </c>
      <c r="Q58" s="186" t="n">
        <v>38.4</v>
      </c>
      <c r="R58" s="187"/>
      <c r="S58" s="188"/>
      <c r="T58" s="189" t="n">
        <v>43</v>
      </c>
      <c r="U58" s="190"/>
    </row>
    <row r="59" customFormat="false" ht="12.5" hidden="false" customHeight="false" outlineLevel="0" collapsed="false">
      <c r="A59" s="234" t="n">
        <v>35.7</v>
      </c>
      <c r="B59" s="235" t="s">
        <v>63</v>
      </c>
      <c r="C59" s="235" t="n">
        <v>36.5</v>
      </c>
      <c r="D59" s="191"/>
      <c r="E59" s="258"/>
      <c r="F59" s="238" t="n">
        <v>48</v>
      </c>
      <c r="G59" s="239"/>
      <c r="H59" s="240" t="n">
        <v>37.4</v>
      </c>
      <c r="I59" s="241" t="s">
        <v>63</v>
      </c>
      <c r="J59" s="241" t="n">
        <v>38.2</v>
      </c>
      <c r="K59" s="242"/>
      <c r="L59" s="243"/>
      <c r="M59" s="244" t="n">
        <v>46</v>
      </c>
      <c r="N59" s="311"/>
      <c r="O59" s="246" t="n">
        <v>38.5</v>
      </c>
      <c r="P59" s="247" t="s">
        <v>63</v>
      </c>
      <c r="Q59" s="247" t="n">
        <v>39.3</v>
      </c>
      <c r="R59" s="248"/>
      <c r="S59" s="249"/>
      <c r="T59" s="250" t="n">
        <v>44</v>
      </c>
      <c r="U59" s="251"/>
    </row>
    <row r="60" customFormat="false" ht="12.5" hidden="false" customHeight="false" outlineLevel="0" collapsed="false">
      <c r="A60" s="204" t="n">
        <v>36.6</v>
      </c>
      <c r="B60" s="205" t="s">
        <v>63</v>
      </c>
      <c r="C60" s="205" t="n">
        <v>37.3</v>
      </c>
      <c r="D60" s="259"/>
      <c r="E60" s="260"/>
      <c r="F60" s="208" t="n">
        <v>49</v>
      </c>
      <c r="G60" s="209"/>
      <c r="H60" s="210" t="n">
        <v>38.3</v>
      </c>
      <c r="I60" s="211" t="s">
        <v>63</v>
      </c>
      <c r="J60" s="211" t="n">
        <v>39.1</v>
      </c>
      <c r="K60" s="212"/>
      <c r="L60" s="213"/>
      <c r="M60" s="214" t="n">
        <v>47</v>
      </c>
      <c r="N60" s="309"/>
      <c r="O60" s="216" t="n">
        <v>39.4</v>
      </c>
      <c r="P60" s="217" t="s">
        <v>63</v>
      </c>
      <c r="Q60" s="217" t="n">
        <v>40.2</v>
      </c>
      <c r="R60" s="218"/>
      <c r="S60" s="219"/>
      <c r="T60" s="220" t="n">
        <v>45</v>
      </c>
      <c r="U60" s="221"/>
    </row>
    <row r="61" customFormat="false" ht="12.5" hidden="false" customHeight="false" outlineLevel="0" collapsed="false">
      <c r="A61" s="173" t="n">
        <v>37.4</v>
      </c>
      <c r="B61" s="174" t="s">
        <v>63</v>
      </c>
      <c r="C61" s="174" t="n">
        <v>38.2</v>
      </c>
      <c r="D61" s="262"/>
      <c r="E61" s="263"/>
      <c r="F61" s="177" t="n">
        <v>50</v>
      </c>
      <c r="G61" s="178"/>
      <c r="H61" s="179" t="n">
        <v>39.2</v>
      </c>
      <c r="I61" s="180" t="s">
        <v>63</v>
      </c>
      <c r="J61" s="180" t="n">
        <v>39.9</v>
      </c>
      <c r="K61" s="181"/>
      <c r="L61" s="182"/>
      <c r="M61" s="183" t="n">
        <v>48</v>
      </c>
      <c r="N61" s="310"/>
      <c r="O61" s="185" t="n">
        <v>40.3</v>
      </c>
      <c r="P61" s="186" t="s">
        <v>63</v>
      </c>
      <c r="Q61" s="186" t="n">
        <v>41.1</v>
      </c>
      <c r="R61" s="187"/>
      <c r="S61" s="188"/>
      <c r="T61" s="189" t="n">
        <v>46</v>
      </c>
      <c r="U61" s="190"/>
    </row>
    <row r="62" customFormat="false" ht="12.5" hidden="false" customHeight="false" outlineLevel="0" collapsed="false">
      <c r="A62" s="234" t="n">
        <v>38.3</v>
      </c>
      <c r="B62" s="235" t="s">
        <v>63</v>
      </c>
      <c r="C62" s="235" t="n">
        <v>39</v>
      </c>
      <c r="D62" s="191"/>
      <c r="E62" s="258"/>
      <c r="F62" s="238" t="n">
        <v>51</v>
      </c>
      <c r="G62" s="239"/>
      <c r="H62" s="240" t="n">
        <v>40</v>
      </c>
      <c r="I62" s="241" t="s">
        <v>63</v>
      </c>
      <c r="J62" s="241" t="n">
        <v>40.8</v>
      </c>
      <c r="K62" s="242"/>
      <c r="L62" s="243"/>
      <c r="M62" s="244" t="n">
        <v>49</v>
      </c>
      <c r="N62" s="311"/>
      <c r="O62" s="246" t="n">
        <v>41.2</v>
      </c>
      <c r="P62" s="247" t="s">
        <v>63</v>
      </c>
      <c r="Q62" s="247" t="n">
        <v>42</v>
      </c>
      <c r="R62" s="248"/>
      <c r="S62" s="249"/>
      <c r="T62" s="250" t="n">
        <v>47</v>
      </c>
      <c r="U62" s="251"/>
    </row>
    <row r="63" customFormat="false" ht="12.5" hidden="false" customHeight="false" outlineLevel="0" collapsed="false">
      <c r="A63" s="204" t="n">
        <v>39.1</v>
      </c>
      <c r="B63" s="205" t="s">
        <v>63</v>
      </c>
      <c r="C63" s="205" t="n">
        <v>39.9</v>
      </c>
      <c r="D63" s="259"/>
      <c r="E63" s="260"/>
      <c r="F63" s="208" t="n">
        <v>52</v>
      </c>
      <c r="G63" s="209"/>
      <c r="H63" s="210" t="n">
        <v>40.9</v>
      </c>
      <c r="I63" s="211" t="s">
        <v>63</v>
      </c>
      <c r="J63" s="211" t="n">
        <v>41.7</v>
      </c>
      <c r="K63" s="212"/>
      <c r="L63" s="213"/>
      <c r="M63" s="214" t="n">
        <v>50</v>
      </c>
      <c r="N63" s="309"/>
      <c r="O63" s="216" t="n">
        <v>42.1</v>
      </c>
      <c r="P63" s="217" t="s">
        <v>63</v>
      </c>
      <c r="Q63" s="217" t="n">
        <v>42.9</v>
      </c>
      <c r="R63" s="218"/>
      <c r="S63" s="219"/>
      <c r="T63" s="220" t="n">
        <v>48</v>
      </c>
      <c r="U63" s="221"/>
    </row>
    <row r="64" customFormat="false" ht="12.5" hidden="false" customHeight="false" outlineLevel="0" collapsed="false">
      <c r="A64" s="173" t="n">
        <v>40</v>
      </c>
      <c r="B64" s="174" t="s">
        <v>63</v>
      </c>
      <c r="C64" s="174" t="n">
        <v>40.7</v>
      </c>
      <c r="D64" s="262"/>
      <c r="E64" s="263"/>
      <c r="F64" s="177" t="n">
        <v>53</v>
      </c>
      <c r="G64" s="178"/>
      <c r="H64" s="179" t="n">
        <v>41.8</v>
      </c>
      <c r="I64" s="180" t="s">
        <v>63</v>
      </c>
      <c r="J64" s="180" t="n">
        <v>42.6</v>
      </c>
      <c r="K64" s="181"/>
      <c r="L64" s="182"/>
      <c r="M64" s="183" t="n">
        <v>51</v>
      </c>
      <c r="N64" s="310"/>
      <c r="O64" s="185" t="n">
        <v>43</v>
      </c>
      <c r="P64" s="186" t="s">
        <v>63</v>
      </c>
      <c r="Q64" s="186" t="n">
        <v>43.8</v>
      </c>
      <c r="R64" s="187"/>
      <c r="S64" s="188"/>
      <c r="T64" s="189" t="n">
        <v>49</v>
      </c>
      <c r="U64" s="190"/>
    </row>
    <row r="65" customFormat="false" ht="12.5" hidden="false" customHeight="false" outlineLevel="0" collapsed="false">
      <c r="A65" s="234" t="n">
        <v>40.8</v>
      </c>
      <c r="B65" s="235" t="s">
        <v>63</v>
      </c>
      <c r="C65" s="235" t="n">
        <v>41.6</v>
      </c>
      <c r="D65" s="191"/>
      <c r="E65" s="258"/>
      <c r="F65" s="238" t="n">
        <v>54</v>
      </c>
      <c r="G65" s="239"/>
      <c r="H65" s="240" t="n">
        <v>42.7</v>
      </c>
      <c r="I65" s="241" t="s">
        <v>63</v>
      </c>
      <c r="J65" s="241" t="n">
        <v>43.5</v>
      </c>
      <c r="K65" s="242"/>
      <c r="L65" s="243"/>
      <c r="M65" s="244" t="n">
        <v>52</v>
      </c>
      <c r="N65" s="311"/>
      <c r="O65" s="246" t="n">
        <v>43.9</v>
      </c>
      <c r="P65" s="247" t="s">
        <v>63</v>
      </c>
      <c r="Q65" s="247" t="n">
        <v>44.7</v>
      </c>
      <c r="R65" s="248"/>
      <c r="S65" s="249"/>
      <c r="T65" s="250" t="n">
        <v>50</v>
      </c>
      <c r="U65" s="251"/>
    </row>
    <row r="66" customFormat="false" ht="12.5" hidden="false" customHeight="false" outlineLevel="0" collapsed="false">
      <c r="A66" s="204" t="n">
        <v>41.7</v>
      </c>
      <c r="B66" s="205" t="s">
        <v>63</v>
      </c>
      <c r="C66" s="205" t="n">
        <v>42.4</v>
      </c>
      <c r="D66" s="259"/>
      <c r="E66" s="260"/>
      <c r="F66" s="208" t="n">
        <v>55</v>
      </c>
      <c r="G66" s="209"/>
      <c r="H66" s="210" t="n">
        <v>43.6</v>
      </c>
      <c r="I66" s="211" t="s">
        <v>63</v>
      </c>
      <c r="J66" s="211" t="n">
        <v>44.4</v>
      </c>
      <c r="K66" s="212"/>
      <c r="L66" s="213"/>
      <c r="M66" s="214" t="n">
        <v>53</v>
      </c>
      <c r="N66" s="309"/>
      <c r="O66" s="216" t="n">
        <v>44.8</v>
      </c>
      <c r="P66" s="217" t="s">
        <v>63</v>
      </c>
      <c r="Q66" s="217" t="n">
        <v>45.6</v>
      </c>
      <c r="R66" s="218"/>
      <c r="S66" s="219"/>
      <c r="T66" s="220" t="n">
        <v>51</v>
      </c>
      <c r="U66" s="221"/>
    </row>
    <row r="67" customFormat="false" ht="12.5" hidden="false" customHeight="false" outlineLevel="0" collapsed="false">
      <c r="A67" s="173" t="n">
        <v>42.5</v>
      </c>
      <c r="B67" s="174" t="s">
        <v>63</v>
      </c>
      <c r="C67" s="174" t="n">
        <v>43.3</v>
      </c>
      <c r="D67" s="262"/>
      <c r="E67" s="263"/>
      <c r="F67" s="177" t="n">
        <v>56</v>
      </c>
      <c r="G67" s="178"/>
      <c r="H67" s="179" t="n">
        <v>44.5</v>
      </c>
      <c r="I67" s="180" t="s">
        <v>63</v>
      </c>
      <c r="J67" s="180" t="n">
        <v>45.2</v>
      </c>
      <c r="K67" s="181"/>
      <c r="L67" s="182"/>
      <c r="M67" s="183" t="n">
        <v>54</v>
      </c>
      <c r="N67" s="310"/>
      <c r="O67" s="185" t="n">
        <v>45.7</v>
      </c>
      <c r="P67" s="186" t="s">
        <v>63</v>
      </c>
      <c r="Q67" s="186" t="n">
        <v>46.5</v>
      </c>
      <c r="R67" s="187"/>
      <c r="S67" s="188"/>
      <c r="T67" s="189" t="n">
        <v>52</v>
      </c>
      <c r="U67" s="190"/>
    </row>
    <row r="68" customFormat="false" ht="12.5" hidden="false" customHeight="false" outlineLevel="0" collapsed="false">
      <c r="A68" s="234" t="n">
        <v>43.4</v>
      </c>
      <c r="B68" s="235" t="s">
        <v>63</v>
      </c>
      <c r="C68" s="235" t="n">
        <v>44.1</v>
      </c>
      <c r="D68" s="191"/>
      <c r="E68" s="258"/>
      <c r="F68" s="238" t="n">
        <v>57</v>
      </c>
      <c r="G68" s="239"/>
      <c r="H68" s="240" t="n">
        <v>45.3</v>
      </c>
      <c r="I68" s="241" t="s">
        <v>63</v>
      </c>
      <c r="J68" s="241" t="n">
        <v>46.1</v>
      </c>
      <c r="K68" s="242"/>
      <c r="L68" s="243"/>
      <c r="M68" s="244" t="n">
        <v>55</v>
      </c>
      <c r="N68" s="311"/>
      <c r="O68" s="246" t="n">
        <v>46.6</v>
      </c>
      <c r="P68" s="247" t="s">
        <v>63</v>
      </c>
      <c r="Q68" s="247" t="n">
        <v>47.4</v>
      </c>
      <c r="R68" s="248"/>
      <c r="S68" s="249"/>
      <c r="T68" s="250" t="n">
        <v>53</v>
      </c>
      <c r="U68" s="251"/>
    </row>
    <row r="69" customFormat="false" ht="12.5" hidden="false" customHeight="false" outlineLevel="0" collapsed="false">
      <c r="A69" s="204" t="n">
        <v>44.2</v>
      </c>
      <c r="B69" s="205" t="s">
        <v>63</v>
      </c>
      <c r="C69" s="205" t="n">
        <v>45</v>
      </c>
      <c r="D69" s="259"/>
      <c r="E69" s="260"/>
      <c r="F69" s="208" t="n">
        <v>58</v>
      </c>
      <c r="G69" s="209"/>
      <c r="H69" s="210" t="n">
        <v>46.2</v>
      </c>
      <c r="I69" s="211" t="s">
        <v>63</v>
      </c>
      <c r="J69" s="211" t="n">
        <v>47</v>
      </c>
      <c r="K69" s="212"/>
      <c r="L69" s="213"/>
      <c r="M69" s="214" t="n">
        <v>56</v>
      </c>
      <c r="N69" s="309"/>
      <c r="O69" s="216" t="n">
        <v>47.5</v>
      </c>
      <c r="P69" s="217" t="s">
        <v>63</v>
      </c>
      <c r="Q69" s="217" t="n">
        <v>48.3</v>
      </c>
      <c r="R69" s="218"/>
      <c r="S69" s="219"/>
      <c r="T69" s="220" t="n">
        <v>54</v>
      </c>
      <c r="U69" s="221"/>
    </row>
    <row r="70" customFormat="false" ht="12.5" hidden="false" customHeight="false" outlineLevel="0" collapsed="false">
      <c r="A70" s="173" t="n">
        <v>45.1</v>
      </c>
      <c r="B70" s="174" t="s">
        <v>63</v>
      </c>
      <c r="C70" s="174" t="n">
        <v>45.8</v>
      </c>
      <c r="D70" s="262"/>
      <c r="E70" s="263"/>
      <c r="F70" s="177" t="n">
        <v>59</v>
      </c>
      <c r="G70" s="178"/>
      <c r="H70" s="179" t="n">
        <v>47.1</v>
      </c>
      <c r="I70" s="180" t="s">
        <v>63</v>
      </c>
      <c r="J70" s="180" t="n">
        <v>47.9</v>
      </c>
      <c r="K70" s="181"/>
      <c r="L70" s="182"/>
      <c r="M70" s="183" t="n">
        <v>57</v>
      </c>
      <c r="N70" s="310"/>
      <c r="O70" s="185" t="n">
        <v>48.4</v>
      </c>
      <c r="P70" s="186" t="s">
        <v>63</v>
      </c>
      <c r="Q70" s="186" t="n">
        <v>49.2</v>
      </c>
      <c r="R70" s="187"/>
      <c r="S70" s="188"/>
      <c r="T70" s="189" t="n">
        <v>55</v>
      </c>
      <c r="U70" s="190"/>
    </row>
    <row r="71" customFormat="false" ht="12.5" hidden="false" customHeight="false" outlineLevel="0" collapsed="false">
      <c r="A71" s="234" t="n">
        <v>45.9</v>
      </c>
      <c r="B71" s="235" t="s">
        <v>63</v>
      </c>
      <c r="C71" s="235" t="n">
        <v>46.7</v>
      </c>
      <c r="D71" s="191"/>
      <c r="E71" s="258"/>
      <c r="F71" s="238" t="n">
        <v>60</v>
      </c>
      <c r="G71" s="239"/>
      <c r="H71" s="240" t="n">
        <v>48</v>
      </c>
      <c r="I71" s="241" t="s">
        <v>63</v>
      </c>
      <c r="J71" s="241" t="n">
        <v>48.8</v>
      </c>
      <c r="K71" s="242"/>
      <c r="L71" s="243"/>
      <c r="M71" s="244" t="n">
        <v>58</v>
      </c>
      <c r="N71" s="311"/>
      <c r="O71" s="246" t="n">
        <v>49.3</v>
      </c>
      <c r="P71" s="247" t="s">
        <v>63</v>
      </c>
      <c r="Q71" s="247" t="n">
        <v>50.1</v>
      </c>
      <c r="R71" s="248"/>
      <c r="S71" s="249"/>
      <c r="T71" s="250" t="n">
        <v>56</v>
      </c>
      <c r="U71" s="251"/>
    </row>
    <row r="72" customFormat="false" ht="12.5" hidden="false" customHeight="false" outlineLevel="0" collapsed="false">
      <c r="A72" s="204" t="n">
        <v>46.8</v>
      </c>
      <c r="B72" s="205" t="s">
        <v>63</v>
      </c>
      <c r="C72" s="205" t="n">
        <v>47.5</v>
      </c>
      <c r="D72" s="259"/>
      <c r="E72" s="260"/>
      <c r="F72" s="208" t="n">
        <v>61</v>
      </c>
      <c r="G72" s="209"/>
      <c r="H72" s="210" t="n">
        <v>48.9</v>
      </c>
      <c r="I72" s="211" t="s">
        <v>63</v>
      </c>
      <c r="J72" s="211" t="n">
        <v>49.7</v>
      </c>
      <c r="K72" s="212"/>
      <c r="L72" s="213"/>
      <c r="M72" s="214" t="n">
        <v>59</v>
      </c>
      <c r="N72" s="309"/>
      <c r="O72" s="216" t="n">
        <v>50.2</v>
      </c>
      <c r="P72" s="217" t="s">
        <v>63</v>
      </c>
      <c r="Q72" s="217" t="n">
        <v>51</v>
      </c>
      <c r="R72" s="218"/>
      <c r="S72" s="219"/>
      <c r="T72" s="220" t="n">
        <v>57</v>
      </c>
      <c r="U72" s="221"/>
    </row>
    <row r="73" customFormat="false" ht="12.5" hidden="false" customHeight="false" outlineLevel="0" collapsed="false">
      <c r="A73" s="173" t="n">
        <v>47.6</v>
      </c>
      <c r="B73" s="174" t="s">
        <v>63</v>
      </c>
      <c r="C73" s="174" t="n">
        <v>48.4</v>
      </c>
      <c r="D73" s="262"/>
      <c r="E73" s="263"/>
      <c r="F73" s="177" t="n">
        <v>62</v>
      </c>
      <c r="G73" s="178"/>
      <c r="H73" s="179" t="n">
        <v>49.8</v>
      </c>
      <c r="I73" s="180" t="s">
        <v>63</v>
      </c>
      <c r="J73" s="180" t="n">
        <v>50.5</v>
      </c>
      <c r="K73" s="181"/>
      <c r="L73" s="182"/>
      <c r="M73" s="183" t="n">
        <v>60</v>
      </c>
      <c r="N73" s="310"/>
      <c r="O73" s="185" t="n">
        <v>51.1</v>
      </c>
      <c r="P73" s="186" t="s">
        <v>63</v>
      </c>
      <c r="Q73" s="186" t="n">
        <v>51.9</v>
      </c>
      <c r="R73" s="187"/>
      <c r="S73" s="188"/>
      <c r="T73" s="189" t="n">
        <v>58</v>
      </c>
      <c r="U73" s="190"/>
    </row>
    <row r="74" customFormat="false" ht="12.5" hidden="false" customHeight="false" outlineLevel="0" collapsed="false">
      <c r="A74" s="234" t="n">
        <v>48.5</v>
      </c>
      <c r="B74" s="235" t="s">
        <v>63</v>
      </c>
      <c r="C74" s="235" t="n">
        <v>49.2</v>
      </c>
      <c r="D74" s="191"/>
      <c r="E74" s="258"/>
      <c r="F74" s="238" t="n">
        <v>63</v>
      </c>
      <c r="G74" s="239"/>
      <c r="H74" s="240" t="n">
        <v>50.6</v>
      </c>
      <c r="I74" s="241" t="s">
        <v>63</v>
      </c>
      <c r="J74" s="241" t="n">
        <v>51.4</v>
      </c>
      <c r="K74" s="242"/>
      <c r="L74" s="243"/>
      <c r="M74" s="244" t="n">
        <v>61</v>
      </c>
      <c r="N74" s="311"/>
      <c r="O74" s="246" t="n">
        <v>52</v>
      </c>
      <c r="P74" s="247" t="s">
        <v>63</v>
      </c>
      <c r="Q74" s="247" t="n">
        <v>52.8</v>
      </c>
      <c r="R74" s="248"/>
      <c r="S74" s="249"/>
      <c r="T74" s="250" t="n">
        <v>59</v>
      </c>
      <c r="U74" s="251"/>
    </row>
    <row r="75" customFormat="false" ht="12.5" hidden="false" customHeight="false" outlineLevel="0" collapsed="false">
      <c r="A75" s="204" t="n">
        <v>49.3</v>
      </c>
      <c r="B75" s="205" t="s">
        <v>63</v>
      </c>
      <c r="C75" s="205" t="n">
        <v>50.1</v>
      </c>
      <c r="D75" s="259"/>
      <c r="E75" s="260"/>
      <c r="F75" s="208" t="n">
        <v>64</v>
      </c>
      <c r="G75" s="209"/>
      <c r="H75" s="210" t="n">
        <v>51.5</v>
      </c>
      <c r="I75" s="211" t="s">
        <v>63</v>
      </c>
      <c r="J75" s="211" t="n">
        <v>52.3</v>
      </c>
      <c r="K75" s="212"/>
      <c r="L75" s="213"/>
      <c r="M75" s="214" t="n">
        <v>62</v>
      </c>
      <c r="N75" s="309"/>
      <c r="O75" s="216" t="n">
        <v>52.9</v>
      </c>
      <c r="P75" s="217" t="s">
        <v>63</v>
      </c>
      <c r="Q75" s="217" t="n">
        <v>53.7</v>
      </c>
      <c r="R75" s="218"/>
      <c r="S75" s="219"/>
      <c r="T75" s="220" t="n">
        <v>60</v>
      </c>
      <c r="U75" s="221"/>
    </row>
    <row r="76" customFormat="false" ht="12.5" hidden="false" customHeight="false" outlineLevel="0" collapsed="false">
      <c r="A76" s="173" t="n">
        <v>50.2</v>
      </c>
      <c r="B76" s="174" t="s">
        <v>63</v>
      </c>
      <c r="C76" s="174" t="n">
        <v>50.9</v>
      </c>
      <c r="D76" s="262"/>
      <c r="E76" s="263"/>
      <c r="F76" s="177" t="n">
        <v>65</v>
      </c>
      <c r="G76" s="178"/>
      <c r="H76" s="179" t="n">
        <v>52.4</v>
      </c>
      <c r="I76" s="180" t="s">
        <v>63</v>
      </c>
      <c r="J76" s="180" t="n">
        <v>53.2</v>
      </c>
      <c r="K76" s="181"/>
      <c r="L76" s="182"/>
      <c r="M76" s="183" t="n">
        <v>63</v>
      </c>
      <c r="N76" s="310"/>
      <c r="O76" s="185" t="n">
        <v>53.8</v>
      </c>
      <c r="P76" s="186" t="s">
        <v>63</v>
      </c>
      <c r="Q76" s="186" t="n">
        <v>54</v>
      </c>
      <c r="R76" s="187"/>
      <c r="S76" s="188"/>
      <c r="T76" s="189" t="n">
        <v>61</v>
      </c>
      <c r="U76" s="190"/>
    </row>
    <row r="77" customFormat="false" ht="12.5" hidden="false" customHeight="false" outlineLevel="0" collapsed="false">
      <c r="A77" s="234" t="n">
        <v>51</v>
      </c>
      <c r="B77" s="235" t="s">
        <v>63</v>
      </c>
      <c r="C77" s="235" t="n">
        <v>51.8</v>
      </c>
      <c r="D77" s="191"/>
      <c r="E77" s="258"/>
      <c r="F77" s="238" t="n">
        <v>66</v>
      </c>
      <c r="G77" s="239"/>
      <c r="H77" s="240" t="n">
        <v>53.3</v>
      </c>
      <c r="I77" s="241" t="s">
        <v>63</v>
      </c>
      <c r="J77" s="241" t="n">
        <v>54</v>
      </c>
      <c r="K77" s="242"/>
      <c r="L77" s="243"/>
      <c r="M77" s="244" t="n">
        <v>64</v>
      </c>
      <c r="N77" s="311"/>
      <c r="O77" s="246"/>
      <c r="P77" s="247"/>
      <c r="Q77" s="247"/>
      <c r="R77" s="248"/>
      <c r="S77" s="249"/>
      <c r="T77" s="250"/>
      <c r="U77" s="251"/>
    </row>
    <row r="78" customFormat="false" ht="12.5" hidden="false" customHeight="false" outlineLevel="0" collapsed="false">
      <c r="A78" s="204" t="n">
        <v>51.9</v>
      </c>
      <c r="B78" s="205" t="s">
        <v>63</v>
      </c>
      <c r="C78" s="205" t="n">
        <v>52.6</v>
      </c>
      <c r="D78" s="259"/>
      <c r="E78" s="260"/>
      <c r="F78" s="208" t="n">
        <v>67</v>
      </c>
      <c r="G78" s="209"/>
      <c r="H78" s="210"/>
      <c r="I78" s="211"/>
      <c r="J78" s="211"/>
      <c r="K78" s="212"/>
      <c r="L78" s="213"/>
      <c r="M78" s="214"/>
      <c r="N78" s="309"/>
      <c r="O78" s="216"/>
      <c r="P78" s="217"/>
      <c r="Q78" s="217"/>
      <c r="R78" s="218"/>
      <c r="S78" s="219"/>
      <c r="T78" s="220"/>
      <c r="U78" s="221"/>
    </row>
    <row r="79" customFormat="false" ht="12.5" hidden="false" customHeight="false" outlineLevel="0" collapsed="false">
      <c r="A79" s="173" t="n">
        <v>52.7</v>
      </c>
      <c r="B79" s="174" t="s">
        <v>63</v>
      </c>
      <c r="C79" s="174" t="n">
        <v>53.5</v>
      </c>
      <c r="D79" s="262"/>
      <c r="E79" s="263"/>
      <c r="F79" s="177" t="n">
        <v>68</v>
      </c>
      <c r="G79" s="178"/>
      <c r="H79" s="179"/>
      <c r="I79" s="180"/>
      <c r="J79" s="180"/>
      <c r="K79" s="181"/>
      <c r="L79" s="182"/>
      <c r="M79" s="183"/>
      <c r="N79" s="310"/>
      <c r="O79" s="185"/>
      <c r="P79" s="186"/>
      <c r="Q79" s="186"/>
      <c r="R79" s="187"/>
      <c r="S79" s="188"/>
      <c r="T79" s="189"/>
      <c r="U79" s="190"/>
    </row>
    <row r="80" customFormat="false" ht="13" hidden="false" customHeight="false" outlineLevel="0" collapsed="false">
      <c r="A80" s="279" t="n">
        <v>53.6</v>
      </c>
      <c r="B80" s="280" t="s">
        <v>63</v>
      </c>
      <c r="C80" s="280" t="n">
        <v>54</v>
      </c>
      <c r="D80" s="281"/>
      <c r="E80" s="282"/>
      <c r="F80" s="283" t="n">
        <v>69</v>
      </c>
      <c r="G80" s="284"/>
      <c r="H80" s="285"/>
      <c r="I80" s="286"/>
      <c r="J80" s="286"/>
      <c r="K80" s="287"/>
      <c r="L80" s="288"/>
      <c r="M80" s="289"/>
      <c r="N80" s="363"/>
      <c r="O80" s="291"/>
      <c r="P80" s="292"/>
      <c r="Q80" s="292"/>
      <c r="R80" s="294"/>
      <c r="S80" s="295"/>
      <c r="T80" s="296"/>
      <c r="U80" s="297"/>
    </row>
  </sheetData>
  <mergeCells count="33">
    <mergeCell ref="A1:U1"/>
    <mergeCell ref="A2:U2"/>
    <mergeCell ref="A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99"/>
    <col collapsed="false" customWidth="true" hidden="false" outlineLevel="0" max="3" min="3" style="1" width="10.72"/>
    <col collapsed="false" customWidth="true" hidden="false" outlineLevel="0" max="5" min="4" style="1" width="10.26"/>
    <col collapsed="false" customWidth="true" hidden="false" outlineLevel="0" max="7" min="6" style="1" width="10.72"/>
    <col collapsed="false" customWidth="true" hidden="false" outlineLevel="0" max="8" min="8" style="1" width="6.72"/>
    <col collapsed="false" customWidth="true" hidden="false" outlineLevel="0" max="9" min="9" style="1" width="7.81"/>
  </cols>
  <sheetData>
    <row r="1" customFormat="false" ht="25" hidden="false" customHeight="false" outlineLevel="0" collapsed="false">
      <c r="A1" s="364" t="s">
        <v>67</v>
      </c>
      <c r="B1" s="364"/>
      <c r="C1" s="364"/>
      <c r="D1" s="364"/>
      <c r="E1" s="364"/>
      <c r="F1" s="364"/>
      <c r="G1" s="364"/>
      <c r="H1" s="364"/>
      <c r="I1" s="364"/>
    </row>
    <row r="2" customFormat="false" ht="25" hidden="false" customHeight="false" outlineLevel="0" collapsed="false">
      <c r="A2" s="2" t="s">
        <v>2</v>
      </c>
      <c r="B2" s="2"/>
      <c r="C2" s="2"/>
      <c r="D2" s="4" t="n">
        <v>45748</v>
      </c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20.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  <c r="E6" s="7"/>
      <c r="F6" s="7"/>
      <c r="G6" s="7"/>
    </row>
    <row r="7" customFormat="false" ht="13.5" hidden="false" customHeight="false" outlineLevel="0" collapsed="false">
      <c r="C7" s="7" t="s">
        <v>5</v>
      </c>
      <c r="D7" s="7"/>
      <c r="E7" s="7"/>
      <c r="F7" s="7"/>
      <c r="G7" s="7"/>
    </row>
    <row r="8" customFormat="false" ht="13.5" hidden="false" customHeight="false" outlineLevel="0" collapsed="false">
      <c r="C8" s="8"/>
      <c r="D8" s="9"/>
      <c r="E8" s="7" t="s">
        <v>6</v>
      </c>
      <c r="F8" s="7"/>
      <c r="G8" s="7"/>
    </row>
    <row r="9" customFormat="false" ht="13.5" hidden="false" customHeight="false" outlineLevel="0" collapsed="false"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0" t="s">
        <v>13</v>
      </c>
      <c r="I9" s="365" t="s">
        <v>14</v>
      </c>
    </row>
    <row r="10" customFormat="false" ht="14.5" hidden="false" customHeight="false" outlineLevel="0" collapsed="false">
      <c r="B10" s="13" t="s">
        <v>15</v>
      </c>
      <c r="C10" s="366" t="n">
        <v>407</v>
      </c>
      <c r="D10" s="15" t="n">
        <v>357</v>
      </c>
      <c r="E10" s="16" t="n">
        <v>353</v>
      </c>
      <c r="F10" s="367" t="n">
        <v>323</v>
      </c>
      <c r="G10" s="15" t="n">
        <v>263</v>
      </c>
      <c r="H10" s="13" t="n">
        <v>4</v>
      </c>
      <c r="I10" s="368" t="n">
        <v>11</v>
      </c>
    </row>
    <row r="11" customFormat="false" ht="14.5" hidden="false" customHeight="false" outlineLevel="0" collapsed="false">
      <c r="B11" s="18" t="s">
        <v>16</v>
      </c>
      <c r="C11" s="366" t="n">
        <v>529</v>
      </c>
      <c r="D11" s="20" t="n">
        <v>511</v>
      </c>
      <c r="E11" s="21" t="n">
        <v>494</v>
      </c>
      <c r="F11" s="367" t="n">
        <v>435</v>
      </c>
      <c r="G11" s="20" t="n">
        <v>356</v>
      </c>
      <c r="H11" s="18" t="n">
        <v>5</v>
      </c>
      <c r="I11" s="369" t="n">
        <v>15</v>
      </c>
    </row>
    <row r="12" customFormat="false" ht="14.5" hidden="false" customHeight="false" outlineLevel="0" collapsed="false">
      <c r="B12" s="18" t="s">
        <v>17</v>
      </c>
      <c r="C12" s="366" t="n">
        <v>494</v>
      </c>
      <c r="D12" s="20" t="n">
        <v>453</v>
      </c>
      <c r="E12" s="21" t="n">
        <v>454</v>
      </c>
      <c r="F12" s="367" t="n">
        <v>417</v>
      </c>
      <c r="G12" s="20" t="n">
        <v>373</v>
      </c>
      <c r="H12" s="18" t="n">
        <v>4</v>
      </c>
      <c r="I12" s="369" t="n">
        <v>1</v>
      </c>
    </row>
    <row r="13" customFormat="false" ht="14.5" hidden="false" customHeight="false" outlineLevel="0" collapsed="false">
      <c r="B13" s="18" t="s">
        <v>18</v>
      </c>
      <c r="C13" s="366" t="n">
        <v>224</v>
      </c>
      <c r="D13" s="20" t="n">
        <v>182</v>
      </c>
      <c r="E13" s="21" t="n">
        <v>142</v>
      </c>
      <c r="F13" s="367" t="n">
        <v>114</v>
      </c>
      <c r="G13" s="20" t="n">
        <v>96</v>
      </c>
      <c r="H13" s="18" t="n">
        <v>3</v>
      </c>
      <c r="I13" s="369" t="n">
        <v>5</v>
      </c>
    </row>
    <row r="14" customFormat="false" ht="14.5" hidden="false" customHeight="false" outlineLevel="0" collapsed="false">
      <c r="B14" s="18" t="s">
        <v>19</v>
      </c>
      <c r="C14" s="366" t="n">
        <v>510</v>
      </c>
      <c r="D14" s="20" t="n">
        <v>486</v>
      </c>
      <c r="E14" s="21" t="n">
        <v>453</v>
      </c>
      <c r="F14" s="367" t="n">
        <v>386</v>
      </c>
      <c r="G14" s="20" t="n">
        <v>304</v>
      </c>
      <c r="H14" s="18" t="n">
        <v>5</v>
      </c>
      <c r="I14" s="369" t="n">
        <v>13</v>
      </c>
    </row>
    <row r="15" customFormat="false" ht="14.5" hidden="false" customHeight="false" outlineLevel="0" collapsed="false">
      <c r="B15" s="18" t="s">
        <v>20</v>
      </c>
      <c r="C15" s="366" t="n">
        <v>428</v>
      </c>
      <c r="D15" s="20" t="n">
        <v>409</v>
      </c>
      <c r="E15" s="21" t="n">
        <v>367</v>
      </c>
      <c r="F15" s="367" t="n">
        <v>346</v>
      </c>
      <c r="G15" s="20" t="n">
        <v>299</v>
      </c>
      <c r="H15" s="18" t="n">
        <v>4</v>
      </c>
      <c r="I15" s="369" t="n">
        <v>9</v>
      </c>
    </row>
    <row r="16" customFormat="false" ht="14.5" hidden="false" customHeight="false" outlineLevel="0" collapsed="false">
      <c r="B16" s="18" t="s">
        <v>21</v>
      </c>
      <c r="C16" s="366" t="n">
        <v>220</v>
      </c>
      <c r="D16" s="20" t="n">
        <v>176</v>
      </c>
      <c r="E16" s="21" t="n">
        <v>143</v>
      </c>
      <c r="F16" s="367" t="n">
        <v>130</v>
      </c>
      <c r="G16" s="20" t="n">
        <v>111</v>
      </c>
      <c r="H16" s="18" t="n">
        <v>3</v>
      </c>
      <c r="I16" s="369" t="n">
        <v>7</v>
      </c>
    </row>
    <row r="17" customFormat="false" ht="14.5" hidden="false" customHeight="false" outlineLevel="0" collapsed="false">
      <c r="B17" s="18" t="s">
        <v>22</v>
      </c>
      <c r="C17" s="366" t="n">
        <v>365</v>
      </c>
      <c r="D17" s="20" t="n">
        <v>334</v>
      </c>
      <c r="E17" s="21" t="n">
        <v>272</v>
      </c>
      <c r="F17" s="367" t="n">
        <v>262</v>
      </c>
      <c r="G17" s="20" t="n">
        <v>236</v>
      </c>
      <c r="H17" s="18" t="n">
        <v>4</v>
      </c>
      <c r="I17" s="369" t="n">
        <v>17</v>
      </c>
    </row>
    <row r="18" customFormat="false" ht="15" hidden="false" customHeight="false" outlineLevel="0" collapsed="false">
      <c r="B18" s="22" t="s">
        <v>23</v>
      </c>
      <c r="C18" s="370" t="n">
        <v>477</v>
      </c>
      <c r="D18" s="24" t="n">
        <v>445</v>
      </c>
      <c r="E18" s="25" t="n">
        <v>399</v>
      </c>
      <c r="F18" s="371" t="n">
        <v>367</v>
      </c>
      <c r="G18" s="24" t="n">
        <v>337</v>
      </c>
      <c r="H18" s="22" t="n">
        <v>4</v>
      </c>
      <c r="I18" s="372" t="n">
        <v>3</v>
      </c>
    </row>
    <row r="19" customFormat="false" ht="15" hidden="false" customHeight="false" outlineLevel="0" collapsed="false">
      <c r="B19" s="7" t="s">
        <v>24</v>
      </c>
      <c r="C19" s="373" t="n">
        <f aca="false">SUM(C10:C18)</f>
        <v>3654</v>
      </c>
      <c r="D19" s="373" t="n">
        <f aca="false">SUM(D10:D18)</f>
        <v>3353</v>
      </c>
      <c r="E19" s="373" t="n">
        <f aca="false">SUM(E10:E18)</f>
        <v>3077</v>
      </c>
      <c r="F19" s="373" t="n">
        <f aca="false">SUM(F10:F18)</f>
        <v>2780</v>
      </c>
      <c r="G19" s="373" t="n">
        <f aca="false">SUM(G10:G18)</f>
        <v>2375</v>
      </c>
      <c r="H19" s="7" t="n">
        <v>36</v>
      </c>
      <c r="I19" s="374"/>
    </row>
    <row r="20" customFormat="false" ht="14.5" hidden="false" customHeight="false" outlineLevel="0" collapsed="false">
      <c r="B20" s="28" t="s">
        <v>25</v>
      </c>
      <c r="C20" s="375" t="n">
        <v>514</v>
      </c>
      <c r="D20" s="14" t="n">
        <v>469</v>
      </c>
      <c r="E20" s="14" t="n">
        <v>427</v>
      </c>
      <c r="F20" s="376" t="n">
        <v>397</v>
      </c>
      <c r="G20" s="15" t="n">
        <v>362</v>
      </c>
      <c r="H20" s="13" t="n">
        <v>5</v>
      </c>
      <c r="I20" s="377" t="n">
        <v>10</v>
      </c>
    </row>
    <row r="21" customFormat="false" ht="14.5" hidden="false" customHeight="false" outlineLevel="0" collapsed="false">
      <c r="B21" s="18" t="s">
        <v>26</v>
      </c>
      <c r="C21" s="366" t="n">
        <v>385</v>
      </c>
      <c r="D21" s="19" t="n">
        <v>347</v>
      </c>
      <c r="E21" s="19" t="n">
        <v>327</v>
      </c>
      <c r="F21" s="367" t="n">
        <v>297</v>
      </c>
      <c r="G21" s="20" t="n">
        <v>258</v>
      </c>
      <c r="H21" s="18" t="n">
        <v>4</v>
      </c>
      <c r="I21" s="369" t="n">
        <v>6</v>
      </c>
    </row>
    <row r="22" customFormat="false" ht="14.5" hidden="false" customHeight="false" outlineLevel="0" collapsed="false">
      <c r="B22" s="18" t="s">
        <v>27</v>
      </c>
      <c r="C22" s="366" t="n">
        <v>166</v>
      </c>
      <c r="D22" s="19" t="n">
        <v>152</v>
      </c>
      <c r="E22" s="19" t="n">
        <v>133</v>
      </c>
      <c r="F22" s="367" t="n">
        <v>132</v>
      </c>
      <c r="G22" s="20" t="n">
        <v>107</v>
      </c>
      <c r="H22" s="18" t="n">
        <v>3</v>
      </c>
      <c r="I22" s="369" t="n">
        <v>16</v>
      </c>
    </row>
    <row r="23" customFormat="false" ht="14.5" hidden="false" customHeight="false" outlineLevel="0" collapsed="false">
      <c r="B23" s="18" t="s">
        <v>28</v>
      </c>
      <c r="C23" s="366" t="n">
        <v>494</v>
      </c>
      <c r="D23" s="19" t="n">
        <v>443</v>
      </c>
      <c r="E23" s="19" t="n">
        <v>396</v>
      </c>
      <c r="F23" s="367" t="n">
        <v>385</v>
      </c>
      <c r="G23" s="20" t="n">
        <v>347</v>
      </c>
      <c r="H23" s="18" t="n">
        <v>4</v>
      </c>
      <c r="I23" s="369" t="n">
        <v>2</v>
      </c>
    </row>
    <row r="24" customFormat="false" ht="14.5" hidden="false" customHeight="false" outlineLevel="0" collapsed="false">
      <c r="B24" s="18" t="s">
        <v>29</v>
      </c>
      <c r="C24" s="366" t="n">
        <v>407</v>
      </c>
      <c r="D24" s="19" t="n">
        <v>385</v>
      </c>
      <c r="E24" s="19" t="n">
        <v>349</v>
      </c>
      <c r="F24" s="367" t="n">
        <v>309</v>
      </c>
      <c r="G24" s="20" t="n">
        <v>269</v>
      </c>
      <c r="H24" s="18" t="n">
        <v>4</v>
      </c>
      <c r="I24" s="369" t="n">
        <v>18</v>
      </c>
    </row>
    <row r="25" customFormat="false" ht="14.5" hidden="false" customHeight="false" outlineLevel="0" collapsed="false">
      <c r="B25" s="18" t="s">
        <v>30</v>
      </c>
      <c r="C25" s="366" t="n">
        <v>559</v>
      </c>
      <c r="D25" s="19" t="n">
        <v>522</v>
      </c>
      <c r="E25" s="19" t="n">
        <v>497</v>
      </c>
      <c r="F25" s="367" t="n">
        <v>473</v>
      </c>
      <c r="G25" s="20" t="n">
        <v>436</v>
      </c>
      <c r="H25" s="18" t="n">
        <v>5</v>
      </c>
      <c r="I25" s="369" t="n">
        <v>4</v>
      </c>
    </row>
    <row r="26" customFormat="false" ht="14.5" hidden="false" customHeight="false" outlineLevel="0" collapsed="false">
      <c r="B26" s="18" t="s">
        <v>31</v>
      </c>
      <c r="C26" s="366" t="n">
        <v>390</v>
      </c>
      <c r="D26" s="19" t="n">
        <v>365</v>
      </c>
      <c r="E26" s="19" t="n">
        <v>337</v>
      </c>
      <c r="F26" s="367" t="n">
        <v>297</v>
      </c>
      <c r="G26" s="20" t="n">
        <v>264</v>
      </c>
      <c r="H26" s="18" t="n">
        <v>4</v>
      </c>
      <c r="I26" s="369" t="n">
        <v>12</v>
      </c>
    </row>
    <row r="27" customFormat="false" ht="14.5" hidden="false" customHeight="false" outlineLevel="0" collapsed="false">
      <c r="B27" s="18" t="s">
        <v>32</v>
      </c>
      <c r="C27" s="366" t="n">
        <v>176</v>
      </c>
      <c r="D27" s="19" t="n">
        <v>166</v>
      </c>
      <c r="E27" s="19" t="n">
        <v>146</v>
      </c>
      <c r="F27" s="367" t="n">
        <v>131</v>
      </c>
      <c r="G27" s="20" t="n">
        <v>127</v>
      </c>
      <c r="H27" s="18" t="n">
        <v>3</v>
      </c>
      <c r="I27" s="369" t="n">
        <v>8</v>
      </c>
    </row>
    <row r="28" customFormat="false" ht="15" hidden="false" customHeight="false" outlineLevel="0" collapsed="false">
      <c r="B28" s="29" t="s">
        <v>33</v>
      </c>
      <c r="C28" s="370" t="n">
        <v>403</v>
      </c>
      <c r="D28" s="23" t="n">
        <v>380</v>
      </c>
      <c r="E28" s="23" t="n">
        <v>340</v>
      </c>
      <c r="F28" s="371" t="n">
        <v>309</v>
      </c>
      <c r="G28" s="24" t="n">
        <v>267</v>
      </c>
      <c r="H28" s="22" t="n">
        <v>4</v>
      </c>
      <c r="I28" s="315" t="n">
        <v>14</v>
      </c>
    </row>
    <row r="29" customFormat="false" ht="15" hidden="false" customHeight="false" outlineLevel="0" collapsed="false">
      <c r="B29" s="33" t="s">
        <v>34</v>
      </c>
      <c r="C29" s="378" t="n">
        <f aca="false">SUM(C20:C28)</f>
        <v>3494</v>
      </c>
      <c r="D29" s="378" t="n">
        <f aca="false">SUM(D20:D28)</f>
        <v>3229</v>
      </c>
      <c r="E29" s="378" t="n">
        <f aca="false">SUM(E20:E28)</f>
        <v>2952</v>
      </c>
      <c r="F29" s="378" t="n">
        <f aca="false">SUM(F20:F28)</f>
        <v>2730</v>
      </c>
      <c r="G29" s="378" t="n">
        <f aca="false">SUM(G20:G28)</f>
        <v>2437</v>
      </c>
      <c r="H29" s="7" t="n">
        <v>36</v>
      </c>
    </row>
    <row r="30" customFormat="false" ht="15" hidden="false" customHeight="false" outlineLevel="0" collapsed="false">
      <c r="B30" s="36" t="s">
        <v>35</v>
      </c>
      <c r="C30" s="378" t="n">
        <f aca="false">C19+C29</f>
        <v>7148</v>
      </c>
      <c r="D30" s="378" t="n">
        <f aca="false">D19+D29</f>
        <v>6582</v>
      </c>
      <c r="E30" s="378" t="n">
        <f aca="false">E19+E29</f>
        <v>6029</v>
      </c>
      <c r="F30" s="378" t="n">
        <f aca="false">F19+F29</f>
        <v>5510</v>
      </c>
      <c r="G30" s="378" t="n">
        <f aca="false">G19+G29</f>
        <v>4812</v>
      </c>
      <c r="H30" s="35" t="n">
        <v>72</v>
      </c>
    </row>
    <row r="31" customFormat="false" ht="13.5" hidden="false" customHeight="false" outlineLevel="0" collapsed="false">
      <c r="B31" s="38" t="s">
        <v>36</v>
      </c>
      <c r="C31" s="39" t="n">
        <v>77.9</v>
      </c>
      <c r="D31" s="40" t="n">
        <v>74.6</v>
      </c>
      <c r="E31" s="40" t="n">
        <v>71.8</v>
      </c>
      <c r="F31" s="40" t="n">
        <v>69.1</v>
      </c>
      <c r="G31" s="40" t="n">
        <v>65.6</v>
      </c>
      <c r="H31" s="41"/>
    </row>
    <row r="32" customFormat="false" ht="13.5" hidden="false" customHeight="false" outlineLevel="0" collapsed="false">
      <c r="B32" s="42" t="s">
        <v>37</v>
      </c>
      <c r="C32" s="43" t="n">
        <v>132</v>
      </c>
      <c r="D32" s="44" t="n">
        <v>130</v>
      </c>
      <c r="E32" s="44" t="n">
        <v>119</v>
      </c>
      <c r="F32" s="44" t="n">
        <v>114</v>
      </c>
      <c r="G32" s="44" t="n">
        <v>102</v>
      </c>
      <c r="H32" s="41"/>
    </row>
    <row r="33" customFormat="false" ht="13.5" hidden="false" customHeight="false" outlineLevel="0" collapsed="false">
      <c r="B33" s="42" t="s">
        <v>38</v>
      </c>
      <c r="C33" s="45" t="n">
        <v>39.5</v>
      </c>
      <c r="D33" s="46" t="n">
        <v>37.8</v>
      </c>
      <c r="E33" s="46" t="n">
        <v>36.3</v>
      </c>
      <c r="F33" s="46" t="n">
        <v>34.9</v>
      </c>
      <c r="G33" s="46" t="n">
        <v>32.6</v>
      </c>
      <c r="H33" s="41"/>
    </row>
    <row r="34" customFormat="false" ht="13.5" hidden="false" customHeight="false" outlineLevel="0" collapsed="false">
      <c r="B34" s="42" t="s">
        <v>39</v>
      </c>
      <c r="C34" s="47" t="n">
        <v>133</v>
      </c>
      <c r="D34" s="48" t="n">
        <v>132</v>
      </c>
      <c r="E34" s="48" t="n">
        <v>120</v>
      </c>
      <c r="F34" s="48" t="n">
        <v>115</v>
      </c>
      <c r="G34" s="48" t="n">
        <v>101</v>
      </c>
      <c r="H34" s="41"/>
    </row>
    <row r="35" customFormat="false" ht="13.5" hidden="false" customHeight="false" outlineLevel="0" collapsed="false">
      <c r="B35" s="42" t="s">
        <v>40</v>
      </c>
      <c r="C35" s="45" t="n">
        <v>38.4</v>
      </c>
      <c r="D35" s="46" t="n">
        <v>36.8</v>
      </c>
      <c r="E35" s="46" t="n">
        <v>35.5</v>
      </c>
      <c r="F35" s="46" t="n">
        <v>34.2</v>
      </c>
      <c r="G35" s="46" t="n">
        <v>33</v>
      </c>
    </row>
    <row r="36" customFormat="false" ht="13.5" hidden="false" customHeight="false" outlineLevel="0" collapsed="false">
      <c r="B36" s="42" t="s">
        <v>41</v>
      </c>
      <c r="C36" s="47" t="n">
        <v>130</v>
      </c>
      <c r="D36" s="48" t="n">
        <v>128</v>
      </c>
      <c r="E36" s="48" t="n">
        <v>117</v>
      </c>
      <c r="F36" s="48" t="n">
        <v>113</v>
      </c>
      <c r="G36" s="48" t="n">
        <v>102</v>
      </c>
    </row>
    <row r="37" customFormat="false" ht="13.5" hidden="false" customHeight="false" outlineLevel="0" collapsed="false">
      <c r="B37" s="7" t="s">
        <v>42</v>
      </c>
      <c r="C37" s="379"/>
      <c r="D37" s="380"/>
      <c r="E37" s="380" t="n">
        <v>78.3</v>
      </c>
      <c r="F37" s="380" t="n">
        <v>76.2</v>
      </c>
      <c r="G37" s="380" t="n">
        <v>70.5</v>
      </c>
    </row>
    <row r="38" customFormat="false" ht="13.5" hidden="false" customHeight="false" outlineLevel="0" collapsed="false">
      <c r="B38" s="35" t="s">
        <v>43</v>
      </c>
      <c r="C38" s="381"/>
      <c r="D38" s="382"/>
      <c r="E38" s="382" t="n">
        <v>139</v>
      </c>
      <c r="F38" s="382" t="n">
        <v>126</v>
      </c>
      <c r="G38" s="382" t="n">
        <v>120</v>
      </c>
    </row>
    <row r="39" customFormat="false" ht="13.5" hidden="false" customHeight="false" outlineLevel="0" collapsed="false">
      <c r="B39" s="35" t="s">
        <v>38</v>
      </c>
      <c r="C39" s="383"/>
      <c r="D39" s="384"/>
      <c r="E39" s="384" t="n">
        <v>39.6</v>
      </c>
      <c r="F39" s="384" t="n">
        <v>38.4</v>
      </c>
      <c r="G39" s="384" t="n">
        <v>35.1</v>
      </c>
    </row>
    <row r="40" customFormat="false" ht="13.5" hidden="false" customHeight="false" outlineLevel="0" collapsed="false">
      <c r="B40" s="35" t="s">
        <v>39</v>
      </c>
      <c r="C40" s="385"/>
      <c r="D40" s="386"/>
      <c r="E40" s="386" t="n">
        <v>139</v>
      </c>
      <c r="F40" s="386" t="n">
        <v>127</v>
      </c>
      <c r="G40" s="386" t="n">
        <v>119</v>
      </c>
    </row>
    <row r="41" customFormat="false" ht="13.5" hidden="false" customHeight="false" outlineLevel="0" collapsed="false">
      <c r="B41" s="7" t="s">
        <v>40</v>
      </c>
      <c r="C41" s="387"/>
      <c r="D41" s="388"/>
      <c r="E41" s="388" t="n">
        <v>38.7</v>
      </c>
      <c r="F41" s="388" t="n">
        <v>37.8</v>
      </c>
      <c r="G41" s="388" t="n">
        <v>35.4</v>
      </c>
    </row>
    <row r="42" customFormat="false" ht="13.5" hidden="false" customHeight="false" outlineLevel="0" collapsed="false">
      <c r="B42" s="35" t="s">
        <v>41</v>
      </c>
      <c r="C42" s="385"/>
      <c r="D42" s="386"/>
      <c r="E42" s="386" t="n">
        <v>138</v>
      </c>
      <c r="F42" s="386" t="n">
        <v>125</v>
      </c>
      <c r="G42" s="386" t="n">
        <v>121</v>
      </c>
    </row>
    <row r="44" customFormat="false" ht="13" hidden="false" customHeight="false" outlineLevel="0" collapsed="false">
      <c r="B44" s="61" t="s">
        <v>45</v>
      </c>
      <c r="C44" s="1" t="s">
        <v>46</v>
      </c>
    </row>
    <row r="45" customFormat="false" ht="13" hidden="false" customHeight="false" outlineLevel="0" collapsed="false">
      <c r="B45" s="61" t="s">
        <v>47</v>
      </c>
      <c r="C45" s="1" t="s">
        <v>48</v>
      </c>
    </row>
    <row r="47" customFormat="false" ht="13" hidden="false" customHeight="false" outlineLevel="0" collapsed="false">
      <c r="B47" s="389" t="s">
        <v>68</v>
      </c>
      <c r="C47" s="389"/>
      <c r="D47" s="389"/>
      <c r="E47" s="389"/>
      <c r="F47" s="389"/>
      <c r="G47" s="389"/>
      <c r="H47" s="389"/>
      <c r="I47" s="389"/>
    </row>
  </sheetData>
  <mergeCells count="8">
    <mergeCell ref="A1:I1"/>
    <mergeCell ref="A2:C2"/>
    <mergeCell ref="D2:I2"/>
    <mergeCell ref="B4:I4"/>
    <mergeCell ref="C6:G6"/>
    <mergeCell ref="C7:G7"/>
    <mergeCell ref="E8:G8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2" width="1.72"/>
    <col collapsed="false" customWidth="true" hidden="false" outlineLevel="0" max="3" min="3" style="62" width="3.72"/>
    <col collapsed="false" customWidth="true" hidden="false" outlineLevel="0" max="4" min="4" style="0" width="2.44"/>
    <col collapsed="false" customWidth="true" hidden="false" outlineLevel="0" max="5" min="5" style="62" width="2.72"/>
    <col collapsed="false" customWidth="true" hidden="false" outlineLevel="0" max="6" min="6" style="62" width="3.53"/>
    <col collapsed="false" customWidth="true" hidden="false" outlineLevel="0" max="7" min="7" style="62" width="4.72"/>
    <col collapsed="false" customWidth="true" hidden="false" outlineLevel="0" max="8" min="8" style="62" width="4.53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3" min="13" style="62" width="3.53"/>
    <col collapsed="false" customWidth="true" hidden="false" outlineLevel="0" max="14" min="14" style="62" width="3.44"/>
    <col collapsed="false" customWidth="true" hidden="false" outlineLevel="0" max="15" min="15" style="62" width="4.53"/>
    <col collapsed="false" customWidth="true" hidden="false" outlineLevel="0" max="16" min="16" style="62" width="1.72"/>
    <col collapsed="false" customWidth="true" hidden="false" outlineLevel="0" max="17" min="17" style="62" width="4.44"/>
    <col collapsed="false" customWidth="true" hidden="false" outlineLevel="0" max="18" min="18" style="0" width="1.72"/>
    <col collapsed="false" customWidth="true" hidden="false" outlineLevel="0" max="19" min="19" style="62" width="2.72"/>
    <col collapsed="false" customWidth="true" hidden="false" outlineLevel="0" max="20" min="20" style="62" width="3.53"/>
    <col collapsed="false" customWidth="true" hidden="false" outlineLevel="0" max="21" min="21" style="62" width="3.44"/>
    <col collapsed="false" customWidth="true" hidden="false" outlineLevel="0" max="22" min="22" style="62" width="4.53"/>
    <col collapsed="false" customWidth="true" hidden="false" outlineLevel="0" max="23" min="23" style="62" width="1.72"/>
    <col collapsed="false" customWidth="true" hidden="false" outlineLevel="0" max="24" min="24" style="62" width="3.72"/>
    <col collapsed="false" customWidth="true" hidden="false" outlineLevel="0" max="25" min="25" style="0" width="1.72"/>
    <col collapsed="false" customWidth="true" hidden="false" outlineLevel="0" max="26" min="26" style="62" width="2.72"/>
    <col collapsed="false" customWidth="true" hidden="false" outlineLevel="0" max="27" min="27" style="62" width="3.53"/>
    <col collapsed="false" customWidth="true" hidden="false" outlineLevel="0" max="28" min="28" style="62" width="3.44"/>
    <col collapsed="false" customWidth="true" hidden="false" outlineLevel="0" max="29" min="29" style="62" width="4.53"/>
    <col collapsed="false" customWidth="true" hidden="false" outlineLevel="0" max="30" min="30" style="62" width="1.72"/>
    <col collapsed="false" customWidth="true" hidden="false" outlineLevel="0" max="31" min="31" style="62" width="3.72"/>
    <col collapsed="false" customWidth="true" hidden="false" outlineLevel="0" max="32" min="32" style="0" width="1.72"/>
    <col collapsed="false" customWidth="true" hidden="false" outlineLevel="0" max="33" min="33" style="62" width="2.72"/>
    <col collapsed="false" customWidth="true" hidden="false" outlineLevel="0" max="34" min="34" style="62" width="3.53"/>
    <col collapsed="false" customWidth="true" hidden="false" outlineLevel="0" max="35" min="35" style="62" width="3.44"/>
  </cols>
  <sheetData>
    <row r="1" customFormat="false" ht="20.5" hidden="false" customHeight="false" outlineLevel="0" collapsed="false">
      <c r="A1" s="390" t="s">
        <v>69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H1" s="390"/>
      <c r="AI1" s="390"/>
    </row>
    <row r="2" customFormat="false" ht="20.5" hidden="false" customHeight="false" outlineLevel="0" collapsed="false">
      <c r="A2" s="391" t="s">
        <v>49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  <c r="AI2" s="391"/>
    </row>
    <row r="3" customFormat="false" ht="20.5" hidden="false" customHeight="false" outlineLevel="0" collapsed="false">
      <c r="A3" s="391" t="s">
        <v>50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1"/>
      <c r="AI3" s="391"/>
    </row>
    <row r="4" customFormat="false" ht="13.5" hidden="false" customHeight="false" outlineLevel="0" collapsed="false">
      <c r="A4" s="68" t="s">
        <v>51</v>
      </c>
      <c r="B4" s="68"/>
      <c r="C4" s="68"/>
      <c r="D4" s="68"/>
      <c r="E4" s="68"/>
      <c r="F4" s="68"/>
      <c r="G4" s="68"/>
      <c r="H4" s="67" t="s">
        <v>70</v>
      </c>
      <c r="I4" s="67"/>
      <c r="J4" s="67"/>
      <c r="K4" s="67"/>
      <c r="L4" s="67"/>
      <c r="M4" s="67"/>
      <c r="N4" s="67"/>
      <c r="O4" s="66" t="s">
        <v>71</v>
      </c>
      <c r="P4" s="66"/>
      <c r="Q4" s="66"/>
      <c r="R4" s="66"/>
      <c r="S4" s="66"/>
      <c r="T4" s="66"/>
      <c r="U4" s="66"/>
      <c r="V4" s="392" t="s">
        <v>72</v>
      </c>
      <c r="W4" s="392"/>
      <c r="X4" s="392"/>
      <c r="Y4" s="392"/>
      <c r="Z4" s="392"/>
      <c r="AA4" s="392"/>
      <c r="AB4" s="392"/>
      <c r="AC4" s="393" t="s">
        <v>55</v>
      </c>
      <c r="AD4" s="393"/>
      <c r="AE4" s="393"/>
      <c r="AF4" s="393"/>
      <c r="AG4" s="393"/>
      <c r="AH4" s="393"/>
      <c r="AI4" s="393"/>
    </row>
    <row r="5" customFormat="false" ht="13" hidden="false" customHeight="false" outlineLevel="0" collapsed="false">
      <c r="A5" s="79" t="s">
        <v>56</v>
      </c>
      <c r="B5" s="79"/>
      <c r="C5" s="80" t="n">
        <v>77.9</v>
      </c>
      <c r="D5" s="80"/>
      <c r="E5" s="81" t="s">
        <v>57</v>
      </c>
      <c r="F5" s="81"/>
      <c r="G5" s="82" t="n">
        <v>72</v>
      </c>
      <c r="H5" s="75" t="s">
        <v>56</v>
      </c>
      <c r="I5" s="75"/>
      <c r="J5" s="76" t="n">
        <v>74.6</v>
      </c>
      <c r="K5" s="76"/>
      <c r="L5" s="77" t="s">
        <v>57</v>
      </c>
      <c r="M5" s="77"/>
      <c r="N5" s="78" t="n">
        <v>72</v>
      </c>
      <c r="O5" s="71" t="s">
        <v>56</v>
      </c>
      <c r="P5" s="71"/>
      <c r="Q5" s="72" t="n">
        <v>71.8</v>
      </c>
      <c r="R5" s="72"/>
      <c r="S5" s="73" t="s">
        <v>57</v>
      </c>
      <c r="T5" s="73"/>
      <c r="U5" s="74" t="n">
        <v>72</v>
      </c>
      <c r="V5" s="394" t="s">
        <v>56</v>
      </c>
      <c r="W5" s="394"/>
      <c r="X5" s="395" t="n">
        <v>69.1</v>
      </c>
      <c r="Y5" s="395"/>
      <c r="Z5" s="396" t="s">
        <v>57</v>
      </c>
      <c r="AA5" s="396"/>
      <c r="AB5" s="397" t="n">
        <v>72</v>
      </c>
      <c r="AC5" s="398" t="s">
        <v>56</v>
      </c>
      <c r="AD5" s="398"/>
      <c r="AE5" s="399" t="n">
        <v>65.6</v>
      </c>
      <c r="AF5" s="399"/>
      <c r="AG5" s="400" t="s">
        <v>57</v>
      </c>
      <c r="AH5" s="400"/>
      <c r="AI5" s="401" t="n">
        <v>72</v>
      </c>
    </row>
    <row r="6" customFormat="false" ht="13.5" hidden="false" customHeight="false" outlineLevel="0" collapsed="false">
      <c r="A6" s="99" t="s">
        <v>58</v>
      </c>
      <c r="B6" s="99"/>
      <c r="C6" s="100" t="n">
        <v>132</v>
      </c>
      <c r="D6" s="100"/>
      <c r="E6" s="101"/>
      <c r="F6" s="101"/>
      <c r="G6" s="102"/>
      <c r="H6" s="95" t="s">
        <v>58</v>
      </c>
      <c r="I6" s="95"/>
      <c r="J6" s="96" t="n">
        <v>130</v>
      </c>
      <c r="K6" s="96"/>
      <c r="L6" s="97"/>
      <c r="M6" s="97"/>
      <c r="N6" s="98"/>
      <c r="O6" s="91" t="s">
        <v>58</v>
      </c>
      <c r="P6" s="91"/>
      <c r="Q6" s="92" t="n">
        <v>119</v>
      </c>
      <c r="R6" s="92"/>
      <c r="S6" s="93"/>
      <c r="T6" s="93"/>
      <c r="U6" s="94"/>
      <c r="V6" s="402" t="s">
        <v>58</v>
      </c>
      <c r="W6" s="402"/>
      <c r="X6" s="403" t="n">
        <v>114</v>
      </c>
      <c r="Y6" s="403"/>
      <c r="Z6" s="404"/>
      <c r="AA6" s="404"/>
      <c r="AB6" s="405"/>
      <c r="AC6" s="406" t="s">
        <v>58</v>
      </c>
      <c r="AD6" s="406"/>
      <c r="AE6" s="407" t="n">
        <v>102</v>
      </c>
      <c r="AF6" s="407"/>
      <c r="AG6" s="408"/>
      <c r="AH6" s="408"/>
      <c r="AI6" s="409"/>
    </row>
    <row r="7" customFormat="false" ht="12.5" hidden="false" customHeight="true" outlineLevel="0" collapsed="false">
      <c r="A7" s="115" t="s">
        <v>59</v>
      </c>
      <c r="B7" s="115"/>
      <c r="C7" s="115"/>
      <c r="D7" s="115"/>
      <c r="E7" s="116" t="s">
        <v>60</v>
      </c>
      <c r="F7" s="116"/>
      <c r="G7" s="116"/>
      <c r="H7" s="410" t="s">
        <v>59</v>
      </c>
      <c r="I7" s="410"/>
      <c r="J7" s="410"/>
      <c r="K7" s="410"/>
      <c r="L7" s="411" t="s">
        <v>60</v>
      </c>
      <c r="M7" s="411"/>
      <c r="N7" s="411"/>
      <c r="O7" s="111" t="s">
        <v>59</v>
      </c>
      <c r="P7" s="111"/>
      <c r="Q7" s="111"/>
      <c r="R7" s="111"/>
      <c r="S7" s="112" t="s">
        <v>60</v>
      </c>
      <c r="T7" s="112"/>
      <c r="U7" s="112"/>
      <c r="V7" s="412" t="s">
        <v>59</v>
      </c>
      <c r="W7" s="412"/>
      <c r="X7" s="412"/>
      <c r="Y7" s="412"/>
      <c r="Z7" s="413" t="s">
        <v>60</v>
      </c>
      <c r="AA7" s="413"/>
      <c r="AB7" s="413"/>
      <c r="AC7" s="414" t="s">
        <v>59</v>
      </c>
      <c r="AD7" s="414"/>
      <c r="AE7" s="414"/>
      <c r="AF7" s="414"/>
      <c r="AG7" s="415" t="s">
        <v>60</v>
      </c>
      <c r="AH7" s="415"/>
      <c r="AI7" s="415"/>
    </row>
    <row r="8" customFormat="false" ht="13" hidden="false" customHeight="false" outlineLevel="0" collapsed="false">
      <c r="A8" s="125" t="s">
        <v>61</v>
      </c>
      <c r="B8" s="125"/>
      <c r="C8" s="125"/>
      <c r="D8" s="125"/>
      <c r="E8" s="126" t="s">
        <v>62</v>
      </c>
      <c r="F8" s="126"/>
      <c r="G8" s="126"/>
      <c r="H8" s="416" t="s">
        <v>61</v>
      </c>
      <c r="I8" s="416"/>
      <c r="J8" s="416"/>
      <c r="K8" s="416"/>
      <c r="L8" s="417" t="s">
        <v>62</v>
      </c>
      <c r="M8" s="417"/>
      <c r="N8" s="417"/>
      <c r="O8" s="121" t="s">
        <v>61</v>
      </c>
      <c r="P8" s="121"/>
      <c r="Q8" s="121"/>
      <c r="R8" s="121"/>
      <c r="S8" s="122" t="s">
        <v>62</v>
      </c>
      <c r="T8" s="122"/>
      <c r="U8" s="122"/>
      <c r="V8" s="418" t="s">
        <v>61</v>
      </c>
      <c r="W8" s="418"/>
      <c r="X8" s="418"/>
      <c r="Y8" s="418"/>
      <c r="Z8" s="419" t="s">
        <v>62</v>
      </c>
      <c r="AA8" s="419"/>
      <c r="AB8" s="419"/>
      <c r="AC8" s="420" t="s">
        <v>61</v>
      </c>
      <c r="AD8" s="420"/>
      <c r="AE8" s="420"/>
      <c r="AF8" s="420"/>
      <c r="AG8" s="421" t="s">
        <v>62</v>
      </c>
      <c r="AH8" s="421"/>
      <c r="AI8" s="421"/>
    </row>
    <row r="9" customFormat="false" ht="12.5" hidden="false" customHeight="false" outlineLevel="0" collapsed="false">
      <c r="A9" s="143" t="n">
        <v>-2.9</v>
      </c>
      <c r="B9" s="144" t="s">
        <v>63</v>
      </c>
      <c r="C9" s="144" t="n">
        <v>-2.1</v>
      </c>
      <c r="D9" s="422"/>
      <c r="E9" s="423"/>
      <c r="F9" s="147" t="n">
        <v>3</v>
      </c>
      <c r="G9" s="148"/>
      <c r="H9" s="137" t="n">
        <v>-3.5</v>
      </c>
      <c r="I9" s="138" t="s">
        <v>63</v>
      </c>
      <c r="J9" s="138" t="n">
        <v>-2.7</v>
      </c>
      <c r="K9" s="139"/>
      <c r="L9" s="140"/>
      <c r="M9" s="141" t="n">
        <v>-1</v>
      </c>
      <c r="N9" s="142"/>
      <c r="O9" s="132" t="n">
        <v>-1.2</v>
      </c>
      <c r="P9" s="132" t="s">
        <v>63</v>
      </c>
      <c r="Q9" s="132" t="n">
        <v>-0.3</v>
      </c>
      <c r="R9" s="424"/>
      <c r="S9" s="425"/>
      <c r="T9" s="135" t="n">
        <v>-1</v>
      </c>
      <c r="U9" s="136"/>
      <c r="V9" s="426" t="n">
        <v>-1.5</v>
      </c>
      <c r="W9" s="427" t="s">
        <v>63</v>
      </c>
      <c r="X9" s="427" t="n">
        <v>-0.6</v>
      </c>
      <c r="Y9" s="428"/>
      <c r="Z9" s="429"/>
      <c r="AA9" s="430" t="n">
        <v>-4</v>
      </c>
      <c r="AB9" s="431"/>
      <c r="AC9" s="432" t="n">
        <v>2.2</v>
      </c>
      <c r="AD9" s="433" t="s">
        <v>63</v>
      </c>
      <c r="AE9" s="433" t="n">
        <v>3.2</v>
      </c>
      <c r="AF9" s="434"/>
      <c r="AG9" s="435"/>
      <c r="AH9" s="436" t="n">
        <v>-4</v>
      </c>
      <c r="AI9" s="437"/>
    </row>
    <row r="10" customFormat="false" ht="12.5" hidden="false" customHeight="false" outlineLevel="0" collapsed="false">
      <c r="A10" s="173" t="n">
        <v>-2</v>
      </c>
      <c r="B10" s="174" t="s">
        <v>63</v>
      </c>
      <c r="C10" s="174" t="n">
        <v>-1.2</v>
      </c>
      <c r="D10" s="262"/>
      <c r="E10" s="263"/>
      <c r="F10" s="177" t="n">
        <v>4</v>
      </c>
      <c r="G10" s="178"/>
      <c r="H10" s="167" t="n">
        <v>-2.6</v>
      </c>
      <c r="I10" s="168" t="s">
        <v>63</v>
      </c>
      <c r="J10" s="168" t="n">
        <v>-1.9</v>
      </c>
      <c r="K10" s="169"/>
      <c r="L10" s="170"/>
      <c r="M10" s="171" t="n">
        <v>0</v>
      </c>
      <c r="N10" s="172"/>
      <c r="O10" s="161" t="n">
        <v>-0.2</v>
      </c>
      <c r="P10" s="162" t="s">
        <v>63</v>
      </c>
      <c r="Q10" s="162" t="n">
        <v>0.6</v>
      </c>
      <c r="R10" s="438"/>
      <c r="S10" s="439"/>
      <c r="T10" s="165" t="n">
        <v>0</v>
      </c>
      <c r="U10" s="166"/>
      <c r="V10" s="440" t="n">
        <v>-0.5</v>
      </c>
      <c r="W10" s="441" t="s">
        <v>63</v>
      </c>
      <c r="X10" s="441" t="n">
        <v>0.3</v>
      </c>
      <c r="Y10" s="442"/>
      <c r="Z10" s="443"/>
      <c r="AA10" s="444" t="n">
        <v>-3</v>
      </c>
      <c r="AB10" s="445"/>
      <c r="AC10" s="446" t="n">
        <v>3.3</v>
      </c>
      <c r="AD10" s="447" t="s">
        <v>63</v>
      </c>
      <c r="AE10" s="447" t="n">
        <v>4.3</v>
      </c>
      <c r="AF10" s="448"/>
      <c r="AG10" s="449"/>
      <c r="AH10" s="450" t="n">
        <v>-3</v>
      </c>
      <c r="AI10" s="451"/>
    </row>
    <row r="11" customFormat="false" ht="12.5" hidden="false" customHeight="false" outlineLevel="0" collapsed="false">
      <c r="A11" s="173" t="n">
        <v>-1.1</v>
      </c>
      <c r="B11" s="174" t="s">
        <v>63</v>
      </c>
      <c r="C11" s="174" t="n">
        <v>-0.4</v>
      </c>
      <c r="D11" s="262"/>
      <c r="E11" s="263"/>
      <c r="F11" s="177" t="n">
        <v>5</v>
      </c>
      <c r="G11" s="178"/>
      <c r="H11" s="167" t="n">
        <v>-1.8</v>
      </c>
      <c r="I11" s="168" t="s">
        <v>63</v>
      </c>
      <c r="J11" s="168" t="n">
        <v>-1</v>
      </c>
      <c r="K11" s="169"/>
      <c r="L11" s="170"/>
      <c r="M11" s="171" t="n">
        <v>1</v>
      </c>
      <c r="N11" s="172"/>
      <c r="O11" s="161" t="n">
        <v>0.7</v>
      </c>
      <c r="P11" s="162" t="s">
        <v>63</v>
      </c>
      <c r="Q11" s="162" t="n">
        <v>1.6</v>
      </c>
      <c r="R11" s="224"/>
      <c r="S11" s="439"/>
      <c r="T11" s="165" t="n">
        <v>1</v>
      </c>
      <c r="U11" s="166"/>
      <c r="V11" s="440" t="n">
        <v>0.4</v>
      </c>
      <c r="W11" s="441" t="s">
        <v>63</v>
      </c>
      <c r="X11" s="441" t="n">
        <v>1.3</v>
      </c>
      <c r="Y11" s="442"/>
      <c r="Z11" s="443"/>
      <c r="AA11" s="444" t="n">
        <v>-2</v>
      </c>
      <c r="AB11" s="445"/>
      <c r="AC11" s="446" t="n">
        <v>4.4</v>
      </c>
      <c r="AD11" s="447" t="s">
        <v>63</v>
      </c>
      <c r="AE11" s="447" t="n">
        <v>5.4</v>
      </c>
      <c r="AF11" s="448"/>
      <c r="AG11" s="449"/>
      <c r="AH11" s="450" t="n">
        <v>-2</v>
      </c>
      <c r="AI11" s="451"/>
    </row>
    <row r="12" customFormat="false" ht="12.5" hidden="false" customHeight="false" outlineLevel="0" collapsed="false">
      <c r="A12" s="204" t="n">
        <v>-0.3</v>
      </c>
      <c r="B12" s="205" t="s">
        <v>63</v>
      </c>
      <c r="C12" s="205" t="n">
        <v>0.5</v>
      </c>
      <c r="D12" s="259"/>
      <c r="E12" s="260"/>
      <c r="F12" s="208" t="n">
        <v>6</v>
      </c>
      <c r="G12" s="209"/>
      <c r="H12" s="198" t="n">
        <v>-0.9</v>
      </c>
      <c r="I12" s="199" t="s">
        <v>63</v>
      </c>
      <c r="J12" s="199" t="n">
        <v>-0.1</v>
      </c>
      <c r="K12" s="200"/>
      <c r="L12" s="201"/>
      <c r="M12" s="202" t="n">
        <v>2</v>
      </c>
      <c r="N12" s="203"/>
      <c r="O12" s="192" t="n">
        <v>1.7</v>
      </c>
      <c r="P12" s="193" t="s">
        <v>63</v>
      </c>
      <c r="Q12" s="193" t="n">
        <v>2.5</v>
      </c>
      <c r="R12" s="452"/>
      <c r="S12" s="453"/>
      <c r="T12" s="196" t="n">
        <v>2</v>
      </c>
      <c r="U12" s="197"/>
      <c r="V12" s="454" t="n">
        <v>1.4</v>
      </c>
      <c r="W12" s="455" t="s">
        <v>63</v>
      </c>
      <c r="X12" s="455" t="n">
        <v>2.3</v>
      </c>
      <c r="Y12" s="456"/>
      <c r="Z12" s="457"/>
      <c r="AA12" s="458" t="n">
        <v>-1</v>
      </c>
      <c r="AB12" s="459"/>
      <c r="AC12" s="460" t="n">
        <v>5.5</v>
      </c>
      <c r="AD12" s="461" t="s">
        <v>63</v>
      </c>
      <c r="AE12" s="461" t="n">
        <v>6.5</v>
      </c>
      <c r="AF12" s="462"/>
      <c r="AG12" s="463"/>
      <c r="AH12" s="464" t="n">
        <v>-1</v>
      </c>
      <c r="AI12" s="465"/>
    </row>
    <row r="13" customFormat="false" ht="12.5" hidden="false" customHeight="false" outlineLevel="0" collapsed="false">
      <c r="A13" s="173" t="n">
        <v>0.6</v>
      </c>
      <c r="B13" s="174" t="s">
        <v>63</v>
      </c>
      <c r="C13" s="174" t="n">
        <v>1.3</v>
      </c>
      <c r="D13" s="262"/>
      <c r="E13" s="263"/>
      <c r="F13" s="177" t="n">
        <v>7</v>
      </c>
      <c r="G13" s="178"/>
      <c r="H13" s="167" t="n">
        <v>0</v>
      </c>
      <c r="I13" s="168" t="s">
        <v>63</v>
      </c>
      <c r="J13" s="168" t="n">
        <v>0.7</v>
      </c>
      <c r="K13" s="169"/>
      <c r="L13" s="170"/>
      <c r="M13" s="171" t="n">
        <v>3</v>
      </c>
      <c r="N13" s="172"/>
      <c r="O13" s="161" t="n">
        <v>2.6</v>
      </c>
      <c r="P13" s="162" t="s">
        <v>63</v>
      </c>
      <c r="Q13" s="162" t="n">
        <v>3.5</v>
      </c>
      <c r="R13" s="452"/>
      <c r="S13" s="439"/>
      <c r="T13" s="165" t="n">
        <v>3</v>
      </c>
      <c r="U13" s="166"/>
      <c r="V13" s="440" t="n">
        <v>2.4</v>
      </c>
      <c r="W13" s="441" t="s">
        <v>63</v>
      </c>
      <c r="X13" s="441" t="n">
        <v>3.3</v>
      </c>
      <c r="Y13" s="442"/>
      <c r="Z13" s="443"/>
      <c r="AA13" s="444" t="n">
        <v>0</v>
      </c>
      <c r="AB13" s="445"/>
      <c r="AC13" s="446" t="n">
        <v>6.6</v>
      </c>
      <c r="AD13" s="447" t="s">
        <v>63</v>
      </c>
      <c r="AE13" s="447" t="n">
        <v>7.6</v>
      </c>
      <c r="AF13" s="448"/>
      <c r="AG13" s="449"/>
      <c r="AH13" s="450" t="n">
        <v>0</v>
      </c>
      <c r="AI13" s="451"/>
    </row>
    <row r="14" customFormat="false" ht="12.5" hidden="false" customHeight="false" outlineLevel="0" collapsed="false">
      <c r="A14" s="234" t="n">
        <v>1.4</v>
      </c>
      <c r="B14" s="235" t="s">
        <v>63</v>
      </c>
      <c r="C14" s="235" t="n">
        <v>2.2</v>
      </c>
      <c r="D14" s="191"/>
      <c r="E14" s="258"/>
      <c r="F14" s="238" t="n">
        <v>8</v>
      </c>
      <c r="G14" s="239"/>
      <c r="H14" s="228" t="n">
        <v>0.8</v>
      </c>
      <c r="I14" s="229" t="s">
        <v>63</v>
      </c>
      <c r="J14" s="229" t="n">
        <v>1.6</v>
      </c>
      <c r="K14" s="230"/>
      <c r="L14" s="231"/>
      <c r="M14" s="232" t="n">
        <v>4</v>
      </c>
      <c r="N14" s="233"/>
      <c r="O14" s="222" t="n">
        <v>3.6</v>
      </c>
      <c r="P14" s="223" t="s">
        <v>63</v>
      </c>
      <c r="Q14" s="223" t="n">
        <v>4.4</v>
      </c>
      <c r="R14" s="466"/>
      <c r="S14" s="467"/>
      <c r="T14" s="226" t="n">
        <v>4</v>
      </c>
      <c r="U14" s="227"/>
      <c r="V14" s="468" t="n">
        <v>3.4</v>
      </c>
      <c r="W14" s="469" t="s">
        <v>63</v>
      </c>
      <c r="X14" s="469" t="n">
        <v>4.3</v>
      </c>
      <c r="Y14" s="470"/>
      <c r="Z14" s="471"/>
      <c r="AA14" s="472" t="n">
        <v>1</v>
      </c>
      <c r="AB14" s="473"/>
      <c r="AC14" s="474" t="n">
        <v>7.7</v>
      </c>
      <c r="AD14" s="475" t="s">
        <v>63</v>
      </c>
      <c r="AE14" s="475" t="n">
        <v>8.7</v>
      </c>
      <c r="AF14" s="476"/>
      <c r="AG14" s="477"/>
      <c r="AH14" s="478" t="n">
        <v>1</v>
      </c>
      <c r="AI14" s="479"/>
    </row>
    <row r="15" customFormat="false" ht="12.5" hidden="false" customHeight="false" outlineLevel="0" collapsed="false">
      <c r="A15" s="173" t="n">
        <v>2.3</v>
      </c>
      <c r="B15" s="174" t="s">
        <v>63</v>
      </c>
      <c r="C15" s="174" t="n">
        <v>3</v>
      </c>
      <c r="D15" s="262"/>
      <c r="E15" s="263"/>
      <c r="F15" s="177" t="n">
        <v>9</v>
      </c>
      <c r="G15" s="178"/>
      <c r="H15" s="167" t="n">
        <v>1.7</v>
      </c>
      <c r="I15" s="168" t="s">
        <v>63</v>
      </c>
      <c r="J15" s="168" t="n">
        <v>2.5</v>
      </c>
      <c r="K15" s="169"/>
      <c r="L15" s="170"/>
      <c r="M15" s="171" t="n">
        <v>5</v>
      </c>
      <c r="N15" s="172"/>
      <c r="O15" s="480" t="n">
        <v>4.5</v>
      </c>
      <c r="P15" s="481" t="s">
        <v>63</v>
      </c>
      <c r="Q15" s="480" t="n">
        <v>5.4</v>
      </c>
      <c r="R15" s="452"/>
      <c r="S15" s="481"/>
      <c r="T15" s="481" t="n">
        <v>5</v>
      </c>
      <c r="U15" s="166"/>
      <c r="V15" s="440" t="n">
        <v>4.4</v>
      </c>
      <c r="W15" s="441" t="s">
        <v>63</v>
      </c>
      <c r="X15" s="441" t="n">
        <v>5.3</v>
      </c>
      <c r="Y15" s="442"/>
      <c r="Z15" s="443"/>
      <c r="AA15" s="444" t="n">
        <v>2</v>
      </c>
      <c r="AB15" s="445"/>
      <c r="AC15" s="446" t="n">
        <v>8.8</v>
      </c>
      <c r="AD15" s="447" t="s">
        <v>63</v>
      </c>
      <c r="AE15" s="447" t="n">
        <v>9.8</v>
      </c>
      <c r="AF15" s="448"/>
      <c r="AG15" s="449"/>
      <c r="AH15" s="450" t="n">
        <v>2</v>
      </c>
      <c r="AI15" s="451"/>
    </row>
    <row r="16" customFormat="false" ht="12.5" hidden="false" customHeight="false" outlineLevel="0" collapsed="false">
      <c r="A16" s="173" t="n">
        <v>3.1</v>
      </c>
      <c r="B16" s="174" t="s">
        <v>63</v>
      </c>
      <c r="C16" s="174" t="n">
        <v>3.9</v>
      </c>
      <c r="D16" s="262"/>
      <c r="E16" s="263"/>
      <c r="F16" s="177" t="n">
        <v>10</v>
      </c>
      <c r="G16" s="178"/>
      <c r="H16" s="167" t="n">
        <v>2.6</v>
      </c>
      <c r="I16" s="168" t="s">
        <v>63</v>
      </c>
      <c r="J16" s="168" t="n">
        <v>3.3</v>
      </c>
      <c r="K16" s="169"/>
      <c r="L16" s="170"/>
      <c r="M16" s="171" t="n">
        <v>6</v>
      </c>
      <c r="N16" s="172"/>
      <c r="O16" s="480" t="n">
        <v>5.5</v>
      </c>
      <c r="P16" s="481" t="s">
        <v>63</v>
      </c>
      <c r="Q16" s="480" t="n">
        <v>6.3</v>
      </c>
      <c r="R16" s="452"/>
      <c r="S16" s="481"/>
      <c r="T16" s="481" t="n">
        <v>6</v>
      </c>
      <c r="U16" s="166"/>
      <c r="V16" s="440" t="n">
        <v>5.4</v>
      </c>
      <c r="W16" s="441" t="s">
        <v>63</v>
      </c>
      <c r="X16" s="441" t="n">
        <v>6.3</v>
      </c>
      <c r="Y16" s="442"/>
      <c r="Z16" s="443"/>
      <c r="AA16" s="444" t="n">
        <v>3</v>
      </c>
      <c r="AB16" s="445"/>
      <c r="AC16" s="446" t="n">
        <v>9.9</v>
      </c>
      <c r="AD16" s="447" t="s">
        <v>63</v>
      </c>
      <c r="AE16" s="447" t="n">
        <v>10.9</v>
      </c>
      <c r="AF16" s="448"/>
      <c r="AG16" s="449"/>
      <c r="AH16" s="450" t="n">
        <v>3</v>
      </c>
      <c r="AI16" s="451"/>
    </row>
    <row r="17" customFormat="false" ht="12.5" hidden="false" customHeight="false" outlineLevel="0" collapsed="false">
      <c r="A17" s="173" t="n">
        <v>4</v>
      </c>
      <c r="B17" s="174" t="s">
        <v>63</v>
      </c>
      <c r="C17" s="174" t="n">
        <v>4.7</v>
      </c>
      <c r="D17" s="262"/>
      <c r="E17" s="263"/>
      <c r="F17" s="177" t="n">
        <v>11</v>
      </c>
      <c r="G17" s="178"/>
      <c r="H17" s="167" t="n">
        <v>3.4</v>
      </c>
      <c r="I17" s="168" t="s">
        <v>63</v>
      </c>
      <c r="J17" s="168" t="n">
        <v>4.2</v>
      </c>
      <c r="K17" s="169"/>
      <c r="L17" s="170"/>
      <c r="M17" s="171" t="n">
        <v>7</v>
      </c>
      <c r="N17" s="172"/>
      <c r="O17" s="482" t="n">
        <v>6.4</v>
      </c>
      <c r="P17" s="483" t="s">
        <v>63</v>
      </c>
      <c r="Q17" s="484" t="n">
        <v>7.3</v>
      </c>
      <c r="R17" s="466"/>
      <c r="S17" s="483"/>
      <c r="T17" s="483" t="n">
        <v>7</v>
      </c>
      <c r="U17" s="227"/>
      <c r="V17" s="440" t="n">
        <v>6.4</v>
      </c>
      <c r="W17" s="441" t="s">
        <v>63</v>
      </c>
      <c r="X17" s="441" t="n">
        <v>7.3</v>
      </c>
      <c r="Y17" s="442"/>
      <c r="Z17" s="443"/>
      <c r="AA17" s="444" t="n">
        <v>4</v>
      </c>
      <c r="AB17" s="445"/>
      <c r="AC17" s="446" t="n">
        <v>11</v>
      </c>
      <c r="AD17" s="447" t="s">
        <v>63</v>
      </c>
      <c r="AE17" s="447" t="n">
        <v>12</v>
      </c>
      <c r="AF17" s="448"/>
      <c r="AG17" s="449"/>
      <c r="AH17" s="450" t="n">
        <v>4</v>
      </c>
      <c r="AI17" s="451"/>
    </row>
    <row r="18" customFormat="false" ht="12.5" hidden="false" customHeight="false" outlineLevel="0" collapsed="false">
      <c r="A18" s="204" t="n">
        <v>4.8</v>
      </c>
      <c r="B18" s="205" t="s">
        <v>63</v>
      </c>
      <c r="C18" s="205" t="n">
        <v>5.6</v>
      </c>
      <c r="D18" s="259"/>
      <c r="E18" s="260"/>
      <c r="F18" s="208" t="n">
        <v>12</v>
      </c>
      <c r="G18" s="209"/>
      <c r="H18" s="198" t="n">
        <v>4.3</v>
      </c>
      <c r="I18" s="199" t="s">
        <v>63</v>
      </c>
      <c r="J18" s="199" t="n">
        <v>5.1</v>
      </c>
      <c r="K18" s="200"/>
      <c r="L18" s="201"/>
      <c r="M18" s="202" t="n">
        <v>8</v>
      </c>
      <c r="N18" s="203"/>
      <c r="O18" s="480" t="n">
        <v>7.4</v>
      </c>
      <c r="P18" s="481" t="s">
        <v>63</v>
      </c>
      <c r="Q18" s="480" t="n">
        <v>8.2</v>
      </c>
      <c r="R18" s="452"/>
      <c r="S18" s="481"/>
      <c r="T18" s="481" t="n">
        <v>8</v>
      </c>
      <c r="U18" s="166"/>
      <c r="V18" s="454" t="n">
        <v>7.4</v>
      </c>
      <c r="W18" s="455" t="s">
        <v>63</v>
      </c>
      <c r="X18" s="455" t="n">
        <v>8.3</v>
      </c>
      <c r="Y18" s="456"/>
      <c r="Z18" s="457"/>
      <c r="AA18" s="458" t="n">
        <v>5</v>
      </c>
      <c r="AB18" s="459"/>
      <c r="AC18" s="460" t="n">
        <v>12.1</v>
      </c>
      <c r="AD18" s="461" t="s">
        <v>63</v>
      </c>
      <c r="AE18" s="461" t="n">
        <v>13.1</v>
      </c>
      <c r="AF18" s="462"/>
      <c r="AG18" s="463"/>
      <c r="AH18" s="464" t="n">
        <v>5</v>
      </c>
      <c r="AI18" s="465"/>
    </row>
    <row r="19" customFormat="false" ht="12.5" hidden="false" customHeight="false" outlineLevel="0" collapsed="false">
      <c r="A19" s="173" t="n">
        <v>5.7</v>
      </c>
      <c r="B19" s="174" t="s">
        <v>63</v>
      </c>
      <c r="C19" s="174" t="n">
        <v>6.5</v>
      </c>
      <c r="D19" s="262"/>
      <c r="E19" s="263"/>
      <c r="F19" s="177" t="n">
        <v>13</v>
      </c>
      <c r="G19" s="178"/>
      <c r="H19" s="167" t="n">
        <v>5.2</v>
      </c>
      <c r="I19" s="168" t="s">
        <v>63</v>
      </c>
      <c r="J19" s="168" t="n">
        <v>5.9</v>
      </c>
      <c r="K19" s="169"/>
      <c r="L19" s="170"/>
      <c r="M19" s="171" t="n">
        <v>9</v>
      </c>
      <c r="N19" s="172"/>
      <c r="O19" s="480" t="n">
        <v>8.3</v>
      </c>
      <c r="P19" s="481" t="s">
        <v>63</v>
      </c>
      <c r="Q19" s="480" t="n">
        <v>9.2</v>
      </c>
      <c r="R19" s="452"/>
      <c r="S19" s="481"/>
      <c r="T19" s="481" t="n">
        <v>9</v>
      </c>
      <c r="U19" s="166"/>
      <c r="V19" s="440" t="n">
        <v>8.4</v>
      </c>
      <c r="W19" s="441" t="s">
        <v>63</v>
      </c>
      <c r="X19" s="441" t="n">
        <v>9.3</v>
      </c>
      <c r="Y19" s="442"/>
      <c r="Z19" s="443"/>
      <c r="AA19" s="444" t="n">
        <v>6</v>
      </c>
      <c r="AB19" s="445"/>
      <c r="AC19" s="446" t="n">
        <v>13.2</v>
      </c>
      <c r="AD19" s="447" t="s">
        <v>63</v>
      </c>
      <c r="AE19" s="447" t="n">
        <v>14.2</v>
      </c>
      <c r="AF19" s="448"/>
      <c r="AG19" s="449"/>
      <c r="AH19" s="450" t="n">
        <v>6</v>
      </c>
      <c r="AI19" s="451"/>
    </row>
    <row r="20" customFormat="false" ht="12.5" hidden="false" customHeight="false" outlineLevel="0" collapsed="false">
      <c r="A20" s="234" t="n">
        <v>6.6</v>
      </c>
      <c r="B20" s="235" t="s">
        <v>63</v>
      </c>
      <c r="C20" s="235" t="n">
        <v>7.3</v>
      </c>
      <c r="D20" s="191"/>
      <c r="E20" s="258"/>
      <c r="F20" s="238" t="n">
        <v>14</v>
      </c>
      <c r="G20" s="239"/>
      <c r="H20" s="228" t="n">
        <v>6</v>
      </c>
      <c r="I20" s="229" t="s">
        <v>63</v>
      </c>
      <c r="J20" s="229" t="n">
        <v>6.8</v>
      </c>
      <c r="K20" s="230"/>
      <c r="L20" s="231"/>
      <c r="M20" s="232" t="n">
        <v>10</v>
      </c>
      <c r="N20" s="233"/>
      <c r="O20" s="482" t="n">
        <v>9.3</v>
      </c>
      <c r="P20" s="483" t="s">
        <v>63</v>
      </c>
      <c r="Q20" s="484" t="n">
        <v>10.1</v>
      </c>
      <c r="R20" s="466"/>
      <c r="S20" s="483"/>
      <c r="T20" s="483" t="n">
        <v>10</v>
      </c>
      <c r="U20" s="227"/>
      <c r="V20" s="468" t="n">
        <v>9.4</v>
      </c>
      <c r="W20" s="469" t="s">
        <v>63</v>
      </c>
      <c r="X20" s="469" t="n">
        <v>10.3</v>
      </c>
      <c r="Y20" s="470"/>
      <c r="Z20" s="471"/>
      <c r="AA20" s="472" t="n">
        <v>7</v>
      </c>
      <c r="AB20" s="473"/>
      <c r="AC20" s="474" t="n">
        <v>14.3</v>
      </c>
      <c r="AD20" s="475" t="s">
        <v>63</v>
      </c>
      <c r="AE20" s="475" t="n">
        <v>15.3</v>
      </c>
      <c r="AF20" s="476"/>
      <c r="AG20" s="477"/>
      <c r="AH20" s="478" t="n">
        <v>7</v>
      </c>
      <c r="AI20" s="479"/>
    </row>
    <row r="21" customFormat="false" ht="12.5" hidden="false" customHeight="false" outlineLevel="0" collapsed="false">
      <c r="A21" s="173" t="n">
        <v>7.4</v>
      </c>
      <c r="B21" s="174" t="s">
        <v>63</v>
      </c>
      <c r="C21" s="174" t="n">
        <v>8.2</v>
      </c>
      <c r="D21" s="262"/>
      <c r="E21" s="263"/>
      <c r="F21" s="177" t="n">
        <v>15</v>
      </c>
      <c r="G21" s="178"/>
      <c r="H21" s="167" t="n">
        <v>6.9</v>
      </c>
      <c r="I21" s="168" t="s">
        <v>63</v>
      </c>
      <c r="J21" s="168" t="n">
        <v>7.7</v>
      </c>
      <c r="K21" s="169"/>
      <c r="L21" s="170"/>
      <c r="M21" s="171" t="n">
        <v>11</v>
      </c>
      <c r="N21" s="172"/>
      <c r="O21" s="480" t="n">
        <v>10.2</v>
      </c>
      <c r="P21" s="481" t="s">
        <v>63</v>
      </c>
      <c r="Q21" s="480" t="n">
        <v>11.1</v>
      </c>
      <c r="R21" s="452"/>
      <c r="S21" s="481"/>
      <c r="T21" s="481" t="n">
        <v>11</v>
      </c>
      <c r="U21" s="166"/>
      <c r="V21" s="440" t="n">
        <v>10.4</v>
      </c>
      <c r="W21" s="441" t="s">
        <v>63</v>
      </c>
      <c r="X21" s="441" t="n">
        <v>11.3</v>
      </c>
      <c r="Y21" s="442"/>
      <c r="Z21" s="443"/>
      <c r="AA21" s="444" t="n">
        <v>8</v>
      </c>
      <c r="AB21" s="445"/>
      <c r="AC21" s="446" t="n">
        <v>15.4</v>
      </c>
      <c r="AD21" s="447" t="s">
        <v>63</v>
      </c>
      <c r="AE21" s="447" t="n">
        <v>16.5</v>
      </c>
      <c r="AF21" s="448"/>
      <c r="AG21" s="449"/>
      <c r="AH21" s="450" t="n">
        <v>8</v>
      </c>
      <c r="AI21" s="451"/>
    </row>
    <row r="22" customFormat="false" ht="12.5" hidden="false" customHeight="false" outlineLevel="0" collapsed="false">
      <c r="A22" s="173" t="n">
        <v>8.3</v>
      </c>
      <c r="B22" s="174" t="s">
        <v>63</v>
      </c>
      <c r="C22" s="174" t="n">
        <v>9</v>
      </c>
      <c r="D22" s="262"/>
      <c r="E22" s="263"/>
      <c r="F22" s="177" t="n">
        <v>16</v>
      </c>
      <c r="G22" s="178"/>
      <c r="H22" s="167" t="n">
        <v>7.8</v>
      </c>
      <c r="I22" s="168" t="s">
        <v>63</v>
      </c>
      <c r="J22" s="168" t="n">
        <v>8.6</v>
      </c>
      <c r="K22" s="169"/>
      <c r="L22" s="170"/>
      <c r="M22" s="171" t="n">
        <v>12</v>
      </c>
      <c r="N22" s="172"/>
      <c r="O22" s="480" t="n">
        <v>11.2</v>
      </c>
      <c r="P22" s="481" t="s">
        <v>63</v>
      </c>
      <c r="Q22" s="480" t="n">
        <v>12</v>
      </c>
      <c r="R22" s="452"/>
      <c r="S22" s="481"/>
      <c r="T22" s="481" t="n">
        <v>12</v>
      </c>
      <c r="U22" s="166"/>
      <c r="V22" s="440" t="n">
        <v>11.4</v>
      </c>
      <c r="W22" s="441" t="s">
        <v>63</v>
      </c>
      <c r="X22" s="441" t="n">
        <v>12.2</v>
      </c>
      <c r="Y22" s="442"/>
      <c r="Z22" s="443"/>
      <c r="AA22" s="444" t="n">
        <v>9</v>
      </c>
      <c r="AB22" s="445"/>
      <c r="AC22" s="446" t="n">
        <v>16.6</v>
      </c>
      <c r="AD22" s="447" t="s">
        <v>63</v>
      </c>
      <c r="AE22" s="447" t="n">
        <v>17.6</v>
      </c>
      <c r="AF22" s="448"/>
      <c r="AG22" s="449"/>
      <c r="AH22" s="450" t="n">
        <v>9</v>
      </c>
      <c r="AI22" s="451"/>
    </row>
    <row r="23" customFormat="false" ht="12.5" hidden="false" customHeight="false" outlineLevel="0" collapsed="false">
      <c r="A23" s="173" t="n">
        <v>9.1</v>
      </c>
      <c r="B23" s="174" t="s">
        <v>63</v>
      </c>
      <c r="C23" s="174" t="n">
        <v>9.9</v>
      </c>
      <c r="D23" s="262"/>
      <c r="E23" s="263"/>
      <c r="F23" s="177" t="n">
        <v>17</v>
      </c>
      <c r="G23" s="178"/>
      <c r="H23" s="167" t="n">
        <v>8.7</v>
      </c>
      <c r="I23" s="168" t="s">
        <v>63</v>
      </c>
      <c r="J23" s="168" t="n">
        <v>9.4</v>
      </c>
      <c r="K23" s="169"/>
      <c r="L23" s="170"/>
      <c r="M23" s="171" t="n">
        <v>13</v>
      </c>
      <c r="N23" s="172"/>
      <c r="O23" s="482" t="n">
        <v>12.1</v>
      </c>
      <c r="P23" s="483" t="s">
        <v>63</v>
      </c>
      <c r="Q23" s="484" t="n">
        <v>13</v>
      </c>
      <c r="R23" s="466"/>
      <c r="S23" s="483"/>
      <c r="T23" s="483" t="n">
        <v>13</v>
      </c>
      <c r="U23" s="227"/>
      <c r="V23" s="440" t="n">
        <v>12.3</v>
      </c>
      <c r="W23" s="441" t="s">
        <v>63</v>
      </c>
      <c r="X23" s="441" t="n">
        <v>13.2</v>
      </c>
      <c r="Y23" s="442"/>
      <c r="Z23" s="443"/>
      <c r="AA23" s="444" t="n">
        <v>10</v>
      </c>
      <c r="AB23" s="445"/>
      <c r="AC23" s="446" t="n">
        <v>17.7</v>
      </c>
      <c r="AD23" s="447" t="s">
        <v>63</v>
      </c>
      <c r="AE23" s="447" t="n">
        <v>18.7</v>
      </c>
      <c r="AF23" s="448"/>
      <c r="AG23" s="449"/>
      <c r="AH23" s="450" t="n">
        <v>10</v>
      </c>
      <c r="AI23" s="451"/>
    </row>
    <row r="24" customFormat="false" ht="12.5" hidden="false" customHeight="false" outlineLevel="0" collapsed="false">
      <c r="A24" s="204" t="n">
        <v>10</v>
      </c>
      <c r="B24" s="205" t="s">
        <v>63</v>
      </c>
      <c r="C24" s="205" t="n">
        <v>10.7</v>
      </c>
      <c r="D24" s="259"/>
      <c r="E24" s="260"/>
      <c r="F24" s="208" t="n">
        <v>18</v>
      </c>
      <c r="G24" s="209"/>
      <c r="H24" s="198" t="n">
        <v>9.5</v>
      </c>
      <c r="I24" s="199" t="s">
        <v>63</v>
      </c>
      <c r="J24" s="199" t="n">
        <v>10.3</v>
      </c>
      <c r="K24" s="200"/>
      <c r="L24" s="201"/>
      <c r="M24" s="202" t="n">
        <v>14</v>
      </c>
      <c r="N24" s="203"/>
      <c r="O24" s="480" t="n">
        <v>13.1</v>
      </c>
      <c r="P24" s="481" t="s">
        <v>63</v>
      </c>
      <c r="Q24" s="480" t="n">
        <v>13.9</v>
      </c>
      <c r="R24" s="452"/>
      <c r="S24" s="481"/>
      <c r="T24" s="481" t="n">
        <v>14</v>
      </c>
      <c r="U24" s="166"/>
      <c r="V24" s="454" t="n">
        <v>13.3</v>
      </c>
      <c r="W24" s="455" t="s">
        <v>63</v>
      </c>
      <c r="X24" s="455" t="n">
        <v>14.2</v>
      </c>
      <c r="Y24" s="456"/>
      <c r="Z24" s="457"/>
      <c r="AA24" s="458" t="n">
        <v>11</v>
      </c>
      <c r="AB24" s="459"/>
      <c r="AC24" s="460" t="n">
        <v>18.8</v>
      </c>
      <c r="AD24" s="461" t="s">
        <v>63</v>
      </c>
      <c r="AE24" s="461" t="n">
        <v>19.8</v>
      </c>
      <c r="AF24" s="462"/>
      <c r="AG24" s="463"/>
      <c r="AH24" s="464" t="n">
        <v>11</v>
      </c>
      <c r="AI24" s="465"/>
    </row>
    <row r="25" customFormat="false" ht="12.5" hidden="false" customHeight="false" outlineLevel="0" collapsed="false">
      <c r="A25" s="173" t="n">
        <v>10.8</v>
      </c>
      <c r="B25" s="174" t="s">
        <v>63</v>
      </c>
      <c r="C25" s="174" t="n">
        <v>11.6</v>
      </c>
      <c r="D25" s="262"/>
      <c r="E25" s="263"/>
      <c r="F25" s="177" t="n">
        <v>19</v>
      </c>
      <c r="G25" s="178"/>
      <c r="H25" s="167" t="n">
        <v>10.4</v>
      </c>
      <c r="I25" s="168" t="s">
        <v>63</v>
      </c>
      <c r="J25" s="168" t="n">
        <v>11.2</v>
      </c>
      <c r="K25" s="169"/>
      <c r="L25" s="170"/>
      <c r="M25" s="171" t="n">
        <v>15</v>
      </c>
      <c r="N25" s="172"/>
      <c r="O25" s="480" t="n">
        <v>14</v>
      </c>
      <c r="P25" s="481" t="s">
        <v>63</v>
      </c>
      <c r="Q25" s="480" t="n">
        <v>14.9</v>
      </c>
      <c r="R25" s="452"/>
      <c r="S25" s="481"/>
      <c r="T25" s="481" t="n">
        <v>15</v>
      </c>
      <c r="U25" s="166"/>
      <c r="V25" s="440" t="n">
        <v>14.3</v>
      </c>
      <c r="W25" s="441" t="s">
        <v>63</v>
      </c>
      <c r="X25" s="441" t="n">
        <v>15.2</v>
      </c>
      <c r="Y25" s="442"/>
      <c r="Z25" s="443"/>
      <c r="AA25" s="444" t="n">
        <v>12</v>
      </c>
      <c r="AB25" s="445"/>
      <c r="AC25" s="446" t="n">
        <v>19.9</v>
      </c>
      <c r="AD25" s="447" t="s">
        <v>63</v>
      </c>
      <c r="AE25" s="447" t="n">
        <v>20.9</v>
      </c>
      <c r="AF25" s="448"/>
      <c r="AG25" s="449"/>
      <c r="AH25" s="450" t="n">
        <v>12</v>
      </c>
      <c r="AI25" s="451"/>
    </row>
    <row r="26" customFormat="false" ht="12.5" hidden="false" customHeight="false" outlineLevel="0" collapsed="false">
      <c r="A26" s="234" t="n">
        <v>11.7</v>
      </c>
      <c r="B26" s="235" t="s">
        <v>63</v>
      </c>
      <c r="C26" s="235" t="n">
        <v>12.4</v>
      </c>
      <c r="D26" s="191"/>
      <c r="E26" s="258"/>
      <c r="F26" s="238" t="n">
        <v>20</v>
      </c>
      <c r="G26" s="239"/>
      <c r="H26" s="228" t="n">
        <v>11.3</v>
      </c>
      <c r="I26" s="229" t="s">
        <v>63</v>
      </c>
      <c r="J26" s="229" t="n">
        <v>12</v>
      </c>
      <c r="K26" s="230"/>
      <c r="L26" s="231"/>
      <c r="M26" s="232" t="n">
        <v>16</v>
      </c>
      <c r="N26" s="233"/>
      <c r="O26" s="482" t="n">
        <v>15</v>
      </c>
      <c r="P26" s="483" t="s">
        <v>63</v>
      </c>
      <c r="Q26" s="484" t="n">
        <v>15.8</v>
      </c>
      <c r="R26" s="466"/>
      <c r="S26" s="483"/>
      <c r="T26" s="483" t="n">
        <v>16</v>
      </c>
      <c r="U26" s="227"/>
      <c r="V26" s="468" t="n">
        <v>15.3</v>
      </c>
      <c r="W26" s="469" t="s">
        <v>63</v>
      </c>
      <c r="X26" s="469" t="n">
        <v>16.2</v>
      </c>
      <c r="Y26" s="470"/>
      <c r="Z26" s="471"/>
      <c r="AA26" s="472" t="n">
        <v>13</v>
      </c>
      <c r="AB26" s="473"/>
      <c r="AC26" s="474" t="n">
        <v>21</v>
      </c>
      <c r="AD26" s="475" t="s">
        <v>63</v>
      </c>
      <c r="AE26" s="475" t="n">
        <v>22</v>
      </c>
      <c r="AF26" s="476"/>
      <c r="AG26" s="477"/>
      <c r="AH26" s="478" t="n">
        <v>13</v>
      </c>
      <c r="AI26" s="479"/>
    </row>
    <row r="27" customFormat="false" ht="12.5" hidden="false" customHeight="false" outlineLevel="0" collapsed="false">
      <c r="A27" s="173" t="n">
        <v>12.5</v>
      </c>
      <c r="B27" s="174" t="s">
        <v>63</v>
      </c>
      <c r="C27" s="174" t="n">
        <v>13.3</v>
      </c>
      <c r="D27" s="262"/>
      <c r="E27" s="263"/>
      <c r="F27" s="177" t="n">
        <v>21</v>
      </c>
      <c r="G27" s="178"/>
      <c r="H27" s="167" t="n">
        <v>12.1</v>
      </c>
      <c r="I27" s="168" t="s">
        <v>63</v>
      </c>
      <c r="J27" s="168" t="n">
        <v>12.9</v>
      </c>
      <c r="K27" s="169"/>
      <c r="L27" s="170"/>
      <c r="M27" s="171" t="n">
        <v>17</v>
      </c>
      <c r="N27" s="172"/>
      <c r="O27" s="480" t="n">
        <v>15.9</v>
      </c>
      <c r="P27" s="481" t="s">
        <v>63</v>
      </c>
      <c r="Q27" s="480" t="n">
        <v>16.8</v>
      </c>
      <c r="R27" s="452"/>
      <c r="S27" s="481"/>
      <c r="T27" s="481" t="n">
        <v>17</v>
      </c>
      <c r="U27" s="166"/>
      <c r="V27" s="440" t="n">
        <v>16.3</v>
      </c>
      <c r="W27" s="441" t="s">
        <v>63</v>
      </c>
      <c r="X27" s="441" t="n">
        <v>17.2</v>
      </c>
      <c r="Y27" s="442"/>
      <c r="Z27" s="443"/>
      <c r="AA27" s="444" t="n">
        <v>14</v>
      </c>
      <c r="AB27" s="445"/>
      <c r="AC27" s="446" t="n">
        <v>22.1</v>
      </c>
      <c r="AD27" s="447" t="s">
        <v>63</v>
      </c>
      <c r="AE27" s="447" t="n">
        <v>23.1</v>
      </c>
      <c r="AF27" s="448"/>
      <c r="AG27" s="449"/>
      <c r="AH27" s="450" t="n">
        <v>14</v>
      </c>
      <c r="AI27" s="451"/>
    </row>
    <row r="28" customFormat="false" ht="12.5" hidden="false" customHeight="false" outlineLevel="0" collapsed="false">
      <c r="A28" s="173" t="n">
        <v>13.4</v>
      </c>
      <c r="B28" s="174" t="s">
        <v>63</v>
      </c>
      <c r="C28" s="174" t="n">
        <v>14.2</v>
      </c>
      <c r="D28" s="262"/>
      <c r="E28" s="263"/>
      <c r="F28" s="177" t="n">
        <v>22</v>
      </c>
      <c r="G28" s="178"/>
      <c r="H28" s="167" t="n">
        <v>13</v>
      </c>
      <c r="I28" s="168" t="s">
        <v>63</v>
      </c>
      <c r="J28" s="168" t="n">
        <v>13.8</v>
      </c>
      <c r="K28" s="169"/>
      <c r="L28" s="170"/>
      <c r="M28" s="171" t="n">
        <v>18</v>
      </c>
      <c r="N28" s="172"/>
      <c r="O28" s="480" t="n">
        <v>16.9</v>
      </c>
      <c r="P28" s="481" t="s">
        <v>63</v>
      </c>
      <c r="Q28" s="480" t="n">
        <v>17.7</v>
      </c>
      <c r="R28" s="452"/>
      <c r="S28" s="481"/>
      <c r="T28" s="481" t="n">
        <v>18</v>
      </c>
      <c r="U28" s="166"/>
      <c r="V28" s="440" t="n">
        <v>17.3</v>
      </c>
      <c r="W28" s="441" t="s">
        <v>63</v>
      </c>
      <c r="X28" s="441" t="n">
        <v>18.2</v>
      </c>
      <c r="Y28" s="442"/>
      <c r="Z28" s="443"/>
      <c r="AA28" s="444" t="n">
        <v>15</v>
      </c>
      <c r="AB28" s="445"/>
      <c r="AC28" s="446" t="n">
        <v>23.2</v>
      </c>
      <c r="AD28" s="447" t="s">
        <v>63</v>
      </c>
      <c r="AE28" s="447" t="n">
        <v>24.2</v>
      </c>
      <c r="AF28" s="448"/>
      <c r="AG28" s="449"/>
      <c r="AH28" s="450" t="n">
        <v>15</v>
      </c>
      <c r="AI28" s="451"/>
    </row>
    <row r="29" customFormat="false" ht="12.5" hidden="false" customHeight="false" outlineLevel="0" collapsed="false">
      <c r="A29" s="173" t="n">
        <v>14.3</v>
      </c>
      <c r="B29" s="174" t="s">
        <v>63</v>
      </c>
      <c r="C29" s="174" t="n">
        <v>15</v>
      </c>
      <c r="D29" s="262"/>
      <c r="E29" s="263"/>
      <c r="F29" s="177" t="n">
        <v>23</v>
      </c>
      <c r="G29" s="178"/>
      <c r="H29" s="167" t="n">
        <v>13.9</v>
      </c>
      <c r="I29" s="168" t="s">
        <v>63</v>
      </c>
      <c r="J29" s="168" t="n">
        <v>14.6</v>
      </c>
      <c r="K29" s="169"/>
      <c r="L29" s="170"/>
      <c r="M29" s="171" t="n">
        <v>19</v>
      </c>
      <c r="N29" s="172"/>
      <c r="O29" s="482" t="n">
        <v>17.8</v>
      </c>
      <c r="P29" s="483" t="s">
        <v>63</v>
      </c>
      <c r="Q29" s="484" t="n">
        <v>18.7</v>
      </c>
      <c r="R29" s="466"/>
      <c r="S29" s="483"/>
      <c r="T29" s="483" t="n">
        <v>19</v>
      </c>
      <c r="U29" s="227"/>
      <c r="V29" s="440" t="n">
        <v>18.3</v>
      </c>
      <c r="W29" s="441" t="s">
        <v>63</v>
      </c>
      <c r="X29" s="441" t="n">
        <v>19.2</v>
      </c>
      <c r="Y29" s="442"/>
      <c r="Z29" s="443"/>
      <c r="AA29" s="444" t="n">
        <v>16</v>
      </c>
      <c r="AB29" s="445"/>
      <c r="AC29" s="446" t="n">
        <v>24.3</v>
      </c>
      <c r="AD29" s="447" t="s">
        <v>63</v>
      </c>
      <c r="AE29" s="447" t="n">
        <v>25.3</v>
      </c>
      <c r="AF29" s="448"/>
      <c r="AG29" s="449"/>
      <c r="AH29" s="450" t="n">
        <v>16</v>
      </c>
      <c r="AI29" s="451"/>
    </row>
    <row r="30" customFormat="false" ht="12.5" hidden="false" customHeight="false" outlineLevel="0" collapsed="false">
      <c r="A30" s="204" t="n">
        <v>15.1</v>
      </c>
      <c r="B30" s="205" t="s">
        <v>63</v>
      </c>
      <c r="C30" s="205" t="n">
        <v>15.9</v>
      </c>
      <c r="D30" s="259"/>
      <c r="E30" s="260"/>
      <c r="F30" s="208" t="n">
        <v>24</v>
      </c>
      <c r="G30" s="209"/>
      <c r="H30" s="198" t="n">
        <v>14.7</v>
      </c>
      <c r="I30" s="199" t="s">
        <v>63</v>
      </c>
      <c r="J30" s="199" t="n">
        <v>15.5</v>
      </c>
      <c r="K30" s="200"/>
      <c r="L30" s="201"/>
      <c r="M30" s="202" t="n">
        <v>20</v>
      </c>
      <c r="N30" s="203"/>
      <c r="O30" s="480" t="n">
        <v>18.8</v>
      </c>
      <c r="P30" s="481" t="s">
        <v>63</v>
      </c>
      <c r="Q30" s="480" t="n">
        <v>19.6</v>
      </c>
      <c r="R30" s="452"/>
      <c r="S30" s="481"/>
      <c r="T30" s="481" t="n">
        <v>20</v>
      </c>
      <c r="U30" s="166"/>
      <c r="V30" s="454" t="n">
        <v>19.3</v>
      </c>
      <c r="W30" s="455" t="s">
        <v>63</v>
      </c>
      <c r="X30" s="455" t="n">
        <v>20.2</v>
      </c>
      <c r="Y30" s="456"/>
      <c r="Z30" s="457"/>
      <c r="AA30" s="458" t="n">
        <v>17</v>
      </c>
      <c r="AB30" s="459"/>
      <c r="AC30" s="460" t="n">
        <v>25.4</v>
      </c>
      <c r="AD30" s="461" t="s">
        <v>63</v>
      </c>
      <c r="AE30" s="461" t="n">
        <v>26.4</v>
      </c>
      <c r="AF30" s="462"/>
      <c r="AG30" s="463"/>
      <c r="AH30" s="464" t="n">
        <v>17</v>
      </c>
      <c r="AI30" s="465"/>
    </row>
    <row r="31" customFormat="false" ht="12.5" hidden="false" customHeight="false" outlineLevel="0" collapsed="false">
      <c r="A31" s="173" t="n">
        <v>16</v>
      </c>
      <c r="B31" s="174" t="s">
        <v>63</v>
      </c>
      <c r="C31" s="174" t="n">
        <v>16.7</v>
      </c>
      <c r="D31" s="262"/>
      <c r="E31" s="263"/>
      <c r="F31" s="177" t="n">
        <v>25</v>
      </c>
      <c r="G31" s="178"/>
      <c r="H31" s="167" t="n">
        <v>15.6</v>
      </c>
      <c r="I31" s="168" t="s">
        <v>63</v>
      </c>
      <c r="J31" s="168" t="n">
        <v>16.4</v>
      </c>
      <c r="K31" s="169"/>
      <c r="L31" s="170"/>
      <c r="M31" s="171" t="n">
        <v>21</v>
      </c>
      <c r="N31" s="172"/>
      <c r="O31" s="480" t="n">
        <v>19.7</v>
      </c>
      <c r="P31" s="481" t="s">
        <v>63</v>
      </c>
      <c r="Q31" s="480" t="n">
        <v>20.6</v>
      </c>
      <c r="R31" s="452"/>
      <c r="S31" s="481"/>
      <c r="T31" s="481" t="n">
        <v>21</v>
      </c>
      <c r="U31" s="166"/>
      <c r="V31" s="440" t="n">
        <v>20.3</v>
      </c>
      <c r="W31" s="441" t="s">
        <v>63</v>
      </c>
      <c r="X31" s="441" t="n">
        <v>21.2</v>
      </c>
      <c r="Y31" s="442"/>
      <c r="Z31" s="443"/>
      <c r="AA31" s="444" t="n">
        <v>18</v>
      </c>
      <c r="AB31" s="445"/>
      <c r="AC31" s="446" t="n">
        <v>26.5</v>
      </c>
      <c r="AD31" s="447" t="s">
        <v>63</v>
      </c>
      <c r="AE31" s="447" t="n">
        <v>27.5</v>
      </c>
      <c r="AF31" s="448"/>
      <c r="AG31" s="449"/>
      <c r="AH31" s="450" t="n">
        <v>18</v>
      </c>
      <c r="AI31" s="451"/>
    </row>
    <row r="32" customFormat="false" ht="12.5" hidden="false" customHeight="false" outlineLevel="0" collapsed="false">
      <c r="A32" s="234" t="n">
        <v>16.8</v>
      </c>
      <c r="B32" s="235" t="s">
        <v>63</v>
      </c>
      <c r="C32" s="235" t="n">
        <v>17.6</v>
      </c>
      <c r="D32" s="191"/>
      <c r="E32" s="258"/>
      <c r="F32" s="238" t="n">
        <v>26</v>
      </c>
      <c r="G32" s="239"/>
      <c r="H32" s="228" t="n">
        <v>16.5</v>
      </c>
      <c r="I32" s="229" t="s">
        <v>63</v>
      </c>
      <c r="J32" s="229" t="n">
        <v>17.2</v>
      </c>
      <c r="K32" s="230"/>
      <c r="L32" s="231"/>
      <c r="M32" s="232" t="n">
        <v>22</v>
      </c>
      <c r="N32" s="233"/>
      <c r="O32" s="482" t="n">
        <v>20.7</v>
      </c>
      <c r="P32" s="483" t="s">
        <v>63</v>
      </c>
      <c r="Q32" s="484" t="n">
        <v>21.5</v>
      </c>
      <c r="R32" s="466"/>
      <c r="S32" s="483"/>
      <c r="T32" s="483" t="n">
        <v>22</v>
      </c>
      <c r="U32" s="227"/>
      <c r="V32" s="468" t="n">
        <v>21.3</v>
      </c>
      <c r="W32" s="469" t="s">
        <v>63</v>
      </c>
      <c r="X32" s="469" t="n">
        <v>22.2</v>
      </c>
      <c r="Y32" s="470"/>
      <c r="Z32" s="471"/>
      <c r="AA32" s="472" t="n">
        <v>19</v>
      </c>
      <c r="AB32" s="473"/>
      <c r="AC32" s="474" t="n">
        <v>27.6</v>
      </c>
      <c r="AD32" s="475" t="s">
        <v>63</v>
      </c>
      <c r="AE32" s="475" t="n">
        <v>28.6</v>
      </c>
      <c r="AF32" s="476"/>
      <c r="AG32" s="477"/>
      <c r="AH32" s="478" t="n">
        <v>19</v>
      </c>
      <c r="AI32" s="479"/>
    </row>
    <row r="33" customFormat="false" ht="12.5" hidden="false" customHeight="false" outlineLevel="0" collapsed="false">
      <c r="A33" s="173" t="n">
        <v>17.7</v>
      </c>
      <c r="B33" s="174" t="s">
        <v>63</v>
      </c>
      <c r="C33" s="174" t="n">
        <v>18.4</v>
      </c>
      <c r="D33" s="262"/>
      <c r="E33" s="263"/>
      <c r="F33" s="177" t="n">
        <v>27</v>
      </c>
      <c r="G33" s="178"/>
      <c r="H33" s="167" t="n">
        <v>17.3</v>
      </c>
      <c r="I33" s="168" t="s">
        <v>63</v>
      </c>
      <c r="J33" s="168" t="n">
        <v>18.1</v>
      </c>
      <c r="K33" s="169"/>
      <c r="L33" s="170"/>
      <c r="M33" s="171" t="n">
        <v>23</v>
      </c>
      <c r="N33" s="172"/>
      <c r="O33" s="480" t="n">
        <v>21.6</v>
      </c>
      <c r="P33" s="481" t="s">
        <v>63</v>
      </c>
      <c r="Q33" s="480" t="n">
        <v>22.5</v>
      </c>
      <c r="R33" s="452"/>
      <c r="S33" s="481"/>
      <c r="T33" s="481" t="n">
        <v>23</v>
      </c>
      <c r="U33" s="166"/>
      <c r="V33" s="440" t="n">
        <v>22.3</v>
      </c>
      <c r="W33" s="441" t="s">
        <v>63</v>
      </c>
      <c r="X33" s="441" t="n">
        <v>23.1</v>
      </c>
      <c r="Y33" s="442"/>
      <c r="Z33" s="443"/>
      <c r="AA33" s="444" t="n">
        <v>20</v>
      </c>
      <c r="AB33" s="445"/>
      <c r="AC33" s="446" t="n">
        <v>28.7</v>
      </c>
      <c r="AD33" s="447" t="s">
        <v>63</v>
      </c>
      <c r="AE33" s="447" t="n">
        <v>29.8</v>
      </c>
      <c r="AF33" s="448"/>
      <c r="AG33" s="449"/>
      <c r="AH33" s="450" t="n">
        <v>20</v>
      </c>
      <c r="AI33" s="451"/>
    </row>
    <row r="34" customFormat="false" ht="12.5" hidden="false" customHeight="false" outlineLevel="0" collapsed="false">
      <c r="A34" s="173" t="n">
        <v>18.5</v>
      </c>
      <c r="B34" s="174" t="s">
        <v>63</v>
      </c>
      <c r="C34" s="174" t="n">
        <v>19.3</v>
      </c>
      <c r="D34" s="262"/>
      <c r="E34" s="263"/>
      <c r="F34" s="177" t="n">
        <v>28</v>
      </c>
      <c r="G34" s="178"/>
      <c r="H34" s="167" t="n">
        <v>18.2</v>
      </c>
      <c r="I34" s="168" t="s">
        <v>63</v>
      </c>
      <c r="J34" s="168" t="n">
        <v>19</v>
      </c>
      <c r="K34" s="169"/>
      <c r="L34" s="170"/>
      <c r="M34" s="171" t="n">
        <v>24</v>
      </c>
      <c r="N34" s="172"/>
      <c r="O34" s="480" t="n">
        <v>22.6</v>
      </c>
      <c r="P34" s="481" t="s">
        <v>63</v>
      </c>
      <c r="Q34" s="480" t="n">
        <v>23.4</v>
      </c>
      <c r="R34" s="452"/>
      <c r="S34" s="481"/>
      <c r="T34" s="481" t="n">
        <v>24</v>
      </c>
      <c r="U34" s="166"/>
      <c r="V34" s="440" t="n">
        <v>23.2</v>
      </c>
      <c r="W34" s="441" t="s">
        <v>63</v>
      </c>
      <c r="X34" s="441" t="n">
        <v>24.1</v>
      </c>
      <c r="Y34" s="442"/>
      <c r="Z34" s="443"/>
      <c r="AA34" s="444" t="n">
        <v>21</v>
      </c>
      <c r="AB34" s="445"/>
      <c r="AC34" s="446" t="n">
        <v>29.9</v>
      </c>
      <c r="AD34" s="447" t="s">
        <v>63</v>
      </c>
      <c r="AE34" s="447" t="n">
        <v>30.9</v>
      </c>
      <c r="AF34" s="448"/>
      <c r="AG34" s="449"/>
      <c r="AH34" s="450" t="n">
        <v>21</v>
      </c>
      <c r="AI34" s="451"/>
    </row>
    <row r="35" customFormat="false" ht="12.5" hidden="false" customHeight="false" outlineLevel="0" collapsed="false">
      <c r="A35" s="173" t="n">
        <v>19.4</v>
      </c>
      <c r="B35" s="174" t="s">
        <v>63</v>
      </c>
      <c r="C35" s="174" t="n">
        <v>20.2</v>
      </c>
      <c r="D35" s="262"/>
      <c r="E35" s="263"/>
      <c r="F35" s="177" t="n">
        <v>29</v>
      </c>
      <c r="G35" s="178"/>
      <c r="H35" s="167" t="n">
        <v>19.1</v>
      </c>
      <c r="I35" s="168" t="s">
        <v>63</v>
      </c>
      <c r="J35" s="168" t="n">
        <v>19.9</v>
      </c>
      <c r="K35" s="169"/>
      <c r="L35" s="170"/>
      <c r="M35" s="171" t="n">
        <v>25</v>
      </c>
      <c r="N35" s="172"/>
      <c r="O35" s="482" t="n">
        <v>23.5</v>
      </c>
      <c r="P35" s="483" t="s">
        <v>63</v>
      </c>
      <c r="Q35" s="484" t="n">
        <v>24.4</v>
      </c>
      <c r="R35" s="466"/>
      <c r="S35" s="483"/>
      <c r="T35" s="483" t="n">
        <v>25</v>
      </c>
      <c r="U35" s="227"/>
      <c r="V35" s="440" t="n">
        <v>24.2</v>
      </c>
      <c r="W35" s="441" t="s">
        <v>63</v>
      </c>
      <c r="X35" s="441" t="n">
        <v>25.1</v>
      </c>
      <c r="Y35" s="442"/>
      <c r="Z35" s="443"/>
      <c r="AA35" s="444" t="n">
        <v>22</v>
      </c>
      <c r="AB35" s="445"/>
      <c r="AC35" s="446" t="n">
        <v>31</v>
      </c>
      <c r="AD35" s="447" t="s">
        <v>63</v>
      </c>
      <c r="AE35" s="447" t="n">
        <v>32</v>
      </c>
      <c r="AF35" s="448"/>
      <c r="AG35" s="449"/>
      <c r="AH35" s="450" t="n">
        <v>22</v>
      </c>
      <c r="AI35" s="451"/>
    </row>
    <row r="36" customFormat="false" ht="12.5" hidden="false" customHeight="false" outlineLevel="0" collapsed="false">
      <c r="A36" s="204" t="n">
        <v>20.3</v>
      </c>
      <c r="B36" s="205" t="s">
        <v>63</v>
      </c>
      <c r="C36" s="205" t="n">
        <v>21</v>
      </c>
      <c r="D36" s="259"/>
      <c r="E36" s="260"/>
      <c r="F36" s="208" t="n">
        <v>30</v>
      </c>
      <c r="G36" s="209"/>
      <c r="H36" s="198" t="n">
        <v>20</v>
      </c>
      <c r="I36" s="199" t="s">
        <v>63</v>
      </c>
      <c r="J36" s="199" t="n">
        <v>20.7</v>
      </c>
      <c r="K36" s="200"/>
      <c r="L36" s="201"/>
      <c r="M36" s="202" t="n">
        <v>26</v>
      </c>
      <c r="N36" s="203"/>
      <c r="O36" s="480" t="n">
        <v>24.5</v>
      </c>
      <c r="P36" s="481" t="s">
        <v>63</v>
      </c>
      <c r="Q36" s="480" t="n">
        <v>25.3</v>
      </c>
      <c r="R36" s="452"/>
      <c r="S36" s="481"/>
      <c r="T36" s="481" t="n">
        <v>26</v>
      </c>
      <c r="U36" s="166"/>
      <c r="V36" s="454" t="n">
        <v>25.2</v>
      </c>
      <c r="W36" s="455" t="s">
        <v>63</v>
      </c>
      <c r="X36" s="455" t="n">
        <v>26.1</v>
      </c>
      <c r="Y36" s="456"/>
      <c r="Z36" s="457"/>
      <c r="AA36" s="458" t="n">
        <v>23</v>
      </c>
      <c r="AB36" s="459"/>
      <c r="AC36" s="460" t="n">
        <v>32.1</v>
      </c>
      <c r="AD36" s="461" t="s">
        <v>63</v>
      </c>
      <c r="AE36" s="461" t="n">
        <v>33.1</v>
      </c>
      <c r="AF36" s="462"/>
      <c r="AG36" s="463"/>
      <c r="AH36" s="464" t="n">
        <v>23</v>
      </c>
      <c r="AI36" s="465"/>
    </row>
    <row r="37" customFormat="false" ht="12.5" hidden="false" customHeight="false" outlineLevel="0" collapsed="false">
      <c r="A37" s="173" t="n">
        <v>21.1</v>
      </c>
      <c r="B37" s="174" t="s">
        <v>63</v>
      </c>
      <c r="C37" s="174" t="n">
        <v>21.9</v>
      </c>
      <c r="D37" s="262"/>
      <c r="E37" s="263"/>
      <c r="F37" s="177" t="n">
        <v>31</v>
      </c>
      <c r="G37" s="178"/>
      <c r="H37" s="167" t="n">
        <v>20.8</v>
      </c>
      <c r="I37" s="168" t="s">
        <v>63</v>
      </c>
      <c r="J37" s="168" t="n">
        <v>21.6</v>
      </c>
      <c r="K37" s="169"/>
      <c r="L37" s="170"/>
      <c r="M37" s="171" t="n">
        <v>27</v>
      </c>
      <c r="N37" s="172"/>
      <c r="O37" s="480" t="n">
        <v>25.4</v>
      </c>
      <c r="P37" s="481" t="s">
        <v>63</v>
      </c>
      <c r="Q37" s="480" t="n">
        <v>26.3</v>
      </c>
      <c r="R37" s="452"/>
      <c r="S37" s="481"/>
      <c r="T37" s="481" t="n">
        <v>27</v>
      </c>
      <c r="U37" s="166"/>
      <c r="V37" s="440" t="n">
        <v>26.2</v>
      </c>
      <c r="W37" s="441" t="s">
        <v>63</v>
      </c>
      <c r="X37" s="441" t="n">
        <v>27.1</v>
      </c>
      <c r="Y37" s="442"/>
      <c r="Z37" s="443"/>
      <c r="AA37" s="444" t="n">
        <v>24</v>
      </c>
      <c r="AB37" s="445"/>
      <c r="AC37" s="446" t="n">
        <v>33.2</v>
      </c>
      <c r="AD37" s="447" t="s">
        <v>63</v>
      </c>
      <c r="AE37" s="447" t="n">
        <v>34.2</v>
      </c>
      <c r="AF37" s="448"/>
      <c r="AG37" s="449"/>
      <c r="AH37" s="450" t="n">
        <v>24</v>
      </c>
      <c r="AI37" s="451"/>
    </row>
    <row r="38" customFormat="false" ht="12.5" hidden="false" customHeight="false" outlineLevel="0" collapsed="false">
      <c r="A38" s="234" t="n">
        <v>22</v>
      </c>
      <c r="B38" s="235" t="s">
        <v>63</v>
      </c>
      <c r="C38" s="235" t="n">
        <v>22.7</v>
      </c>
      <c r="D38" s="191"/>
      <c r="E38" s="258"/>
      <c r="F38" s="238" t="n">
        <v>32</v>
      </c>
      <c r="G38" s="239"/>
      <c r="H38" s="228" t="n">
        <v>21.7</v>
      </c>
      <c r="I38" s="229" t="s">
        <v>63</v>
      </c>
      <c r="J38" s="229" t="n">
        <v>22.5</v>
      </c>
      <c r="K38" s="230"/>
      <c r="L38" s="231"/>
      <c r="M38" s="232" t="n">
        <v>28</v>
      </c>
      <c r="N38" s="233"/>
      <c r="O38" s="482" t="n">
        <v>26.4</v>
      </c>
      <c r="P38" s="483" t="s">
        <v>63</v>
      </c>
      <c r="Q38" s="484" t="n">
        <v>27.2</v>
      </c>
      <c r="R38" s="466"/>
      <c r="S38" s="483"/>
      <c r="T38" s="483" t="n">
        <v>28</v>
      </c>
      <c r="U38" s="227"/>
      <c r="V38" s="468" t="n">
        <v>27.2</v>
      </c>
      <c r="W38" s="469" t="s">
        <v>63</v>
      </c>
      <c r="X38" s="469" t="n">
        <v>28.1</v>
      </c>
      <c r="Y38" s="470"/>
      <c r="Z38" s="471"/>
      <c r="AA38" s="472" t="n">
        <v>25</v>
      </c>
      <c r="AB38" s="473"/>
      <c r="AC38" s="474" t="n">
        <v>34.3</v>
      </c>
      <c r="AD38" s="475" t="s">
        <v>63</v>
      </c>
      <c r="AE38" s="475" t="n">
        <v>35.3</v>
      </c>
      <c r="AF38" s="476"/>
      <c r="AG38" s="477"/>
      <c r="AH38" s="478" t="n">
        <v>25</v>
      </c>
      <c r="AI38" s="479"/>
    </row>
    <row r="39" customFormat="false" ht="12.5" hidden="false" customHeight="false" outlineLevel="0" collapsed="false">
      <c r="A39" s="204" t="n">
        <v>22.8</v>
      </c>
      <c r="B39" s="205" t="s">
        <v>63</v>
      </c>
      <c r="C39" s="205" t="n">
        <v>23.6</v>
      </c>
      <c r="D39" s="259"/>
      <c r="E39" s="260"/>
      <c r="F39" s="208" t="n">
        <v>33</v>
      </c>
      <c r="G39" s="209"/>
      <c r="H39" s="198" t="n">
        <v>22.6</v>
      </c>
      <c r="I39" s="199" t="s">
        <v>63</v>
      </c>
      <c r="J39" s="199" t="n">
        <v>23.3</v>
      </c>
      <c r="K39" s="200"/>
      <c r="L39" s="201"/>
      <c r="M39" s="202" t="n">
        <v>29</v>
      </c>
      <c r="N39" s="203"/>
      <c r="O39" s="480" t="n">
        <v>27.3</v>
      </c>
      <c r="P39" s="481" t="s">
        <v>63</v>
      </c>
      <c r="Q39" s="480" t="n">
        <v>28.2</v>
      </c>
      <c r="R39" s="452"/>
      <c r="S39" s="481"/>
      <c r="T39" s="481" t="n">
        <v>29</v>
      </c>
      <c r="U39" s="166"/>
      <c r="V39" s="454" t="n">
        <v>28.2</v>
      </c>
      <c r="W39" s="455" t="s">
        <v>63</v>
      </c>
      <c r="X39" s="455" t="n">
        <v>29.1</v>
      </c>
      <c r="Y39" s="456"/>
      <c r="Z39" s="457"/>
      <c r="AA39" s="458" t="n">
        <v>26</v>
      </c>
      <c r="AB39" s="459"/>
      <c r="AC39" s="460" t="n">
        <v>35.4</v>
      </c>
      <c r="AD39" s="461" t="s">
        <v>63</v>
      </c>
      <c r="AE39" s="461" t="n">
        <v>36.4</v>
      </c>
      <c r="AF39" s="462"/>
      <c r="AG39" s="463"/>
      <c r="AH39" s="464" t="n">
        <v>26</v>
      </c>
      <c r="AI39" s="465"/>
    </row>
    <row r="40" customFormat="false" ht="12.5" hidden="false" customHeight="false" outlineLevel="0" collapsed="false">
      <c r="A40" s="173" t="n">
        <v>23.7</v>
      </c>
      <c r="B40" s="174" t="s">
        <v>63</v>
      </c>
      <c r="C40" s="174" t="n">
        <v>24.4</v>
      </c>
      <c r="D40" s="262"/>
      <c r="E40" s="263"/>
      <c r="F40" s="177" t="n">
        <v>34</v>
      </c>
      <c r="G40" s="178"/>
      <c r="H40" s="167" t="n">
        <v>23.4</v>
      </c>
      <c r="I40" s="168" t="s">
        <v>63</v>
      </c>
      <c r="J40" s="168" t="n">
        <v>24.2</v>
      </c>
      <c r="K40" s="169"/>
      <c r="L40" s="170"/>
      <c r="M40" s="171" t="n">
        <v>30</v>
      </c>
      <c r="N40" s="172"/>
      <c r="O40" s="480" t="n">
        <v>28.3</v>
      </c>
      <c r="P40" s="481" t="s">
        <v>63</v>
      </c>
      <c r="Q40" s="480" t="n">
        <v>29.1</v>
      </c>
      <c r="R40" s="452"/>
      <c r="S40" s="481"/>
      <c r="T40" s="481" t="n">
        <v>30</v>
      </c>
      <c r="U40" s="166"/>
      <c r="V40" s="440" t="n">
        <v>29.2</v>
      </c>
      <c r="W40" s="441" t="s">
        <v>63</v>
      </c>
      <c r="X40" s="441" t="n">
        <v>30.1</v>
      </c>
      <c r="Y40" s="442"/>
      <c r="Z40" s="443"/>
      <c r="AA40" s="444" t="n">
        <v>27</v>
      </c>
      <c r="AB40" s="445"/>
      <c r="AC40" s="446" t="n">
        <v>36.5</v>
      </c>
      <c r="AD40" s="447" t="s">
        <v>63</v>
      </c>
      <c r="AE40" s="447" t="n">
        <v>37.5</v>
      </c>
      <c r="AF40" s="448"/>
      <c r="AG40" s="449"/>
      <c r="AH40" s="450" t="n">
        <v>27</v>
      </c>
      <c r="AI40" s="451"/>
    </row>
    <row r="41" customFormat="false" ht="12.5" hidden="false" customHeight="false" outlineLevel="0" collapsed="false">
      <c r="A41" s="234" t="n">
        <v>24.5</v>
      </c>
      <c r="B41" s="235" t="s">
        <v>63</v>
      </c>
      <c r="C41" s="235" t="n">
        <v>25.3</v>
      </c>
      <c r="D41" s="191"/>
      <c r="E41" s="258"/>
      <c r="F41" s="238" t="n">
        <v>35</v>
      </c>
      <c r="G41" s="239"/>
      <c r="H41" s="228" t="n">
        <v>24.3</v>
      </c>
      <c r="I41" s="229" t="s">
        <v>63</v>
      </c>
      <c r="J41" s="229" t="n">
        <v>25.1</v>
      </c>
      <c r="K41" s="230"/>
      <c r="L41" s="231"/>
      <c r="M41" s="232" t="n">
        <v>31</v>
      </c>
      <c r="N41" s="233"/>
      <c r="O41" s="482" t="n">
        <v>29.2</v>
      </c>
      <c r="P41" s="483" t="s">
        <v>63</v>
      </c>
      <c r="Q41" s="484" t="n">
        <v>30.1</v>
      </c>
      <c r="R41" s="466"/>
      <c r="S41" s="483"/>
      <c r="T41" s="483" t="n">
        <v>31</v>
      </c>
      <c r="U41" s="227"/>
      <c r="V41" s="468" t="n">
        <v>30.2</v>
      </c>
      <c r="W41" s="469" t="s">
        <v>63</v>
      </c>
      <c r="X41" s="469" t="n">
        <v>31.1</v>
      </c>
      <c r="Y41" s="470"/>
      <c r="Z41" s="471"/>
      <c r="AA41" s="472" t="n">
        <v>28</v>
      </c>
      <c r="AB41" s="473"/>
      <c r="AC41" s="474" t="n">
        <v>37.6</v>
      </c>
      <c r="AD41" s="475" t="s">
        <v>63</v>
      </c>
      <c r="AE41" s="475" t="n">
        <v>38.6</v>
      </c>
      <c r="AF41" s="476"/>
      <c r="AG41" s="477"/>
      <c r="AH41" s="478" t="n">
        <v>28</v>
      </c>
      <c r="AI41" s="479"/>
    </row>
    <row r="42" customFormat="false" ht="12.5" hidden="false" customHeight="false" outlineLevel="0" collapsed="false">
      <c r="A42" s="204" t="n">
        <v>25.4</v>
      </c>
      <c r="B42" s="205" t="s">
        <v>63</v>
      </c>
      <c r="C42" s="205" t="n">
        <v>26.1</v>
      </c>
      <c r="D42" s="259"/>
      <c r="E42" s="260"/>
      <c r="F42" s="208" t="n">
        <v>36</v>
      </c>
      <c r="G42" s="209"/>
      <c r="H42" s="198" t="n">
        <v>25.2</v>
      </c>
      <c r="I42" s="199" t="s">
        <v>63</v>
      </c>
      <c r="J42" s="199" t="n">
        <v>25.9</v>
      </c>
      <c r="K42" s="200"/>
      <c r="L42" s="201"/>
      <c r="M42" s="202" t="n">
        <v>32</v>
      </c>
      <c r="N42" s="203"/>
      <c r="O42" s="480" t="n">
        <v>30.2</v>
      </c>
      <c r="P42" s="481" t="s">
        <v>63</v>
      </c>
      <c r="Q42" s="480" t="n">
        <v>31</v>
      </c>
      <c r="R42" s="452"/>
      <c r="S42" s="481"/>
      <c r="T42" s="481" t="n">
        <v>32</v>
      </c>
      <c r="U42" s="166"/>
      <c r="V42" s="454" t="n">
        <v>31.2</v>
      </c>
      <c r="W42" s="455" t="s">
        <v>63</v>
      </c>
      <c r="X42" s="455" t="n">
        <v>32.1</v>
      </c>
      <c r="Y42" s="456"/>
      <c r="Z42" s="457"/>
      <c r="AA42" s="458" t="n">
        <v>29</v>
      </c>
      <c r="AB42" s="459"/>
      <c r="AC42" s="460" t="n">
        <v>38.7</v>
      </c>
      <c r="AD42" s="461" t="s">
        <v>63</v>
      </c>
      <c r="AE42" s="461" t="n">
        <v>39.7</v>
      </c>
      <c r="AF42" s="462"/>
      <c r="AG42" s="463"/>
      <c r="AH42" s="464" t="n">
        <v>29</v>
      </c>
      <c r="AI42" s="465"/>
    </row>
    <row r="43" customFormat="false" ht="12.5" hidden="false" customHeight="false" outlineLevel="0" collapsed="false">
      <c r="A43" s="173" t="n">
        <v>26.2</v>
      </c>
      <c r="B43" s="174" t="s">
        <v>63</v>
      </c>
      <c r="C43" s="174" t="n">
        <v>27</v>
      </c>
      <c r="D43" s="262"/>
      <c r="E43" s="263"/>
      <c r="F43" s="177" t="n">
        <v>37</v>
      </c>
      <c r="G43" s="178"/>
      <c r="H43" s="167" t="n">
        <v>26</v>
      </c>
      <c r="I43" s="168" t="s">
        <v>63</v>
      </c>
      <c r="J43" s="168" t="n">
        <v>26.8</v>
      </c>
      <c r="K43" s="169"/>
      <c r="L43" s="170"/>
      <c r="M43" s="171" t="n">
        <v>33</v>
      </c>
      <c r="N43" s="172"/>
      <c r="O43" s="480" t="n">
        <v>31.1</v>
      </c>
      <c r="P43" s="481" t="s">
        <v>63</v>
      </c>
      <c r="Q43" s="480" t="n">
        <v>32</v>
      </c>
      <c r="R43" s="452"/>
      <c r="S43" s="481"/>
      <c r="T43" s="481" t="n">
        <v>33</v>
      </c>
      <c r="U43" s="166"/>
      <c r="V43" s="440" t="n">
        <v>32.2</v>
      </c>
      <c r="W43" s="441" t="s">
        <v>63</v>
      </c>
      <c r="X43" s="441" t="n">
        <v>33.1</v>
      </c>
      <c r="Y43" s="442"/>
      <c r="Z43" s="443"/>
      <c r="AA43" s="444" t="n">
        <v>30</v>
      </c>
      <c r="AB43" s="445"/>
      <c r="AC43" s="446" t="n">
        <v>39.8</v>
      </c>
      <c r="AD43" s="447" t="s">
        <v>63</v>
      </c>
      <c r="AE43" s="447" t="n">
        <v>40.8</v>
      </c>
      <c r="AF43" s="448"/>
      <c r="AG43" s="449"/>
      <c r="AH43" s="450" t="n">
        <v>30</v>
      </c>
      <c r="AI43" s="451"/>
    </row>
    <row r="44" customFormat="false" ht="12.5" hidden="false" customHeight="false" outlineLevel="0" collapsed="false">
      <c r="A44" s="234" t="n">
        <v>27.1</v>
      </c>
      <c r="B44" s="235" t="s">
        <v>63</v>
      </c>
      <c r="C44" s="235" t="n">
        <v>27.9</v>
      </c>
      <c r="D44" s="191"/>
      <c r="E44" s="258"/>
      <c r="F44" s="238" t="n">
        <v>38</v>
      </c>
      <c r="G44" s="239"/>
      <c r="H44" s="228" t="n">
        <v>26.9</v>
      </c>
      <c r="I44" s="229" t="s">
        <v>63</v>
      </c>
      <c r="J44" s="229" t="n">
        <v>27.7</v>
      </c>
      <c r="K44" s="230"/>
      <c r="L44" s="231"/>
      <c r="M44" s="232" t="n">
        <v>34</v>
      </c>
      <c r="N44" s="233"/>
      <c r="O44" s="482" t="n">
        <v>32.1</v>
      </c>
      <c r="P44" s="483" t="s">
        <v>63</v>
      </c>
      <c r="Q44" s="484" t="n">
        <v>32.9</v>
      </c>
      <c r="R44" s="466"/>
      <c r="S44" s="483"/>
      <c r="T44" s="483" t="n">
        <v>34</v>
      </c>
      <c r="U44" s="227"/>
      <c r="V44" s="468" t="n">
        <v>33.2</v>
      </c>
      <c r="W44" s="469" t="s">
        <v>63</v>
      </c>
      <c r="X44" s="469" t="n">
        <v>34</v>
      </c>
      <c r="Y44" s="470"/>
      <c r="Z44" s="471"/>
      <c r="AA44" s="472" t="n">
        <v>31</v>
      </c>
      <c r="AB44" s="473"/>
      <c r="AC44" s="474" t="n">
        <v>40.9</v>
      </c>
      <c r="AD44" s="475" t="s">
        <v>63</v>
      </c>
      <c r="AE44" s="475" t="n">
        <v>41.9</v>
      </c>
      <c r="AF44" s="476"/>
      <c r="AG44" s="477"/>
      <c r="AH44" s="478" t="n">
        <v>31</v>
      </c>
      <c r="AI44" s="479"/>
    </row>
    <row r="45" customFormat="false" ht="12.5" hidden="false" customHeight="false" outlineLevel="0" collapsed="false">
      <c r="A45" s="204" t="n">
        <v>28</v>
      </c>
      <c r="B45" s="205" t="s">
        <v>63</v>
      </c>
      <c r="C45" s="205" t="n">
        <v>28.7</v>
      </c>
      <c r="D45" s="259"/>
      <c r="E45" s="260"/>
      <c r="F45" s="208" t="n">
        <v>39</v>
      </c>
      <c r="G45" s="209"/>
      <c r="H45" s="198" t="n">
        <v>27.8</v>
      </c>
      <c r="I45" s="199" t="s">
        <v>63</v>
      </c>
      <c r="J45" s="199" t="n">
        <v>28.5</v>
      </c>
      <c r="K45" s="200"/>
      <c r="L45" s="201"/>
      <c r="M45" s="202" t="n">
        <v>35</v>
      </c>
      <c r="N45" s="203"/>
      <c r="O45" s="480" t="n">
        <v>33</v>
      </c>
      <c r="P45" s="481" t="s">
        <v>63</v>
      </c>
      <c r="Q45" s="480" t="n">
        <v>33.9</v>
      </c>
      <c r="R45" s="452"/>
      <c r="S45" s="481"/>
      <c r="T45" s="481" t="n">
        <v>35</v>
      </c>
      <c r="U45" s="166"/>
      <c r="V45" s="454" t="n">
        <v>34.1</v>
      </c>
      <c r="W45" s="455" t="s">
        <v>63</v>
      </c>
      <c r="X45" s="455" t="n">
        <v>35</v>
      </c>
      <c r="Y45" s="456"/>
      <c r="Z45" s="457"/>
      <c r="AA45" s="458" t="n">
        <v>32</v>
      </c>
      <c r="AB45" s="459"/>
      <c r="AC45" s="460" t="n">
        <v>42</v>
      </c>
      <c r="AD45" s="461" t="s">
        <v>63</v>
      </c>
      <c r="AE45" s="461" t="n">
        <v>43</v>
      </c>
      <c r="AF45" s="462"/>
      <c r="AG45" s="463"/>
      <c r="AH45" s="464" t="n">
        <v>32</v>
      </c>
      <c r="AI45" s="465"/>
    </row>
    <row r="46" customFormat="false" ht="12.5" hidden="false" customHeight="false" outlineLevel="0" collapsed="false">
      <c r="A46" s="173" t="n">
        <v>28.8</v>
      </c>
      <c r="B46" s="174" t="s">
        <v>63</v>
      </c>
      <c r="C46" s="174" t="n">
        <v>29.6</v>
      </c>
      <c r="D46" s="262"/>
      <c r="E46" s="263"/>
      <c r="F46" s="177" t="n">
        <v>40</v>
      </c>
      <c r="G46" s="178"/>
      <c r="H46" s="167" t="n">
        <v>28.6</v>
      </c>
      <c r="I46" s="168" t="s">
        <v>63</v>
      </c>
      <c r="J46" s="168" t="n">
        <v>29.4</v>
      </c>
      <c r="K46" s="169"/>
      <c r="L46" s="170"/>
      <c r="M46" s="171" t="n">
        <v>36</v>
      </c>
      <c r="N46" s="172"/>
      <c r="O46" s="480" t="n">
        <v>34</v>
      </c>
      <c r="P46" s="481" t="s">
        <v>63</v>
      </c>
      <c r="Q46" s="480" t="n">
        <v>34.8</v>
      </c>
      <c r="R46" s="452"/>
      <c r="S46" s="481"/>
      <c r="T46" s="481" t="n">
        <v>36</v>
      </c>
      <c r="U46" s="166"/>
      <c r="V46" s="440" t="n">
        <v>35.1</v>
      </c>
      <c r="W46" s="441" t="s">
        <v>63</v>
      </c>
      <c r="X46" s="441" t="n">
        <v>36</v>
      </c>
      <c r="Y46" s="442"/>
      <c r="Z46" s="443"/>
      <c r="AA46" s="444" t="n">
        <v>33</v>
      </c>
      <c r="AB46" s="445"/>
      <c r="AC46" s="446" t="n">
        <v>43.1</v>
      </c>
      <c r="AD46" s="447" t="s">
        <v>63</v>
      </c>
      <c r="AE46" s="447" t="n">
        <v>44.2</v>
      </c>
      <c r="AF46" s="448"/>
      <c r="AG46" s="449"/>
      <c r="AH46" s="450" t="n">
        <v>33</v>
      </c>
      <c r="AI46" s="451"/>
    </row>
    <row r="47" customFormat="false" ht="12.5" hidden="false" customHeight="false" outlineLevel="0" collapsed="false">
      <c r="A47" s="234" t="n">
        <v>29.7</v>
      </c>
      <c r="B47" s="235" t="s">
        <v>63</v>
      </c>
      <c r="C47" s="235" t="n">
        <v>30.4</v>
      </c>
      <c r="D47" s="191"/>
      <c r="E47" s="258"/>
      <c r="F47" s="238" t="n">
        <v>41</v>
      </c>
      <c r="G47" s="239"/>
      <c r="H47" s="228" t="n">
        <v>29.5</v>
      </c>
      <c r="I47" s="229" t="s">
        <v>63</v>
      </c>
      <c r="J47" s="229" t="n">
        <v>30.3</v>
      </c>
      <c r="K47" s="230"/>
      <c r="L47" s="231"/>
      <c r="M47" s="232" t="n">
        <v>37</v>
      </c>
      <c r="N47" s="233"/>
      <c r="O47" s="482" t="n">
        <v>34.9</v>
      </c>
      <c r="P47" s="483" t="s">
        <v>63</v>
      </c>
      <c r="Q47" s="484" t="n">
        <v>35.7</v>
      </c>
      <c r="R47" s="466"/>
      <c r="S47" s="483"/>
      <c r="T47" s="483" t="n">
        <v>37</v>
      </c>
      <c r="U47" s="227"/>
      <c r="V47" s="468" t="n">
        <v>36.1</v>
      </c>
      <c r="W47" s="469" t="s">
        <v>63</v>
      </c>
      <c r="X47" s="469" t="n">
        <v>37</v>
      </c>
      <c r="Y47" s="470"/>
      <c r="Z47" s="471"/>
      <c r="AA47" s="472" t="n">
        <v>34</v>
      </c>
      <c r="AB47" s="473"/>
      <c r="AC47" s="474" t="n">
        <v>44.3</v>
      </c>
      <c r="AD47" s="475" t="s">
        <v>63</v>
      </c>
      <c r="AE47" s="475" t="n">
        <v>45.3</v>
      </c>
      <c r="AF47" s="476"/>
      <c r="AG47" s="477"/>
      <c r="AH47" s="478" t="n">
        <v>34</v>
      </c>
      <c r="AI47" s="479"/>
    </row>
    <row r="48" customFormat="false" ht="12.5" hidden="false" customHeight="false" outlineLevel="0" collapsed="false">
      <c r="A48" s="204" t="n">
        <v>30.5</v>
      </c>
      <c r="B48" s="205" t="s">
        <v>63</v>
      </c>
      <c r="C48" s="205" t="n">
        <v>31.3</v>
      </c>
      <c r="D48" s="259"/>
      <c r="E48" s="260"/>
      <c r="F48" s="208" t="n">
        <v>42</v>
      </c>
      <c r="G48" s="209"/>
      <c r="H48" s="198" t="n">
        <v>30.4</v>
      </c>
      <c r="I48" s="199" t="s">
        <v>63</v>
      </c>
      <c r="J48" s="199" t="n">
        <v>31.2</v>
      </c>
      <c r="K48" s="200"/>
      <c r="L48" s="201"/>
      <c r="M48" s="202" t="n">
        <v>38</v>
      </c>
      <c r="N48" s="203"/>
      <c r="O48" s="480" t="n">
        <v>35.8</v>
      </c>
      <c r="P48" s="481" t="s">
        <v>63</v>
      </c>
      <c r="Q48" s="480" t="n">
        <v>36.7</v>
      </c>
      <c r="R48" s="452"/>
      <c r="S48" s="481"/>
      <c r="T48" s="481" t="n">
        <v>38</v>
      </c>
      <c r="U48" s="166"/>
      <c r="V48" s="454" t="n">
        <v>37.1</v>
      </c>
      <c r="W48" s="455" t="s">
        <v>63</v>
      </c>
      <c r="X48" s="455" t="n">
        <v>38</v>
      </c>
      <c r="Y48" s="456"/>
      <c r="Z48" s="457"/>
      <c r="AA48" s="458" t="n">
        <v>35</v>
      </c>
      <c r="AB48" s="459"/>
      <c r="AC48" s="460" t="n">
        <v>45.4</v>
      </c>
      <c r="AD48" s="461" t="s">
        <v>63</v>
      </c>
      <c r="AE48" s="461" t="n">
        <v>46.4</v>
      </c>
      <c r="AF48" s="462"/>
      <c r="AG48" s="463"/>
      <c r="AH48" s="464" t="n">
        <v>35</v>
      </c>
      <c r="AI48" s="465"/>
    </row>
    <row r="49" customFormat="false" ht="12.5" hidden="false" customHeight="false" outlineLevel="0" collapsed="false">
      <c r="A49" s="173" t="n">
        <v>31.4</v>
      </c>
      <c r="B49" s="174" t="s">
        <v>63</v>
      </c>
      <c r="C49" s="174" t="n">
        <v>32.1</v>
      </c>
      <c r="D49" s="262"/>
      <c r="E49" s="263"/>
      <c r="F49" s="177" t="n">
        <v>43</v>
      </c>
      <c r="G49" s="178"/>
      <c r="H49" s="167" t="n">
        <v>31.3</v>
      </c>
      <c r="I49" s="168" t="s">
        <v>63</v>
      </c>
      <c r="J49" s="168" t="n">
        <v>32</v>
      </c>
      <c r="K49" s="169"/>
      <c r="L49" s="170"/>
      <c r="M49" s="171" t="n">
        <v>39</v>
      </c>
      <c r="N49" s="172"/>
      <c r="O49" s="480" t="n">
        <v>36.8</v>
      </c>
      <c r="P49" s="481" t="s">
        <v>63</v>
      </c>
      <c r="Q49" s="480" t="n">
        <v>37.6</v>
      </c>
      <c r="R49" s="452"/>
      <c r="S49" s="481"/>
      <c r="T49" s="481" t="n">
        <v>39</v>
      </c>
      <c r="U49" s="166"/>
      <c r="V49" s="440" t="n">
        <v>38.1</v>
      </c>
      <c r="W49" s="441" t="s">
        <v>63</v>
      </c>
      <c r="X49" s="441" t="n">
        <v>39</v>
      </c>
      <c r="Y49" s="442"/>
      <c r="Z49" s="443"/>
      <c r="AA49" s="444" t="n">
        <v>36</v>
      </c>
      <c r="AB49" s="445"/>
      <c r="AC49" s="446" t="n">
        <v>46.5</v>
      </c>
      <c r="AD49" s="447" t="s">
        <v>63</v>
      </c>
      <c r="AE49" s="447" t="n">
        <v>47.5</v>
      </c>
      <c r="AF49" s="448"/>
      <c r="AG49" s="449"/>
      <c r="AH49" s="450" t="n">
        <v>36</v>
      </c>
      <c r="AI49" s="451"/>
    </row>
    <row r="50" customFormat="false" ht="12.5" hidden="false" customHeight="false" outlineLevel="0" collapsed="false">
      <c r="A50" s="234" t="n">
        <v>32.2</v>
      </c>
      <c r="B50" s="235" t="s">
        <v>63</v>
      </c>
      <c r="C50" s="235" t="n">
        <v>33</v>
      </c>
      <c r="D50" s="191"/>
      <c r="E50" s="258"/>
      <c r="F50" s="238" t="n">
        <v>44</v>
      </c>
      <c r="G50" s="239"/>
      <c r="H50" s="228" t="n">
        <v>32.1</v>
      </c>
      <c r="I50" s="229" t="s">
        <v>63</v>
      </c>
      <c r="J50" s="229" t="n">
        <v>32.9</v>
      </c>
      <c r="K50" s="230"/>
      <c r="L50" s="231"/>
      <c r="M50" s="232" t="n">
        <v>40</v>
      </c>
      <c r="N50" s="233"/>
      <c r="O50" s="485" t="n">
        <v>37.7</v>
      </c>
      <c r="P50" s="223" t="s">
        <v>63</v>
      </c>
      <c r="Q50" s="223" t="n">
        <v>38.6</v>
      </c>
      <c r="R50" s="224"/>
      <c r="S50" s="225"/>
      <c r="T50" s="226" t="n">
        <v>40</v>
      </c>
      <c r="U50" s="227"/>
      <c r="V50" s="468" t="n">
        <v>39.1</v>
      </c>
      <c r="W50" s="469" t="s">
        <v>63</v>
      </c>
      <c r="X50" s="469" t="n">
        <v>40</v>
      </c>
      <c r="Y50" s="470"/>
      <c r="Z50" s="471"/>
      <c r="AA50" s="472" t="n">
        <v>37</v>
      </c>
      <c r="AB50" s="473"/>
      <c r="AC50" s="474" t="n">
        <v>47.6</v>
      </c>
      <c r="AD50" s="475" t="s">
        <v>63</v>
      </c>
      <c r="AE50" s="475" t="n">
        <v>48.6</v>
      </c>
      <c r="AF50" s="476"/>
      <c r="AG50" s="477"/>
      <c r="AH50" s="478" t="n">
        <v>37</v>
      </c>
      <c r="AI50" s="479"/>
    </row>
    <row r="51" customFormat="false" ht="12.5" hidden="false" customHeight="false" outlineLevel="0" collapsed="false">
      <c r="A51" s="204" t="n">
        <v>33.1</v>
      </c>
      <c r="B51" s="205" t="s">
        <v>63</v>
      </c>
      <c r="C51" s="205" t="n">
        <v>33.9</v>
      </c>
      <c r="D51" s="259"/>
      <c r="E51" s="260"/>
      <c r="F51" s="208" t="n">
        <v>45</v>
      </c>
      <c r="G51" s="209"/>
      <c r="H51" s="198" t="n">
        <v>33</v>
      </c>
      <c r="I51" s="199" t="s">
        <v>63</v>
      </c>
      <c r="J51" s="199" t="n">
        <v>33.8</v>
      </c>
      <c r="K51" s="200"/>
      <c r="L51" s="201"/>
      <c r="M51" s="202" t="n">
        <v>41</v>
      </c>
      <c r="N51" s="203"/>
      <c r="O51" s="192" t="n">
        <v>38.7</v>
      </c>
      <c r="P51" s="193" t="s">
        <v>63</v>
      </c>
      <c r="Q51" s="193" t="n">
        <v>39.5</v>
      </c>
      <c r="R51" s="194"/>
      <c r="S51" s="195"/>
      <c r="T51" s="196" t="n">
        <v>41</v>
      </c>
      <c r="U51" s="197"/>
      <c r="V51" s="454" t="n">
        <v>40.1</v>
      </c>
      <c r="W51" s="455" t="s">
        <v>63</v>
      </c>
      <c r="X51" s="455" t="n">
        <v>41</v>
      </c>
      <c r="Y51" s="456"/>
      <c r="Z51" s="457"/>
      <c r="AA51" s="458" t="n">
        <v>38</v>
      </c>
      <c r="AB51" s="459"/>
      <c r="AC51" s="460" t="n">
        <v>48.7</v>
      </c>
      <c r="AD51" s="461" t="s">
        <v>63</v>
      </c>
      <c r="AE51" s="461" t="n">
        <v>49.7</v>
      </c>
      <c r="AF51" s="462"/>
      <c r="AG51" s="463"/>
      <c r="AH51" s="464" t="n">
        <v>38</v>
      </c>
      <c r="AI51" s="465"/>
    </row>
    <row r="52" customFormat="false" ht="12.5" hidden="false" customHeight="false" outlineLevel="0" collapsed="false">
      <c r="A52" s="173" t="n">
        <v>34</v>
      </c>
      <c r="B52" s="174" t="s">
        <v>63</v>
      </c>
      <c r="C52" s="174" t="n">
        <v>34.7</v>
      </c>
      <c r="D52" s="262"/>
      <c r="E52" s="263"/>
      <c r="F52" s="177" t="n">
        <v>46</v>
      </c>
      <c r="G52" s="178"/>
      <c r="H52" s="167" t="n">
        <v>33.9</v>
      </c>
      <c r="I52" s="168" t="s">
        <v>63</v>
      </c>
      <c r="J52" s="168" t="n">
        <v>34.6</v>
      </c>
      <c r="K52" s="169"/>
      <c r="L52" s="170"/>
      <c r="M52" s="171" t="n">
        <v>42</v>
      </c>
      <c r="N52" s="172"/>
      <c r="O52" s="161" t="n">
        <v>39.6</v>
      </c>
      <c r="P52" s="162" t="s">
        <v>63</v>
      </c>
      <c r="Q52" s="162" t="n">
        <v>40.5</v>
      </c>
      <c r="R52" s="163"/>
      <c r="S52" s="164"/>
      <c r="T52" s="165" t="n">
        <v>42</v>
      </c>
      <c r="U52" s="166"/>
      <c r="V52" s="440" t="n">
        <v>41.1</v>
      </c>
      <c r="W52" s="441" t="s">
        <v>63</v>
      </c>
      <c r="X52" s="441" t="n">
        <v>42</v>
      </c>
      <c r="Y52" s="442"/>
      <c r="Z52" s="443"/>
      <c r="AA52" s="444" t="n">
        <v>39</v>
      </c>
      <c r="AB52" s="445"/>
      <c r="AC52" s="446" t="n">
        <v>49.8</v>
      </c>
      <c r="AD52" s="447" t="s">
        <v>63</v>
      </c>
      <c r="AE52" s="447" t="n">
        <v>50.8</v>
      </c>
      <c r="AF52" s="448"/>
      <c r="AG52" s="449"/>
      <c r="AH52" s="450" t="n">
        <v>39</v>
      </c>
      <c r="AI52" s="451"/>
    </row>
    <row r="53" customFormat="false" ht="12.5" hidden="false" customHeight="false" outlineLevel="0" collapsed="false">
      <c r="A53" s="234" t="n">
        <v>34.8</v>
      </c>
      <c r="B53" s="235" t="s">
        <v>63</v>
      </c>
      <c r="C53" s="235" t="n">
        <v>35.6</v>
      </c>
      <c r="D53" s="191"/>
      <c r="E53" s="258"/>
      <c r="F53" s="238" t="n">
        <v>47</v>
      </c>
      <c r="G53" s="239"/>
      <c r="H53" s="228" t="n">
        <v>34.7</v>
      </c>
      <c r="I53" s="229" t="s">
        <v>63</v>
      </c>
      <c r="J53" s="229" t="n">
        <v>35.5</v>
      </c>
      <c r="K53" s="230"/>
      <c r="L53" s="231"/>
      <c r="M53" s="232" t="n">
        <v>43</v>
      </c>
      <c r="N53" s="233"/>
      <c r="O53" s="222" t="n">
        <v>40.6</v>
      </c>
      <c r="P53" s="223" t="s">
        <v>63</v>
      </c>
      <c r="Q53" s="223" t="n">
        <v>41.4</v>
      </c>
      <c r="R53" s="224"/>
      <c r="S53" s="225"/>
      <c r="T53" s="226" t="n">
        <v>43</v>
      </c>
      <c r="U53" s="227"/>
      <c r="V53" s="468" t="n">
        <v>42.1</v>
      </c>
      <c r="W53" s="469" t="s">
        <v>63</v>
      </c>
      <c r="X53" s="469" t="n">
        <v>43</v>
      </c>
      <c r="Y53" s="470"/>
      <c r="Z53" s="471"/>
      <c r="AA53" s="472" t="n">
        <v>40</v>
      </c>
      <c r="AB53" s="473"/>
      <c r="AC53" s="474" t="n">
        <v>50.9</v>
      </c>
      <c r="AD53" s="475" t="s">
        <v>63</v>
      </c>
      <c r="AE53" s="475" t="n">
        <v>51.9</v>
      </c>
      <c r="AF53" s="476"/>
      <c r="AG53" s="477"/>
      <c r="AH53" s="478" t="n">
        <v>40</v>
      </c>
      <c r="AI53" s="479"/>
    </row>
    <row r="54" customFormat="false" ht="12.5" hidden="false" customHeight="false" outlineLevel="0" collapsed="false">
      <c r="A54" s="204" t="n">
        <v>35.7</v>
      </c>
      <c r="B54" s="205" t="s">
        <v>63</v>
      </c>
      <c r="C54" s="205" t="n">
        <v>36.4</v>
      </c>
      <c r="D54" s="259"/>
      <c r="E54" s="260"/>
      <c r="F54" s="208" t="n">
        <v>48</v>
      </c>
      <c r="G54" s="209"/>
      <c r="H54" s="198" t="n">
        <v>35.6</v>
      </c>
      <c r="I54" s="199" t="s">
        <v>63</v>
      </c>
      <c r="J54" s="199" t="n">
        <v>36.4</v>
      </c>
      <c r="K54" s="200"/>
      <c r="L54" s="201"/>
      <c r="M54" s="202" t="n">
        <v>44</v>
      </c>
      <c r="N54" s="203"/>
      <c r="O54" s="192" t="n">
        <v>41.5</v>
      </c>
      <c r="P54" s="193" t="s">
        <v>63</v>
      </c>
      <c r="Q54" s="193" t="n">
        <v>42.4</v>
      </c>
      <c r="R54" s="194"/>
      <c r="S54" s="195"/>
      <c r="T54" s="196" t="n">
        <v>44</v>
      </c>
      <c r="U54" s="197"/>
      <c r="V54" s="454" t="n">
        <v>43.1</v>
      </c>
      <c r="W54" s="455" t="s">
        <v>63</v>
      </c>
      <c r="X54" s="455" t="n">
        <v>44</v>
      </c>
      <c r="Y54" s="456"/>
      <c r="Z54" s="457"/>
      <c r="AA54" s="458" t="n">
        <v>41</v>
      </c>
      <c r="AB54" s="459"/>
      <c r="AC54" s="460" t="n">
        <v>52</v>
      </c>
      <c r="AD54" s="461" t="s">
        <v>63</v>
      </c>
      <c r="AE54" s="486" t="n">
        <v>53</v>
      </c>
      <c r="AF54" s="462"/>
      <c r="AG54" s="463"/>
      <c r="AH54" s="464" t="n">
        <v>41</v>
      </c>
      <c r="AI54" s="465"/>
    </row>
    <row r="55" customFormat="false" ht="12.5" hidden="false" customHeight="false" outlineLevel="0" collapsed="false">
      <c r="A55" s="173" t="n">
        <v>36.5</v>
      </c>
      <c r="B55" s="174" t="s">
        <v>63</v>
      </c>
      <c r="C55" s="174" t="n">
        <v>37.3</v>
      </c>
      <c r="D55" s="262"/>
      <c r="E55" s="263"/>
      <c r="F55" s="177" t="n">
        <v>49</v>
      </c>
      <c r="G55" s="178"/>
      <c r="H55" s="167" t="n">
        <v>36.5</v>
      </c>
      <c r="I55" s="168" t="s">
        <v>63</v>
      </c>
      <c r="J55" s="168" t="n">
        <v>37.2</v>
      </c>
      <c r="K55" s="169"/>
      <c r="L55" s="170"/>
      <c r="M55" s="171" t="n">
        <v>45</v>
      </c>
      <c r="N55" s="172"/>
      <c r="O55" s="161" t="n">
        <v>42.5</v>
      </c>
      <c r="P55" s="162" t="s">
        <v>63</v>
      </c>
      <c r="Q55" s="162" t="n">
        <v>43.3</v>
      </c>
      <c r="R55" s="163"/>
      <c r="S55" s="164"/>
      <c r="T55" s="165" t="n">
        <v>45</v>
      </c>
      <c r="U55" s="166"/>
      <c r="V55" s="440" t="n">
        <v>44.1</v>
      </c>
      <c r="W55" s="441" t="s">
        <v>63</v>
      </c>
      <c r="X55" s="441" t="n">
        <v>45</v>
      </c>
      <c r="Y55" s="442"/>
      <c r="Z55" s="443"/>
      <c r="AA55" s="444" t="n">
        <v>42</v>
      </c>
      <c r="AB55" s="445"/>
      <c r="AC55" s="446" t="n">
        <v>53.1</v>
      </c>
      <c r="AD55" s="447" t="s">
        <v>63</v>
      </c>
      <c r="AE55" s="487" t="n">
        <v>54</v>
      </c>
      <c r="AF55" s="448"/>
      <c r="AG55" s="449"/>
      <c r="AH55" s="450" t="n">
        <v>42</v>
      </c>
      <c r="AI55" s="451"/>
    </row>
    <row r="56" customFormat="false" ht="12.5" hidden="false" customHeight="false" outlineLevel="0" collapsed="false">
      <c r="A56" s="234" t="n">
        <v>37.4</v>
      </c>
      <c r="B56" s="235" t="s">
        <v>63</v>
      </c>
      <c r="C56" s="235" t="n">
        <v>38.1</v>
      </c>
      <c r="D56" s="191"/>
      <c r="E56" s="258"/>
      <c r="F56" s="238" t="n">
        <v>50</v>
      </c>
      <c r="G56" s="239"/>
      <c r="H56" s="228" t="n">
        <v>37.3</v>
      </c>
      <c r="I56" s="229" t="s">
        <v>63</v>
      </c>
      <c r="J56" s="229" t="n">
        <v>38.1</v>
      </c>
      <c r="K56" s="230"/>
      <c r="L56" s="231"/>
      <c r="M56" s="232" t="n">
        <v>46</v>
      </c>
      <c r="N56" s="233"/>
      <c r="O56" s="222" t="n">
        <v>43.4</v>
      </c>
      <c r="P56" s="223" t="s">
        <v>63</v>
      </c>
      <c r="Q56" s="223" t="n">
        <v>44.3</v>
      </c>
      <c r="R56" s="224"/>
      <c r="S56" s="225"/>
      <c r="T56" s="226" t="n">
        <v>46</v>
      </c>
      <c r="U56" s="227"/>
      <c r="V56" s="468" t="n">
        <v>45.1</v>
      </c>
      <c r="W56" s="469" t="s">
        <v>63</v>
      </c>
      <c r="X56" s="469" t="n">
        <v>45.9</v>
      </c>
      <c r="Y56" s="470"/>
      <c r="Z56" s="471"/>
      <c r="AA56" s="472" t="n">
        <v>43</v>
      </c>
      <c r="AB56" s="473"/>
      <c r="AC56" s="474"/>
      <c r="AD56" s="475"/>
      <c r="AE56" s="488"/>
      <c r="AF56" s="476"/>
      <c r="AG56" s="477"/>
      <c r="AH56" s="478"/>
      <c r="AI56" s="479"/>
    </row>
    <row r="57" customFormat="false" ht="12.5" hidden="false" customHeight="false" outlineLevel="0" collapsed="false">
      <c r="A57" s="204" t="n">
        <v>38.2</v>
      </c>
      <c r="B57" s="205" t="s">
        <v>63</v>
      </c>
      <c r="C57" s="205" t="n">
        <v>39</v>
      </c>
      <c r="D57" s="259"/>
      <c r="E57" s="260"/>
      <c r="F57" s="208" t="n">
        <v>51</v>
      </c>
      <c r="G57" s="209"/>
      <c r="H57" s="198" t="n">
        <v>38.2</v>
      </c>
      <c r="I57" s="199" t="s">
        <v>63</v>
      </c>
      <c r="J57" s="199" t="n">
        <v>39</v>
      </c>
      <c r="K57" s="200"/>
      <c r="L57" s="201"/>
      <c r="M57" s="202" t="n">
        <v>47</v>
      </c>
      <c r="N57" s="203"/>
      <c r="O57" s="192" t="n">
        <v>44.4</v>
      </c>
      <c r="P57" s="193" t="s">
        <v>63</v>
      </c>
      <c r="Q57" s="193" t="n">
        <v>45.2</v>
      </c>
      <c r="R57" s="194"/>
      <c r="S57" s="195"/>
      <c r="T57" s="196" t="n">
        <v>47</v>
      </c>
      <c r="U57" s="197"/>
      <c r="V57" s="454" t="n">
        <v>46</v>
      </c>
      <c r="W57" s="455" t="s">
        <v>63</v>
      </c>
      <c r="X57" s="455" t="n">
        <v>46.9</v>
      </c>
      <c r="Y57" s="456"/>
      <c r="Z57" s="457"/>
      <c r="AA57" s="458" t="n">
        <v>44</v>
      </c>
      <c r="AB57" s="459"/>
      <c r="AC57" s="446"/>
      <c r="AD57" s="447"/>
      <c r="AE57" s="487"/>
      <c r="AF57" s="448"/>
      <c r="AG57" s="449"/>
      <c r="AH57" s="450"/>
      <c r="AI57" s="451"/>
    </row>
    <row r="58" customFormat="false" ht="12.5" hidden="false" customHeight="false" outlineLevel="0" collapsed="false">
      <c r="A58" s="173" t="n">
        <v>39.1</v>
      </c>
      <c r="B58" s="174" t="s">
        <v>63</v>
      </c>
      <c r="C58" s="174" t="n">
        <v>39.8</v>
      </c>
      <c r="D58" s="262"/>
      <c r="E58" s="263"/>
      <c r="F58" s="177" t="n">
        <v>52</v>
      </c>
      <c r="G58" s="178"/>
      <c r="H58" s="167" t="n">
        <v>39.1</v>
      </c>
      <c r="I58" s="168" t="s">
        <v>63</v>
      </c>
      <c r="J58" s="168" t="n">
        <v>39.8</v>
      </c>
      <c r="K58" s="169"/>
      <c r="L58" s="170"/>
      <c r="M58" s="171" t="n">
        <v>48</v>
      </c>
      <c r="N58" s="172"/>
      <c r="O58" s="161" t="n">
        <v>45.3</v>
      </c>
      <c r="P58" s="162" t="s">
        <v>63</v>
      </c>
      <c r="Q58" s="162" t="n">
        <v>46.2</v>
      </c>
      <c r="R58" s="163"/>
      <c r="S58" s="164"/>
      <c r="T58" s="165" t="n">
        <v>48</v>
      </c>
      <c r="U58" s="166"/>
      <c r="V58" s="440" t="n">
        <v>47</v>
      </c>
      <c r="W58" s="441" t="s">
        <v>63</v>
      </c>
      <c r="X58" s="441" t="n">
        <v>47.9</v>
      </c>
      <c r="Y58" s="442"/>
      <c r="Z58" s="443"/>
      <c r="AA58" s="444" t="n">
        <v>45</v>
      </c>
      <c r="AB58" s="445"/>
      <c r="AC58" s="446"/>
      <c r="AD58" s="447"/>
      <c r="AE58" s="487"/>
      <c r="AF58" s="448"/>
      <c r="AG58" s="449"/>
      <c r="AH58" s="450"/>
      <c r="AI58" s="451"/>
    </row>
    <row r="59" customFormat="false" ht="12.5" hidden="false" customHeight="false" outlineLevel="0" collapsed="false">
      <c r="A59" s="234" t="n">
        <v>39.9</v>
      </c>
      <c r="B59" s="235" t="s">
        <v>63</v>
      </c>
      <c r="C59" s="235" t="n">
        <v>40.7</v>
      </c>
      <c r="D59" s="191"/>
      <c r="E59" s="258"/>
      <c r="F59" s="238" t="n">
        <v>53</v>
      </c>
      <c r="G59" s="239"/>
      <c r="H59" s="228" t="n">
        <v>39.9</v>
      </c>
      <c r="I59" s="229" t="s">
        <v>63</v>
      </c>
      <c r="J59" s="229" t="n">
        <v>40.7</v>
      </c>
      <c r="K59" s="230"/>
      <c r="L59" s="231"/>
      <c r="M59" s="232" t="n">
        <v>49</v>
      </c>
      <c r="N59" s="233"/>
      <c r="O59" s="222" t="n">
        <v>46.3</v>
      </c>
      <c r="P59" s="223" t="s">
        <v>63</v>
      </c>
      <c r="Q59" s="223" t="n">
        <v>47.1</v>
      </c>
      <c r="R59" s="224"/>
      <c r="S59" s="225"/>
      <c r="T59" s="226" t="n">
        <v>49</v>
      </c>
      <c r="U59" s="227"/>
      <c r="V59" s="468" t="n">
        <v>48</v>
      </c>
      <c r="W59" s="469" t="s">
        <v>63</v>
      </c>
      <c r="X59" s="469" t="n">
        <v>48.9</v>
      </c>
      <c r="Y59" s="470"/>
      <c r="Z59" s="471"/>
      <c r="AA59" s="472" t="n">
        <v>46</v>
      </c>
      <c r="AB59" s="473"/>
      <c r="AC59" s="474"/>
      <c r="AD59" s="475"/>
      <c r="AE59" s="488"/>
      <c r="AF59" s="476"/>
      <c r="AG59" s="477"/>
      <c r="AH59" s="478"/>
      <c r="AI59" s="479"/>
    </row>
    <row r="60" customFormat="false" ht="12.5" hidden="false" customHeight="false" outlineLevel="0" collapsed="false">
      <c r="A60" s="204" t="n">
        <v>40.8</v>
      </c>
      <c r="B60" s="205" t="s">
        <v>63</v>
      </c>
      <c r="C60" s="205" t="n">
        <v>41.6</v>
      </c>
      <c r="D60" s="259"/>
      <c r="E60" s="260"/>
      <c r="F60" s="208" t="n">
        <v>54</v>
      </c>
      <c r="G60" s="209"/>
      <c r="H60" s="198" t="n">
        <v>40.8</v>
      </c>
      <c r="I60" s="199" t="s">
        <v>63</v>
      </c>
      <c r="J60" s="199" t="n">
        <v>41.6</v>
      </c>
      <c r="K60" s="200"/>
      <c r="L60" s="201"/>
      <c r="M60" s="202" t="n">
        <v>50</v>
      </c>
      <c r="N60" s="203"/>
      <c r="O60" s="192" t="n">
        <v>47.2</v>
      </c>
      <c r="P60" s="193" t="s">
        <v>63</v>
      </c>
      <c r="Q60" s="193" t="n">
        <v>48.1</v>
      </c>
      <c r="R60" s="194"/>
      <c r="S60" s="195"/>
      <c r="T60" s="196" t="n">
        <v>50</v>
      </c>
      <c r="U60" s="197"/>
      <c r="V60" s="454" t="n">
        <v>49</v>
      </c>
      <c r="W60" s="455" t="s">
        <v>63</v>
      </c>
      <c r="X60" s="455" t="n">
        <v>49.9</v>
      </c>
      <c r="Y60" s="456"/>
      <c r="Z60" s="457"/>
      <c r="AA60" s="458" t="n">
        <v>47</v>
      </c>
      <c r="AB60" s="459"/>
      <c r="AC60" s="446"/>
      <c r="AD60" s="447"/>
      <c r="AE60" s="487"/>
      <c r="AF60" s="448"/>
      <c r="AG60" s="449"/>
      <c r="AH60" s="450"/>
      <c r="AI60" s="451"/>
    </row>
    <row r="61" customFormat="false" ht="12.5" hidden="false" customHeight="false" outlineLevel="0" collapsed="false">
      <c r="A61" s="173" t="n">
        <v>41.7</v>
      </c>
      <c r="B61" s="174" t="s">
        <v>63</v>
      </c>
      <c r="C61" s="174" t="n">
        <v>42.4</v>
      </c>
      <c r="D61" s="262"/>
      <c r="E61" s="263"/>
      <c r="F61" s="177" t="n">
        <v>55</v>
      </c>
      <c r="G61" s="178"/>
      <c r="H61" s="167" t="n">
        <v>41.7</v>
      </c>
      <c r="I61" s="168" t="s">
        <v>63</v>
      </c>
      <c r="J61" s="168" t="n">
        <v>42.5</v>
      </c>
      <c r="K61" s="169"/>
      <c r="L61" s="170"/>
      <c r="M61" s="171" t="n">
        <v>51</v>
      </c>
      <c r="N61" s="172"/>
      <c r="O61" s="161" t="n">
        <v>48.2</v>
      </c>
      <c r="P61" s="162" t="s">
        <v>63</v>
      </c>
      <c r="Q61" s="162" t="n">
        <v>49</v>
      </c>
      <c r="R61" s="163"/>
      <c r="S61" s="164"/>
      <c r="T61" s="165" t="n">
        <v>51</v>
      </c>
      <c r="U61" s="166"/>
      <c r="V61" s="440" t="n">
        <v>50</v>
      </c>
      <c r="W61" s="441" t="s">
        <v>63</v>
      </c>
      <c r="X61" s="441" t="n">
        <v>50.9</v>
      </c>
      <c r="Y61" s="442"/>
      <c r="Z61" s="443"/>
      <c r="AA61" s="444" t="n">
        <v>48</v>
      </c>
      <c r="AB61" s="445"/>
      <c r="AC61" s="446"/>
      <c r="AD61" s="447"/>
      <c r="AE61" s="487"/>
      <c r="AF61" s="448"/>
      <c r="AG61" s="449"/>
      <c r="AH61" s="450"/>
      <c r="AI61" s="451"/>
    </row>
    <row r="62" customFormat="false" ht="12.5" hidden="false" customHeight="false" outlineLevel="0" collapsed="false">
      <c r="A62" s="234" t="n">
        <v>42.5</v>
      </c>
      <c r="B62" s="235" t="s">
        <v>63</v>
      </c>
      <c r="C62" s="235" t="n">
        <v>43.3</v>
      </c>
      <c r="D62" s="191"/>
      <c r="E62" s="258"/>
      <c r="F62" s="238" t="n">
        <v>56</v>
      </c>
      <c r="G62" s="239"/>
      <c r="H62" s="228" t="n">
        <v>42.6</v>
      </c>
      <c r="I62" s="229" t="s">
        <v>63</v>
      </c>
      <c r="J62" s="229" t="n">
        <v>43.3</v>
      </c>
      <c r="K62" s="230"/>
      <c r="L62" s="231"/>
      <c r="M62" s="232" t="n">
        <v>52</v>
      </c>
      <c r="N62" s="233"/>
      <c r="O62" s="222" t="n">
        <v>49.1</v>
      </c>
      <c r="P62" s="223" t="s">
        <v>63</v>
      </c>
      <c r="Q62" s="223" t="n">
        <v>50</v>
      </c>
      <c r="R62" s="224"/>
      <c r="S62" s="225"/>
      <c r="T62" s="226" t="n">
        <v>52</v>
      </c>
      <c r="U62" s="227"/>
      <c r="V62" s="468" t="n">
        <v>51</v>
      </c>
      <c r="W62" s="469" t="s">
        <v>63</v>
      </c>
      <c r="X62" s="469" t="n">
        <v>51.9</v>
      </c>
      <c r="Y62" s="470"/>
      <c r="Z62" s="471"/>
      <c r="AA62" s="472" t="n">
        <v>49</v>
      </c>
      <c r="AB62" s="473"/>
      <c r="AC62" s="474"/>
      <c r="AD62" s="475"/>
      <c r="AE62" s="488"/>
      <c r="AF62" s="476"/>
      <c r="AG62" s="477"/>
      <c r="AH62" s="478"/>
      <c r="AI62" s="479"/>
    </row>
    <row r="63" customFormat="false" ht="12.5" hidden="false" customHeight="false" outlineLevel="0" collapsed="false">
      <c r="A63" s="204" t="n">
        <v>43.4</v>
      </c>
      <c r="B63" s="205" t="s">
        <v>63</v>
      </c>
      <c r="C63" s="205" t="n">
        <v>44.1</v>
      </c>
      <c r="D63" s="259"/>
      <c r="E63" s="260"/>
      <c r="F63" s="208" t="n">
        <v>57</v>
      </c>
      <c r="G63" s="209"/>
      <c r="H63" s="198" t="n">
        <v>43.4</v>
      </c>
      <c r="I63" s="199" t="s">
        <v>63</v>
      </c>
      <c r="J63" s="199" t="n">
        <v>44.2</v>
      </c>
      <c r="K63" s="200"/>
      <c r="L63" s="201"/>
      <c r="M63" s="202" t="n">
        <v>53</v>
      </c>
      <c r="N63" s="203"/>
      <c r="O63" s="192" t="n">
        <v>50.1</v>
      </c>
      <c r="P63" s="193" t="s">
        <v>63</v>
      </c>
      <c r="Q63" s="193" t="n">
        <v>50.9</v>
      </c>
      <c r="R63" s="194"/>
      <c r="S63" s="195"/>
      <c r="T63" s="196" t="n">
        <v>53</v>
      </c>
      <c r="U63" s="197"/>
      <c r="V63" s="454" t="n">
        <v>52</v>
      </c>
      <c r="W63" s="455" t="s">
        <v>63</v>
      </c>
      <c r="X63" s="455" t="n">
        <v>52.9</v>
      </c>
      <c r="Y63" s="456"/>
      <c r="Z63" s="457"/>
      <c r="AA63" s="458" t="n">
        <v>50</v>
      </c>
      <c r="AB63" s="459"/>
      <c r="AC63" s="446"/>
      <c r="AD63" s="447"/>
      <c r="AE63" s="487"/>
      <c r="AF63" s="448"/>
      <c r="AG63" s="449"/>
      <c r="AH63" s="450"/>
      <c r="AI63" s="451"/>
    </row>
    <row r="64" customFormat="false" ht="12.5" hidden="false" customHeight="false" outlineLevel="0" collapsed="false">
      <c r="A64" s="173" t="n">
        <v>44.2</v>
      </c>
      <c r="B64" s="174" t="s">
        <v>63</v>
      </c>
      <c r="C64" s="174" t="n">
        <v>45</v>
      </c>
      <c r="D64" s="262"/>
      <c r="E64" s="263"/>
      <c r="F64" s="177" t="n">
        <v>58</v>
      </c>
      <c r="G64" s="178"/>
      <c r="H64" s="167" t="n">
        <v>44.3</v>
      </c>
      <c r="I64" s="168" t="s">
        <v>63</v>
      </c>
      <c r="J64" s="168" t="n">
        <v>45.1</v>
      </c>
      <c r="K64" s="169"/>
      <c r="L64" s="170"/>
      <c r="M64" s="171" t="n">
        <v>54</v>
      </c>
      <c r="N64" s="172"/>
      <c r="O64" s="161" t="n">
        <v>51</v>
      </c>
      <c r="P64" s="162" t="s">
        <v>63</v>
      </c>
      <c r="Q64" s="162" t="n">
        <v>51.9</v>
      </c>
      <c r="R64" s="163"/>
      <c r="S64" s="164"/>
      <c r="T64" s="165" t="n">
        <v>54</v>
      </c>
      <c r="U64" s="166"/>
      <c r="V64" s="440" t="n">
        <v>53</v>
      </c>
      <c r="W64" s="441" t="s">
        <v>63</v>
      </c>
      <c r="X64" s="441" t="n">
        <v>53.9</v>
      </c>
      <c r="Y64" s="442"/>
      <c r="Z64" s="443"/>
      <c r="AA64" s="444" t="n">
        <v>51</v>
      </c>
      <c r="AB64" s="445"/>
      <c r="AC64" s="446"/>
      <c r="AD64" s="447"/>
      <c r="AE64" s="487"/>
      <c r="AF64" s="448"/>
      <c r="AG64" s="449"/>
      <c r="AH64" s="450"/>
      <c r="AI64" s="451"/>
    </row>
    <row r="65" customFormat="false" ht="12.5" hidden="false" customHeight="false" outlineLevel="0" collapsed="false">
      <c r="A65" s="234" t="n">
        <v>45.1</v>
      </c>
      <c r="B65" s="235" t="s">
        <v>63</v>
      </c>
      <c r="C65" s="235" t="n">
        <v>45.8</v>
      </c>
      <c r="D65" s="191"/>
      <c r="E65" s="258"/>
      <c r="F65" s="238" t="n">
        <v>59</v>
      </c>
      <c r="G65" s="239"/>
      <c r="H65" s="228" t="n">
        <v>45.2</v>
      </c>
      <c r="I65" s="229" t="s">
        <v>63</v>
      </c>
      <c r="J65" s="229" t="n">
        <v>45.9</v>
      </c>
      <c r="K65" s="230"/>
      <c r="L65" s="231"/>
      <c r="M65" s="232" t="n">
        <v>55</v>
      </c>
      <c r="N65" s="233"/>
      <c r="O65" s="222" t="n">
        <v>52</v>
      </c>
      <c r="P65" s="223" t="s">
        <v>63</v>
      </c>
      <c r="Q65" s="223" t="n">
        <v>52.8</v>
      </c>
      <c r="R65" s="224"/>
      <c r="S65" s="225"/>
      <c r="T65" s="226" t="n">
        <v>55</v>
      </c>
      <c r="U65" s="227"/>
      <c r="V65" s="468" t="n">
        <v>54</v>
      </c>
      <c r="W65" s="469" t="s">
        <v>63</v>
      </c>
      <c r="X65" s="469" t="n">
        <v>54</v>
      </c>
      <c r="Y65" s="470"/>
      <c r="Z65" s="471"/>
      <c r="AA65" s="472" t="n">
        <v>52</v>
      </c>
      <c r="AB65" s="473"/>
      <c r="AC65" s="474"/>
      <c r="AD65" s="475"/>
      <c r="AE65" s="488"/>
      <c r="AF65" s="476"/>
      <c r="AG65" s="477"/>
      <c r="AH65" s="478"/>
      <c r="AI65" s="479"/>
    </row>
    <row r="66" customFormat="false" ht="12.5" hidden="false" customHeight="false" outlineLevel="0" collapsed="false">
      <c r="A66" s="204" t="n">
        <v>45.9</v>
      </c>
      <c r="B66" s="205" t="s">
        <v>63</v>
      </c>
      <c r="C66" s="205" t="n">
        <v>46.7</v>
      </c>
      <c r="D66" s="259"/>
      <c r="E66" s="260"/>
      <c r="F66" s="208" t="n">
        <v>60</v>
      </c>
      <c r="G66" s="209"/>
      <c r="H66" s="198" t="n">
        <v>46</v>
      </c>
      <c r="I66" s="199" t="s">
        <v>63</v>
      </c>
      <c r="J66" s="199" t="n">
        <v>46.8</v>
      </c>
      <c r="K66" s="200"/>
      <c r="L66" s="201"/>
      <c r="M66" s="202" t="n">
        <v>56</v>
      </c>
      <c r="N66" s="203"/>
      <c r="O66" s="192" t="n">
        <v>52.9</v>
      </c>
      <c r="P66" s="193" t="s">
        <v>63</v>
      </c>
      <c r="Q66" s="193" t="n">
        <v>53.8</v>
      </c>
      <c r="R66" s="194"/>
      <c r="S66" s="195"/>
      <c r="T66" s="196" t="n">
        <v>56</v>
      </c>
      <c r="U66" s="197"/>
      <c r="V66" s="454"/>
      <c r="W66" s="455"/>
      <c r="X66" s="455"/>
      <c r="Y66" s="456"/>
      <c r="Z66" s="457"/>
      <c r="AA66" s="458"/>
      <c r="AB66" s="459"/>
      <c r="AC66" s="446"/>
      <c r="AD66" s="447"/>
      <c r="AE66" s="487"/>
      <c r="AF66" s="448"/>
      <c r="AG66" s="449"/>
      <c r="AH66" s="450"/>
      <c r="AI66" s="451"/>
    </row>
    <row r="67" customFormat="false" ht="12.5" hidden="false" customHeight="false" outlineLevel="0" collapsed="false">
      <c r="A67" s="173" t="n">
        <v>46.8</v>
      </c>
      <c r="B67" s="174" t="s">
        <v>63</v>
      </c>
      <c r="C67" s="174" t="n">
        <v>47.5</v>
      </c>
      <c r="D67" s="262"/>
      <c r="E67" s="263"/>
      <c r="F67" s="177" t="n">
        <v>61</v>
      </c>
      <c r="G67" s="178"/>
      <c r="H67" s="167" t="n">
        <v>46.9</v>
      </c>
      <c r="I67" s="168" t="s">
        <v>63</v>
      </c>
      <c r="J67" s="168" t="n">
        <v>47.7</v>
      </c>
      <c r="K67" s="169"/>
      <c r="L67" s="170"/>
      <c r="M67" s="171" t="n">
        <v>57</v>
      </c>
      <c r="N67" s="172"/>
      <c r="O67" s="161" t="n">
        <v>53.9</v>
      </c>
      <c r="P67" s="162" t="s">
        <v>63</v>
      </c>
      <c r="Q67" s="162" t="n">
        <v>54</v>
      </c>
      <c r="R67" s="163"/>
      <c r="S67" s="164"/>
      <c r="T67" s="165" t="n">
        <v>57</v>
      </c>
      <c r="U67" s="166"/>
      <c r="V67" s="440"/>
      <c r="W67" s="441"/>
      <c r="X67" s="441"/>
      <c r="Y67" s="442"/>
      <c r="Z67" s="443"/>
      <c r="AA67" s="444"/>
      <c r="AB67" s="445"/>
      <c r="AC67" s="446"/>
      <c r="AD67" s="447"/>
      <c r="AE67" s="487"/>
      <c r="AF67" s="448"/>
      <c r="AG67" s="449"/>
      <c r="AH67" s="450"/>
      <c r="AI67" s="451"/>
    </row>
    <row r="68" customFormat="false" ht="12.5" hidden="false" customHeight="false" outlineLevel="0" collapsed="false">
      <c r="A68" s="234" t="n">
        <v>47.6</v>
      </c>
      <c r="B68" s="235" t="s">
        <v>63</v>
      </c>
      <c r="C68" s="235" t="n">
        <v>48.4</v>
      </c>
      <c r="D68" s="191"/>
      <c r="E68" s="258"/>
      <c r="F68" s="238" t="n">
        <v>62</v>
      </c>
      <c r="G68" s="239"/>
      <c r="H68" s="228" t="n">
        <v>47.8</v>
      </c>
      <c r="I68" s="229" t="s">
        <v>63</v>
      </c>
      <c r="J68" s="229" t="n">
        <v>48.5</v>
      </c>
      <c r="K68" s="230"/>
      <c r="L68" s="231"/>
      <c r="M68" s="232" t="n">
        <v>58</v>
      </c>
      <c r="N68" s="233"/>
      <c r="O68" s="222"/>
      <c r="P68" s="223"/>
      <c r="Q68" s="223"/>
      <c r="R68" s="224"/>
      <c r="S68" s="225"/>
      <c r="T68" s="226"/>
      <c r="U68" s="227"/>
      <c r="V68" s="468"/>
      <c r="W68" s="469"/>
      <c r="X68" s="469"/>
      <c r="Y68" s="470"/>
      <c r="Z68" s="471"/>
      <c r="AA68" s="472"/>
      <c r="AB68" s="473"/>
      <c r="AC68" s="474"/>
      <c r="AD68" s="475"/>
      <c r="AE68" s="488"/>
      <c r="AF68" s="476"/>
      <c r="AG68" s="477"/>
      <c r="AH68" s="478"/>
      <c r="AI68" s="479"/>
    </row>
    <row r="69" customFormat="false" ht="12.5" hidden="false" customHeight="false" outlineLevel="0" collapsed="false">
      <c r="A69" s="204" t="n">
        <v>48.5</v>
      </c>
      <c r="B69" s="205" t="s">
        <v>63</v>
      </c>
      <c r="C69" s="205" t="n">
        <v>49.3</v>
      </c>
      <c r="D69" s="259"/>
      <c r="E69" s="260"/>
      <c r="F69" s="208" t="n">
        <v>63</v>
      </c>
      <c r="G69" s="209"/>
      <c r="H69" s="198" t="n">
        <v>48.6</v>
      </c>
      <c r="I69" s="199" t="s">
        <v>63</v>
      </c>
      <c r="J69" s="199" t="n">
        <v>49.4</v>
      </c>
      <c r="K69" s="200"/>
      <c r="L69" s="201"/>
      <c r="M69" s="202" t="n">
        <v>59</v>
      </c>
      <c r="N69" s="203"/>
      <c r="O69" s="192"/>
      <c r="P69" s="193"/>
      <c r="Q69" s="193"/>
      <c r="R69" s="194"/>
      <c r="S69" s="195"/>
      <c r="T69" s="196"/>
      <c r="U69" s="197"/>
      <c r="V69" s="454"/>
      <c r="W69" s="455"/>
      <c r="X69" s="455"/>
      <c r="Y69" s="456"/>
      <c r="Z69" s="457"/>
      <c r="AA69" s="458"/>
      <c r="AB69" s="459"/>
      <c r="AC69" s="446"/>
      <c r="AD69" s="447"/>
      <c r="AE69" s="487"/>
      <c r="AF69" s="448"/>
      <c r="AG69" s="449"/>
      <c r="AH69" s="450"/>
      <c r="AI69" s="451"/>
    </row>
    <row r="70" customFormat="false" ht="12.5" hidden="false" customHeight="false" outlineLevel="0" collapsed="false">
      <c r="A70" s="173" t="n">
        <v>49.4</v>
      </c>
      <c r="B70" s="174" t="s">
        <v>63</v>
      </c>
      <c r="C70" s="174" t="n">
        <v>50.1</v>
      </c>
      <c r="D70" s="262"/>
      <c r="E70" s="263"/>
      <c r="F70" s="177" t="n">
        <v>64</v>
      </c>
      <c r="G70" s="178"/>
      <c r="H70" s="167" t="n">
        <v>49.5</v>
      </c>
      <c r="I70" s="168" t="s">
        <v>63</v>
      </c>
      <c r="J70" s="168" t="n">
        <v>50.3</v>
      </c>
      <c r="K70" s="169"/>
      <c r="L70" s="170"/>
      <c r="M70" s="171" t="n">
        <v>60</v>
      </c>
      <c r="N70" s="172"/>
      <c r="O70" s="161"/>
      <c r="P70" s="162"/>
      <c r="Q70" s="162"/>
      <c r="R70" s="163"/>
      <c r="S70" s="164"/>
      <c r="T70" s="165"/>
      <c r="U70" s="166"/>
      <c r="V70" s="440"/>
      <c r="W70" s="441"/>
      <c r="X70" s="441"/>
      <c r="Y70" s="442"/>
      <c r="Z70" s="443"/>
      <c r="AA70" s="444"/>
      <c r="AB70" s="445"/>
      <c r="AC70" s="446"/>
      <c r="AD70" s="447"/>
      <c r="AE70" s="489"/>
      <c r="AF70" s="448"/>
      <c r="AG70" s="449"/>
      <c r="AH70" s="450"/>
      <c r="AI70" s="451"/>
    </row>
    <row r="71" customFormat="false" ht="12.5" hidden="false" customHeight="false" outlineLevel="0" collapsed="false">
      <c r="A71" s="234" t="n">
        <v>50.2</v>
      </c>
      <c r="B71" s="235" t="s">
        <v>63</v>
      </c>
      <c r="C71" s="235" t="n">
        <v>51</v>
      </c>
      <c r="D71" s="191"/>
      <c r="E71" s="258"/>
      <c r="F71" s="238" t="n">
        <v>65</v>
      </c>
      <c r="G71" s="239"/>
      <c r="H71" s="228" t="n">
        <v>50.4</v>
      </c>
      <c r="I71" s="229" t="s">
        <v>63</v>
      </c>
      <c r="J71" s="229" t="n">
        <v>51.1</v>
      </c>
      <c r="K71" s="230"/>
      <c r="L71" s="231"/>
      <c r="M71" s="232" t="n">
        <v>61</v>
      </c>
      <c r="N71" s="233"/>
      <c r="O71" s="222"/>
      <c r="P71" s="223"/>
      <c r="Q71" s="223"/>
      <c r="R71" s="224"/>
      <c r="S71" s="225"/>
      <c r="T71" s="226"/>
      <c r="U71" s="227"/>
      <c r="V71" s="468"/>
      <c r="W71" s="469"/>
      <c r="X71" s="469"/>
      <c r="Y71" s="470"/>
      <c r="Z71" s="471"/>
      <c r="AA71" s="472"/>
      <c r="AB71" s="473"/>
      <c r="AC71" s="474"/>
      <c r="AD71" s="475"/>
      <c r="AE71" s="490"/>
      <c r="AF71" s="476"/>
      <c r="AG71" s="477"/>
      <c r="AH71" s="478"/>
      <c r="AI71" s="479"/>
    </row>
    <row r="72" customFormat="false" ht="12.5" hidden="false" customHeight="false" outlineLevel="0" collapsed="false">
      <c r="A72" s="204" t="n">
        <v>51.1</v>
      </c>
      <c r="B72" s="205" t="s">
        <v>63</v>
      </c>
      <c r="C72" s="205" t="n">
        <v>51.8</v>
      </c>
      <c r="D72" s="259"/>
      <c r="E72" s="260"/>
      <c r="F72" s="208" t="n">
        <v>66</v>
      </c>
      <c r="G72" s="209"/>
      <c r="H72" s="198" t="n">
        <v>51.2</v>
      </c>
      <c r="I72" s="199" t="s">
        <v>63</v>
      </c>
      <c r="J72" s="199" t="n">
        <v>52</v>
      </c>
      <c r="K72" s="200"/>
      <c r="L72" s="201"/>
      <c r="M72" s="202" t="n">
        <v>62</v>
      </c>
      <c r="N72" s="203"/>
      <c r="O72" s="192"/>
      <c r="P72" s="193"/>
      <c r="Q72" s="193"/>
      <c r="R72" s="194"/>
      <c r="S72" s="195"/>
      <c r="T72" s="196"/>
      <c r="U72" s="197"/>
      <c r="V72" s="454"/>
      <c r="W72" s="455"/>
      <c r="X72" s="455"/>
      <c r="Y72" s="456"/>
      <c r="Z72" s="457"/>
      <c r="AA72" s="458"/>
      <c r="AB72" s="459"/>
      <c r="AC72" s="446"/>
      <c r="AD72" s="447"/>
      <c r="AE72" s="489"/>
      <c r="AF72" s="448"/>
      <c r="AG72" s="449"/>
      <c r="AH72" s="450"/>
      <c r="AI72" s="451"/>
    </row>
    <row r="73" customFormat="false" ht="12.5" hidden="false" customHeight="false" outlineLevel="0" collapsed="false">
      <c r="A73" s="173" t="n">
        <v>51.9</v>
      </c>
      <c r="B73" s="174" t="s">
        <v>63</v>
      </c>
      <c r="C73" s="174" t="n">
        <v>52.7</v>
      </c>
      <c r="D73" s="262"/>
      <c r="E73" s="263"/>
      <c r="F73" s="177" t="n">
        <v>67</v>
      </c>
      <c r="G73" s="178"/>
      <c r="H73" s="167" t="n">
        <v>52.1</v>
      </c>
      <c r="I73" s="168" t="s">
        <v>63</v>
      </c>
      <c r="J73" s="168" t="n">
        <v>52.9</v>
      </c>
      <c r="K73" s="169"/>
      <c r="L73" s="170"/>
      <c r="M73" s="171" t="n">
        <v>63</v>
      </c>
      <c r="N73" s="172"/>
      <c r="O73" s="161"/>
      <c r="P73" s="162"/>
      <c r="Q73" s="162"/>
      <c r="R73" s="163"/>
      <c r="S73" s="164"/>
      <c r="T73" s="165"/>
      <c r="U73" s="166"/>
      <c r="V73" s="440"/>
      <c r="W73" s="441"/>
      <c r="X73" s="441"/>
      <c r="Y73" s="442"/>
      <c r="Z73" s="443"/>
      <c r="AA73" s="444"/>
      <c r="AB73" s="445"/>
      <c r="AC73" s="446"/>
      <c r="AD73" s="447"/>
      <c r="AE73" s="489"/>
      <c r="AF73" s="448"/>
      <c r="AG73" s="449"/>
      <c r="AH73" s="450"/>
      <c r="AI73" s="451"/>
    </row>
    <row r="74" customFormat="false" ht="12.5" hidden="false" customHeight="false" outlineLevel="0" collapsed="false">
      <c r="A74" s="234" t="n">
        <v>52.8</v>
      </c>
      <c r="B74" s="235" t="s">
        <v>63</v>
      </c>
      <c r="C74" s="235" t="n">
        <v>53.5</v>
      </c>
      <c r="D74" s="191"/>
      <c r="E74" s="258"/>
      <c r="F74" s="238" t="n">
        <v>68</v>
      </c>
      <c r="G74" s="239"/>
      <c r="H74" s="228" t="n">
        <v>53</v>
      </c>
      <c r="I74" s="229" t="s">
        <v>63</v>
      </c>
      <c r="J74" s="229" t="n">
        <v>53.8</v>
      </c>
      <c r="K74" s="230"/>
      <c r="L74" s="231"/>
      <c r="M74" s="232" t="n">
        <v>64</v>
      </c>
      <c r="N74" s="233"/>
      <c r="O74" s="222"/>
      <c r="P74" s="223"/>
      <c r="Q74" s="223"/>
      <c r="R74" s="224"/>
      <c r="S74" s="225"/>
      <c r="T74" s="226"/>
      <c r="U74" s="227"/>
      <c r="V74" s="468"/>
      <c r="W74" s="469"/>
      <c r="X74" s="469"/>
      <c r="Y74" s="470"/>
      <c r="Z74" s="471"/>
      <c r="AA74" s="472"/>
      <c r="AB74" s="473"/>
      <c r="AC74" s="474"/>
      <c r="AD74" s="475"/>
      <c r="AE74" s="490"/>
      <c r="AF74" s="476"/>
      <c r="AG74" s="477"/>
      <c r="AH74" s="478"/>
      <c r="AI74" s="479"/>
    </row>
    <row r="75" customFormat="false" ht="12.5" hidden="false" customHeight="false" outlineLevel="0" collapsed="false">
      <c r="A75" s="204" t="n">
        <v>53.6</v>
      </c>
      <c r="B75" s="205" t="s">
        <v>63</v>
      </c>
      <c r="C75" s="205" t="n">
        <v>54</v>
      </c>
      <c r="D75" s="259"/>
      <c r="E75" s="260"/>
      <c r="F75" s="208" t="n">
        <v>69</v>
      </c>
      <c r="G75" s="209"/>
      <c r="H75" s="198" t="n">
        <v>53.9</v>
      </c>
      <c r="I75" s="199" t="s">
        <v>63</v>
      </c>
      <c r="J75" s="199" t="n">
        <v>54</v>
      </c>
      <c r="K75" s="200"/>
      <c r="L75" s="201"/>
      <c r="M75" s="202" t="n">
        <v>65</v>
      </c>
      <c r="N75" s="203"/>
      <c r="O75" s="192"/>
      <c r="P75" s="193"/>
      <c r="Q75" s="193"/>
      <c r="R75" s="194"/>
      <c r="S75" s="195"/>
      <c r="T75" s="196"/>
      <c r="U75" s="197"/>
      <c r="V75" s="454"/>
      <c r="W75" s="455"/>
      <c r="X75" s="455"/>
      <c r="Y75" s="456"/>
      <c r="Z75" s="457"/>
      <c r="AA75" s="458"/>
      <c r="AB75" s="459"/>
      <c r="AC75" s="446"/>
      <c r="AD75" s="447"/>
      <c r="AE75" s="489"/>
      <c r="AF75" s="448"/>
      <c r="AG75" s="449"/>
      <c r="AH75" s="450"/>
      <c r="AI75" s="451"/>
    </row>
    <row r="76" customFormat="false" ht="12.5" hidden="false" customHeight="false" outlineLevel="0" collapsed="false">
      <c r="A76" s="173"/>
      <c r="B76" s="174"/>
      <c r="C76" s="174"/>
      <c r="D76" s="262"/>
      <c r="E76" s="263"/>
      <c r="F76" s="177"/>
      <c r="G76" s="178"/>
      <c r="H76" s="167"/>
      <c r="I76" s="168"/>
      <c r="J76" s="168"/>
      <c r="K76" s="169"/>
      <c r="L76" s="170"/>
      <c r="M76" s="171"/>
      <c r="N76" s="172"/>
      <c r="O76" s="161"/>
      <c r="P76" s="162"/>
      <c r="Q76" s="162"/>
      <c r="R76" s="163"/>
      <c r="S76" s="164"/>
      <c r="T76" s="165"/>
      <c r="U76" s="166"/>
      <c r="V76" s="440"/>
      <c r="W76" s="441"/>
      <c r="X76" s="441"/>
      <c r="Y76" s="442"/>
      <c r="Z76" s="443"/>
      <c r="AA76" s="444"/>
      <c r="AB76" s="445"/>
      <c r="AC76" s="446"/>
      <c r="AD76" s="447"/>
      <c r="AE76" s="489"/>
      <c r="AF76" s="448"/>
      <c r="AG76" s="449"/>
      <c r="AH76" s="450"/>
      <c r="AI76" s="451"/>
    </row>
    <row r="77" customFormat="false" ht="12.5" hidden="false" customHeight="false" outlineLevel="0" collapsed="false">
      <c r="A77" s="234"/>
      <c r="B77" s="235"/>
      <c r="C77" s="235"/>
      <c r="D77" s="191"/>
      <c r="E77" s="258"/>
      <c r="F77" s="238"/>
      <c r="G77" s="239"/>
      <c r="H77" s="228"/>
      <c r="I77" s="229"/>
      <c r="J77" s="229"/>
      <c r="K77" s="230"/>
      <c r="L77" s="231"/>
      <c r="M77" s="232"/>
      <c r="N77" s="233"/>
      <c r="O77" s="222"/>
      <c r="P77" s="223"/>
      <c r="Q77" s="223"/>
      <c r="R77" s="224"/>
      <c r="S77" s="225"/>
      <c r="T77" s="226"/>
      <c r="U77" s="227"/>
      <c r="V77" s="468"/>
      <c r="W77" s="469"/>
      <c r="X77" s="469"/>
      <c r="Y77" s="470"/>
      <c r="Z77" s="471"/>
      <c r="AA77" s="472"/>
      <c r="AB77" s="473"/>
      <c r="AC77" s="474"/>
      <c r="AD77" s="475"/>
      <c r="AE77" s="490"/>
      <c r="AF77" s="476"/>
      <c r="AG77" s="477"/>
      <c r="AH77" s="478"/>
      <c r="AI77" s="479"/>
    </row>
    <row r="78" customFormat="false" ht="12.5" hidden="false" customHeight="false" outlineLevel="0" collapsed="false">
      <c r="A78" s="204"/>
      <c r="B78" s="205"/>
      <c r="C78" s="205"/>
      <c r="D78" s="259"/>
      <c r="E78" s="260"/>
      <c r="F78" s="208"/>
      <c r="G78" s="209"/>
      <c r="H78" s="198"/>
      <c r="I78" s="199"/>
      <c r="J78" s="199"/>
      <c r="K78" s="200"/>
      <c r="L78" s="201"/>
      <c r="M78" s="202"/>
      <c r="N78" s="203"/>
      <c r="O78" s="192"/>
      <c r="P78" s="193"/>
      <c r="Q78" s="193"/>
      <c r="R78" s="194"/>
      <c r="S78" s="195"/>
      <c r="T78" s="196"/>
      <c r="U78" s="197"/>
      <c r="V78" s="454"/>
      <c r="W78" s="455"/>
      <c r="X78" s="455"/>
      <c r="Y78" s="456"/>
      <c r="Z78" s="457"/>
      <c r="AA78" s="458"/>
      <c r="AB78" s="459"/>
      <c r="AC78" s="446"/>
      <c r="AD78" s="447"/>
      <c r="AE78" s="489"/>
      <c r="AF78" s="448"/>
      <c r="AG78" s="449"/>
      <c r="AH78" s="450"/>
      <c r="AI78" s="451"/>
    </row>
    <row r="79" customFormat="false" ht="12.5" hidden="false" customHeight="false" outlineLevel="0" collapsed="false">
      <c r="A79" s="173"/>
      <c r="B79" s="174"/>
      <c r="C79" s="174"/>
      <c r="D79" s="262"/>
      <c r="E79" s="263"/>
      <c r="F79" s="177"/>
      <c r="G79" s="178"/>
      <c r="H79" s="167"/>
      <c r="I79" s="168"/>
      <c r="J79" s="168"/>
      <c r="K79" s="169"/>
      <c r="L79" s="170"/>
      <c r="M79" s="171"/>
      <c r="N79" s="172"/>
      <c r="O79" s="161"/>
      <c r="P79" s="162"/>
      <c r="Q79" s="162"/>
      <c r="R79" s="163"/>
      <c r="S79" s="164"/>
      <c r="T79" s="165"/>
      <c r="U79" s="166"/>
      <c r="V79" s="440"/>
      <c r="W79" s="441"/>
      <c r="X79" s="441"/>
      <c r="Y79" s="442"/>
      <c r="Z79" s="443"/>
      <c r="AA79" s="444"/>
      <c r="AB79" s="445"/>
      <c r="AC79" s="446"/>
      <c r="AD79" s="447"/>
      <c r="AE79" s="489"/>
      <c r="AF79" s="448"/>
      <c r="AG79" s="449"/>
      <c r="AH79" s="450"/>
      <c r="AI79" s="451"/>
    </row>
    <row r="80" customFormat="false" ht="12.5" hidden="false" customHeight="false" outlineLevel="0" collapsed="false">
      <c r="A80" s="234"/>
      <c r="B80" s="235"/>
      <c r="C80" s="235"/>
      <c r="D80" s="191"/>
      <c r="E80" s="258"/>
      <c r="F80" s="238"/>
      <c r="G80" s="239"/>
      <c r="H80" s="228"/>
      <c r="I80" s="229"/>
      <c r="J80" s="229"/>
      <c r="K80" s="230"/>
      <c r="L80" s="231"/>
      <c r="M80" s="232"/>
      <c r="N80" s="233"/>
      <c r="O80" s="222"/>
      <c r="P80" s="223"/>
      <c r="Q80" s="223"/>
      <c r="R80" s="224"/>
      <c r="S80" s="225"/>
      <c r="T80" s="226"/>
      <c r="U80" s="227"/>
      <c r="V80" s="468"/>
      <c r="W80" s="469"/>
      <c r="X80" s="469"/>
      <c r="Y80" s="470"/>
      <c r="Z80" s="471"/>
      <c r="AA80" s="472"/>
      <c r="AB80" s="473"/>
      <c r="AC80" s="474"/>
      <c r="AD80" s="475"/>
      <c r="AE80" s="490"/>
      <c r="AF80" s="476"/>
      <c r="AG80" s="477"/>
      <c r="AH80" s="478"/>
      <c r="AI80" s="479"/>
    </row>
    <row r="81" customFormat="false" ht="12.5" hidden="false" customHeight="false" outlineLevel="0" collapsed="false">
      <c r="A81" s="204"/>
      <c r="B81" s="205"/>
      <c r="C81" s="205"/>
      <c r="D81" s="259"/>
      <c r="E81" s="260"/>
      <c r="F81" s="208"/>
      <c r="G81" s="209"/>
      <c r="H81" s="198"/>
      <c r="I81" s="199"/>
      <c r="J81" s="199"/>
      <c r="K81" s="200"/>
      <c r="L81" s="201"/>
      <c r="M81" s="202"/>
      <c r="N81" s="203"/>
      <c r="O81" s="192"/>
      <c r="P81" s="193"/>
      <c r="Q81" s="193"/>
      <c r="R81" s="194"/>
      <c r="S81" s="195"/>
      <c r="T81" s="196"/>
      <c r="U81" s="197"/>
      <c r="V81" s="454"/>
      <c r="W81" s="455"/>
      <c r="X81" s="455"/>
      <c r="Y81" s="456"/>
      <c r="Z81" s="457"/>
      <c r="AA81" s="458"/>
      <c r="AB81" s="459"/>
      <c r="AC81" s="446"/>
      <c r="AD81" s="447"/>
      <c r="AE81" s="489"/>
      <c r="AF81" s="448"/>
      <c r="AG81" s="449"/>
      <c r="AH81" s="450"/>
      <c r="AI81" s="451"/>
    </row>
    <row r="82" customFormat="false" ht="12.5" hidden="false" customHeight="false" outlineLevel="0" collapsed="false">
      <c r="A82" s="173"/>
      <c r="B82" s="174"/>
      <c r="C82" s="174"/>
      <c r="D82" s="262"/>
      <c r="E82" s="263"/>
      <c r="F82" s="177"/>
      <c r="G82" s="178"/>
      <c r="H82" s="167"/>
      <c r="I82" s="168"/>
      <c r="J82" s="168"/>
      <c r="K82" s="169"/>
      <c r="L82" s="170"/>
      <c r="M82" s="171"/>
      <c r="N82" s="172"/>
      <c r="O82" s="161"/>
      <c r="P82" s="162"/>
      <c r="Q82" s="162"/>
      <c r="R82" s="163"/>
      <c r="S82" s="164"/>
      <c r="T82" s="165"/>
      <c r="U82" s="166"/>
      <c r="V82" s="440"/>
      <c r="W82" s="441"/>
      <c r="X82" s="441"/>
      <c r="Y82" s="442"/>
      <c r="Z82" s="443"/>
      <c r="AA82" s="444"/>
      <c r="AB82" s="445"/>
      <c r="AC82" s="446"/>
      <c r="AD82" s="447"/>
      <c r="AE82" s="489"/>
      <c r="AF82" s="448"/>
      <c r="AG82" s="449"/>
      <c r="AH82" s="450"/>
      <c r="AI82" s="451"/>
    </row>
    <row r="83" customFormat="false" ht="12.5" hidden="false" customHeight="false" outlineLevel="0" collapsed="false">
      <c r="A83" s="234"/>
      <c r="B83" s="235"/>
      <c r="C83" s="235"/>
      <c r="D83" s="191"/>
      <c r="E83" s="258"/>
      <c r="F83" s="238"/>
      <c r="G83" s="239"/>
      <c r="H83" s="228"/>
      <c r="I83" s="229"/>
      <c r="J83" s="229"/>
      <c r="K83" s="230"/>
      <c r="L83" s="231"/>
      <c r="M83" s="232"/>
      <c r="N83" s="233"/>
      <c r="O83" s="222"/>
      <c r="P83" s="223"/>
      <c r="Q83" s="223"/>
      <c r="R83" s="224"/>
      <c r="S83" s="225"/>
      <c r="T83" s="226"/>
      <c r="U83" s="227"/>
      <c r="V83" s="468"/>
      <c r="W83" s="469"/>
      <c r="X83" s="469"/>
      <c r="Y83" s="470"/>
      <c r="Z83" s="471"/>
      <c r="AA83" s="472"/>
      <c r="AB83" s="473"/>
      <c r="AC83" s="474"/>
      <c r="AD83" s="475"/>
      <c r="AE83" s="490"/>
      <c r="AF83" s="476"/>
      <c r="AG83" s="477"/>
      <c r="AH83" s="478"/>
      <c r="AI83" s="479"/>
    </row>
    <row r="84" customFormat="false" ht="12.5" hidden="false" customHeight="false" outlineLevel="0" collapsed="false">
      <c r="A84" s="204"/>
      <c r="B84" s="205"/>
      <c r="C84" s="205"/>
      <c r="D84" s="259"/>
      <c r="E84" s="260"/>
      <c r="F84" s="208"/>
      <c r="G84" s="209"/>
      <c r="H84" s="198"/>
      <c r="I84" s="199"/>
      <c r="J84" s="199"/>
      <c r="K84" s="200"/>
      <c r="L84" s="201"/>
      <c r="M84" s="202"/>
      <c r="N84" s="203"/>
      <c r="O84" s="192"/>
      <c r="P84" s="193"/>
      <c r="Q84" s="193"/>
      <c r="R84" s="194"/>
      <c r="S84" s="195"/>
      <c r="T84" s="196"/>
      <c r="U84" s="197"/>
      <c r="V84" s="454"/>
      <c r="W84" s="455"/>
      <c r="X84" s="455"/>
      <c r="Y84" s="456"/>
      <c r="Z84" s="457"/>
      <c r="AA84" s="458"/>
      <c r="AB84" s="459"/>
      <c r="AC84" s="446"/>
      <c r="AD84" s="447"/>
      <c r="AE84" s="489"/>
      <c r="AF84" s="448"/>
      <c r="AG84" s="449"/>
      <c r="AH84" s="450"/>
      <c r="AI84" s="451"/>
    </row>
    <row r="85" customFormat="false" ht="12.5" hidden="false" customHeight="false" outlineLevel="0" collapsed="false">
      <c r="A85" s="173"/>
      <c r="B85" s="174"/>
      <c r="C85" s="174"/>
      <c r="D85" s="262"/>
      <c r="E85" s="263"/>
      <c r="F85" s="177"/>
      <c r="G85" s="178"/>
      <c r="H85" s="167"/>
      <c r="I85" s="168"/>
      <c r="J85" s="168"/>
      <c r="K85" s="169"/>
      <c r="L85" s="170"/>
      <c r="M85" s="171"/>
      <c r="N85" s="172"/>
      <c r="O85" s="161"/>
      <c r="P85" s="162"/>
      <c r="Q85" s="162"/>
      <c r="R85" s="163"/>
      <c r="S85" s="164"/>
      <c r="T85" s="165"/>
      <c r="U85" s="166"/>
      <c r="V85" s="440"/>
      <c r="W85" s="441"/>
      <c r="X85" s="441"/>
      <c r="Y85" s="442"/>
      <c r="Z85" s="443"/>
      <c r="AA85" s="444"/>
      <c r="AB85" s="445"/>
      <c r="AC85" s="446"/>
      <c r="AD85" s="447"/>
      <c r="AE85" s="489"/>
      <c r="AF85" s="448"/>
      <c r="AG85" s="449"/>
      <c r="AH85" s="450"/>
      <c r="AI85" s="451"/>
    </row>
    <row r="86" customFormat="false" ht="13" hidden="false" customHeight="false" outlineLevel="0" collapsed="false">
      <c r="A86" s="279"/>
      <c r="B86" s="280"/>
      <c r="C86" s="280"/>
      <c r="D86" s="281"/>
      <c r="E86" s="282"/>
      <c r="F86" s="283"/>
      <c r="G86" s="284"/>
      <c r="H86" s="273"/>
      <c r="I86" s="274"/>
      <c r="J86" s="274"/>
      <c r="K86" s="275"/>
      <c r="L86" s="276"/>
      <c r="M86" s="277"/>
      <c r="N86" s="278"/>
      <c r="O86" s="267"/>
      <c r="P86" s="268"/>
      <c r="Q86" s="268"/>
      <c r="R86" s="269"/>
      <c r="S86" s="270"/>
      <c r="T86" s="271"/>
      <c r="U86" s="272"/>
      <c r="V86" s="491"/>
      <c r="W86" s="492"/>
      <c r="X86" s="492"/>
      <c r="Y86" s="493"/>
      <c r="Z86" s="494"/>
      <c r="AA86" s="495"/>
      <c r="AB86" s="496"/>
      <c r="AC86" s="497"/>
      <c r="AD86" s="498"/>
      <c r="AE86" s="499"/>
      <c r="AF86" s="500"/>
      <c r="AG86" s="501"/>
      <c r="AH86" s="502"/>
      <c r="AI86" s="503"/>
    </row>
  </sheetData>
  <mergeCells count="53">
    <mergeCell ref="A1:AI1"/>
    <mergeCell ref="A2:AI2"/>
    <mergeCell ref="A3:AI3"/>
    <mergeCell ref="A4:G4"/>
    <mergeCell ref="H4:N4"/>
    <mergeCell ref="O4:U4"/>
    <mergeCell ref="V4:AB4"/>
    <mergeCell ref="AC4:AI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C5:AD5"/>
    <mergeCell ref="AE5:AF5"/>
    <mergeCell ref="AG5:AH5"/>
    <mergeCell ref="A6:B6"/>
    <mergeCell ref="C6:D6"/>
    <mergeCell ref="H6:I6"/>
    <mergeCell ref="J6:K6"/>
    <mergeCell ref="O6:P6"/>
    <mergeCell ref="Q6:R6"/>
    <mergeCell ref="V6:W6"/>
    <mergeCell ref="X6:Y6"/>
    <mergeCell ref="AC6:AD6"/>
    <mergeCell ref="AE6:AF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2" width="1.72"/>
    <col collapsed="false" customWidth="true" hidden="false" outlineLevel="0" max="3" min="3" style="62" width="4.44"/>
    <col collapsed="false" customWidth="true" hidden="false" outlineLevel="0" max="4" min="4" style="0" width="1.72"/>
    <col collapsed="false" customWidth="true" hidden="false" outlineLevel="0" max="5" min="5" style="62" width="2.72"/>
    <col collapsed="false" customWidth="true" hidden="false" outlineLevel="0" max="6" min="6" style="62" width="3.53"/>
    <col collapsed="false" customWidth="true" hidden="false" outlineLevel="0" max="7" min="7" style="62" width="3.44"/>
    <col collapsed="false" customWidth="true" hidden="false" outlineLevel="0" max="8" min="8" style="62" width="4.53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3" min="13" style="62" width="3.53"/>
    <col collapsed="false" customWidth="true" hidden="false" outlineLevel="0" max="14" min="14" style="62" width="3.44"/>
    <col collapsed="false" customWidth="true" hidden="false" outlineLevel="0" max="15" min="15" style="62" width="4.53"/>
    <col collapsed="false" customWidth="true" hidden="false" outlineLevel="0" max="16" min="16" style="62" width="1.72"/>
    <col collapsed="false" customWidth="true" hidden="false" outlineLevel="0" max="17" min="17" style="62" width="3.72"/>
    <col collapsed="false" customWidth="true" hidden="false" outlineLevel="0" max="18" min="18" style="0" width="1.72"/>
    <col collapsed="false" customWidth="true" hidden="false" outlineLevel="0" max="19" min="19" style="62" width="2.72"/>
    <col collapsed="false" customWidth="true" hidden="false" outlineLevel="0" max="20" min="20" style="62" width="3.53"/>
    <col collapsed="false" customWidth="true" hidden="false" outlineLevel="0" max="21" min="21" style="62" width="3.44"/>
  </cols>
  <sheetData>
    <row r="1" customFormat="false" ht="20.5" hidden="false" customHeight="false" outlineLevel="0" collapsed="false">
      <c r="A1" s="390" t="s">
        <v>69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</row>
    <row r="2" customFormat="false" ht="20.5" hidden="false" customHeight="false" outlineLevel="0" collapsed="false">
      <c r="A2" s="391" t="s">
        <v>49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</row>
    <row r="3" customFormat="false" ht="20.5" hidden="false" customHeight="false" outlineLevel="0" collapsed="false">
      <c r="A3" s="391" t="s">
        <v>64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</row>
    <row r="4" customFormat="false" ht="13.5" hidden="false" customHeight="false" outlineLevel="0" collapsed="false">
      <c r="A4" s="66" t="s">
        <v>53</v>
      </c>
      <c r="B4" s="66"/>
      <c r="C4" s="66"/>
      <c r="D4" s="66"/>
      <c r="E4" s="66"/>
      <c r="F4" s="66"/>
      <c r="G4" s="66"/>
      <c r="H4" s="392" t="s">
        <v>54</v>
      </c>
      <c r="I4" s="392"/>
      <c r="J4" s="392"/>
      <c r="K4" s="392"/>
      <c r="L4" s="392"/>
      <c r="M4" s="392"/>
      <c r="N4" s="392"/>
      <c r="O4" s="393" t="s">
        <v>55</v>
      </c>
      <c r="P4" s="393"/>
      <c r="Q4" s="393"/>
      <c r="R4" s="393"/>
      <c r="S4" s="393"/>
      <c r="T4" s="393"/>
      <c r="U4" s="393"/>
    </row>
    <row r="5" customFormat="false" ht="13" hidden="false" customHeight="false" outlineLevel="0" collapsed="false">
      <c r="A5" s="71" t="s">
        <v>56</v>
      </c>
      <c r="B5" s="71"/>
      <c r="C5" s="72" t="s">
        <v>73</v>
      </c>
      <c r="D5" s="72"/>
      <c r="E5" s="73" t="s">
        <v>57</v>
      </c>
      <c r="F5" s="73"/>
      <c r="G5" s="74" t="n">
        <v>72</v>
      </c>
      <c r="H5" s="394" t="s">
        <v>56</v>
      </c>
      <c r="I5" s="394"/>
      <c r="J5" s="395" t="n">
        <v>76.2</v>
      </c>
      <c r="K5" s="395"/>
      <c r="L5" s="396" t="s">
        <v>57</v>
      </c>
      <c r="M5" s="396"/>
      <c r="N5" s="397" t="n">
        <v>72</v>
      </c>
      <c r="O5" s="398" t="s">
        <v>56</v>
      </c>
      <c r="P5" s="398"/>
      <c r="Q5" s="399" t="n">
        <v>70.5</v>
      </c>
      <c r="R5" s="399"/>
      <c r="S5" s="400" t="s">
        <v>57</v>
      </c>
      <c r="T5" s="400"/>
      <c r="U5" s="401" t="n">
        <v>72</v>
      </c>
    </row>
    <row r="6" customFormat="false" ht="13.5" hidden="false" customHeight="false" outlineLevel="0" collapsed="false">
      <c r="A6" s="91" t="s">
        <v>58</v>
      </c>
      <c r="B6" s="91"/>
      <c r="C6" s="92" t="n">
        <v>139</v>
      </c>
      <c r="D6" s="92"/>
      <c r="E6" s="93"/>
      <c r="F6" s="93"/>
      <c r="G6" s="94"/>
      <c r="H6" s="402" t="s">
        <v>58</v>
      </c>
      <c r="I6" s="402"/>
      <c r="J6" s="403" t="n">
        <v>126</v>
      </c>
      <c r="K6" s="403"/>
      <c r="L6" s="404"/>
      <c r="M6" s="404"/>
      <c r="N6" s="405"/>
      <c r="O6" s="406" t="s">
        <v>58</v>
      </c>
      <c r="P6" s="406"/>
      <c r="Q6" s="407" t="n">
        <v>120</v>
      </c>
      <c r="R6" s="407"/>
      <c r="S6" s="408"/>
      <c r="T6" s="408"/>
      <c r="U6" s="409"/>
    </row>
    <row r="7" customFormat="false" ht="12.5" hidden="false" customHeight="true" outlineLevel="0" collapsed="false">
      <c r="A7" s="111" t="s">
        <v>59</v>
      </c>
      <c r="B7" s="111"/>
      <c r="C7" s="111"/>
      <c r="D7" s="111"/>
      <c r="E7" s="112" t="s">
        <v>60</v>
      </c>
      <c r="F7" s="112"/>
      <c r="G7" s="112"/>
      <c r="H7" s="412" t="s">
        <v>59</v>
      </c>
      <c r="I7" s="412"/>
      <c r="J7" s="412"/>
      <c r="K7" s="412"/>
      <c r="L7" s="413" t="s">
        <v>60</v>
      </c>
      <c r="M7" s="413"/>
      <c r="N7" s="413"/>
      <c r="O7" s="414" t="s">
        <v>59</v>
      </c>
      <c r="P7" s="414"/>
      <c r="Q7" s="414"/>
      <c r="R7" s="414"/>
      <c r="S7" s="415" t="s">
        <v>60</v>
      </c>
      <c r="T7" s="415"/>
      <c r="U7" s="415"/>
    </row>
    <row r="8" customFormat="false" ht="13" hidden="false" customHeight="false" outlineLevel="0" collapsed="false">
      <c r="A8" s="121" t="s">
        <v>61</v>
      </c>
      <c r="B8" s="121"/>
      <c r="C8" s="121"/>
      <c r="D8" s="121"/>
      <c r="E8" s="122" t="s">
        <v>62</v>
      </c>
      <c r="F8" s="122"/>
      <c r="G8" s="122"/>
      <c r="H8" s="418" t="s">
        <v>61</v>
      </c>
      <c r="I8" s="418"/>
      <c r="J8" s="418"/>
      <c r="K8" s="418"/>
      <c r="L8" s="419" t="s">
        <v>62</v>
      </c>
      <c r="M8" s="419"/>
      <c r="N8" s="419"/>
      <c r="O8" s="420" t="s">
        <v>61</v>
      </c>
      <c r="P8" s="420"/>
      <c r="Q8" s="420"/>
      <c r="R8" s="420"/>
      <c r="S8" s="421" t="s">
        <v>62</v>
      </c>
      <c r="T8" s="421"/>
      <c r="U8" s="421"/>
    </row>
    <row r="9" customFormat="false" ht="12.5" hidden="false" customHeight="false" outlineLevel="0" collapsed="false">
      <c r="A9" s="504" t="n">
        <v>-3</v>
      </c>
      <c r="B9" s="505" t="s">
        <v>63</v>
      </c>
      <c r="C9" s="506" t="n">
        <v>-2.3</v>
      </c>
      <c r="D9" s="507"/>
      <c r="E9" s="505"/>
      <c r="F9" s="505" t="n">
        <v>3</v>
      </c>
      <c r="G9" s="136"/>
      <c r="H9" s="426" t="n">
        <v>-3.3</v>
      </c>
      <c r="I9" s="427" t="s">
        <v>63</v>
      </c>
      <c r="J9" s="427" t="n">
        <v>-2.5</v>
      </c>
      <c r="K9" s="428"/>
      <c r="L9" s="429"/>
      <c r="M9" s="430" t="n">
        <v>1</v>
      </c>
      <c r="N9" s="431"/>
      <c r="O9" s="432" t="n">
        <v>-2.8</v>
      </c>
      <c r="P9" s="433" t="s">
        <v>63</v>
      </c>
      <c r="Q9" s="433" t="n">
        <v>-1.9</v>
      </c>
      <c r="R9" s="434"/>
      <c r="S9" s="435"/>
      <c r="T9" s="436" t="n">
        <v>-4</v>
      </c>
      <c r="U9" s="437"/>
    </row>
    <row r="10" customFormat="false" ht="12.5" hidden="false" customHeight="false" outlineLevel="0" collapsed="false">
      <c r="A10" s="508" t="n">
        <v>-2.2</v>
      </c>
      <c r="B10" s="481" t="s">
        <v>63</v>
      </c>
      <c r="C10" s="509" t="n">
        <v>-1.5</v>
      </c>
      <c r="D10" s="452"/>
      <c r="E10" s="481"/>
      <c r="F10" s="481" t="n">
        <v>4</v>
      </c>
      <c r="G10" s="166"/>
      <c r="H10" s="440" t="n">
        <v>-2.4</v>
      </c>
      <c r="I10" s="441" t="s">
        <v>63</v>
      </c>
      <c r="J10" s="441" t="n">
        <v>-1.6</v>
      </c>
      <c r="K10" s="442"/>
      <c r="L10" s="443"/>
      <c r="M10" s="444" t="n">
        <v>2</v>
      </c>
      <c r="N10" s="445"/>
      <c r="O10" s="446" t="n">
        <v>-1.8</v>
      </c>
      <c r="P10" s="447" t="s">
        <v>63</v>
      </c>
      <c r="Q10" s="447" t="n">
        <v>-1</v>
      </c>
      <c r="R10" s="448"/>
      <c r="S10" s="449"/>
      <c r="T10" s="450" t="n">
        <v>-3</v>
      </c>
      <c r="U10" s="451"/>
    </row>
    <row r="11" customFormat="false" ht="12.5" hidden="false" customHeight="false" outlineLevel="0" collapsed="false">
      <c r="A11" s="510" t="n">
        <v>-1.4</v>
      </c>
      <c r="B11" s="483" t="s">
        <v>63</v>
      </c>
      <c r="C11" s="511" t="n">
        <v>-0.7</v>
      </c>
      <c r="D11" s="466"/>
      <c r="E11" s="483"/>
      <c r="F11" s="483" t="n">
        <v>5</v>
      </c>
      <c r="G11" s="227"/>
      <c r="H11" s="440" t="n">
        <v>-1.5</v>
      </c>
      <c r="I11" s="441" t="s">
        <v>63</v>
      </c>
      <c r="J11" s="441" t="n">
        <v>-0.7</v>
      </c>
      <c r="K11" s="442"/>
      <c r="L11" s="443"/>
      <c r="M11" s="444" t="n">
        <v>3</v>
      </c>
      <c r="N11" s="445"/>
      <c r="O11" s="446" t="n">
        <v>-0.9</v>
      </c>
      <c r="P11" s="447" t="s">
        <v>63</v>
      </c>
      <c r="Q11" s="447" t="n">
        <v>0</v>
      </c>
      <c r="R11" s="448"/>
      <c r="S11" s="449"/>
      <c r="T11" s="450" t="n">
        <v>-2</v>
      </c>
      <c r="U11" s="451"/>
    </row>
    <row r="12" customFormat="false" ht="12.5" hidden="false" customHeight="false" outlineLevel="0" collapsed="false">
      <c r="A12" s="508" t="n">
        <v>-0.6</v>
      </c>
      <c r="B12" s="481" t="s">
        <v>63</v>
      </c>
      <c r="C12" s="509" t="n">
        <v>0.1</v>
      </c>
      <c r="D12" s="452"/>
      <c r="E12" s="481"/>
      <c r="F12" s="481" t="n">
        <v>6</v>
      </c>
      <c r="G12" s="166"/>
      <c r="H12" s="454" t="n">
        <v>-0.6</v>
      </c>
      <c r="I12" s="455" t="s">
        <v>63</v>
      </c>
      <c r="J12" s="455" t="n">
        <v>0.2</v>
      </c>
      <c r="K12" s="456"/>
      <c r="L12" s="457"/>
      <c r="M12" s="458" t="n">
        <v>4</v>
      </c>
      <c r="N12" s="459"/>
      <c r="O12" s="460" t="n">
        <v>0.1</v>
      </c>
      <c r="P12" s="461" t="s">
        <v>63</v>
      </c>
      <c r="Q12" s="461" t="n">
        <v>0.9</v>
      </c>
      <c r="R12" s="462"/>
      <c r="S12" s="463"/>
      <c r="T12" s="464" t="n">
        <v>-1</v>
      </c>
      <c r="U12" s="465"/>
    </row>
    <row r="13" customFormat="false" ht="12.5" hidden="false" customHeight="false" outlineLevel="0" collapsed="false">
      <c r="A13" s="508" t="n">
        <v>0.2</v>
      </c>
      <c r="B13" s="481" t="s">
        <v>63</v>
      </c>
      <c r="C13" s="509" t="n">
        <v>0.9</v>
      </c>
      <c r="D13" s="452"/>
      <c r="E13" s="481"/>
      <c r="F13" s="481" t="n">
        <v>7</v>
      </c>
      <c r="G13" s="166"/>
      <c r="H13" s="440" t="n">
        <v>0.3</v>
      </c>
      <c r="I13" s="441" t="s">
        <v>63</v>
      </c>
      <c r="J13" s="441" t="n">
        <v>1.1</v>
      </c>
      <c r="K13" s="442"/>
      <c r="L13" s="443"/>
      <c r="M13" s="444" t="n">
        <v>5</v>
      </c>
      <c r="N13" s="445"/>
      <c r="O13" s="446" t="n">
        <v>1</v>
      </c>
      <c r="P13" s="447" t="s">
        <v>63</v>
      </c>
      <c r="Q13" s="447" t="n">
        <v>1.8</v>
      </c>
      <c r="R13" s="448"/>
      <c r="S13" s="449"/>
      <c r="T13" s="512" t="n">
        <v>0</v>
      </c>
      <c r="U13" s="451"/>
    </row>
    <row r="14" customFormat="false" ht="12.5" hidden="false" customHeight="false" outlineLevel="0" collapsed="false">
      <c r="A14" s="510" t="n">
        <v>1</v>
      </c>
      <c r="B14" s="483" t="s">
        <v>63</v>
      </c>
      <c r="C14" s="511" t="n">
        <v>1.7</v>
      </c>
      <c r="D14" s="466"/>
      <c r="E14" s="483"/>
      <c r="F14" s="483" t="n">
        <v>8</v>
      </c>
      <c r="G14" s="227"/>
      <c r="H14" s="468" t="n">
        <v>1.2</v>
      </c>
      <c r="I14" s="469" t="s">
        <v>63</v>
      </c>
      <c r="J14" s="469" t="n">
        <v>2</v>
      </c>
      <c r="K14" s="470"/>
      <c r="L14" s="471"/>
      <c r="M14" s="472" t="n">
        <v>6</v>
      </c>
      <c r="N14" s="473"/>
      <c r="O14" s="474" t="n">
        <v>1.9</v>
      </c>
      <c r="P14" s="475" t="s">
        <v>63</v>
      </c>
      <c r="Q14" s="475" t="n">
        <v>2.8</v>
      </c>
      <c r="R14" s="476"/>
      <c r="S14" s="477"/>
      <c r="T14" s="478" t="n">
        <v>1</v>
      </c>
      <c r="U14" s="479"/>
    </row>
    <row r="15" customFormat="false" ht="12.5" hidden="false" customHeight="false" outlineLevel="0" collapsed="false">
      <c r="A15" s="511" t="n">
        <v>1.8</v>
      </c>
      <c r="B15" s="481" t="s">
        <v>63</v>
      </c>
      <c r="C15" s="480" t="n">
        <v>2.6</v>
      </c>
      <c r="D15" s="452"/>
      <c r="E15" s="481"/>
      <c r="F15" s="481" t="n">
        <v>9</v>
      </c>
      <c r="G15" s="166"/>
      <c r="H15" s="440" t="n">
        <v>2.1</v>
      </c>
      <c r="I15" s="441" t="s">
        <v>63</v>
      </c>
      <c r="J15" s="441" t="n">
        <v>2.9</v>
      </c>
      <c r="K15" s="442"/>
      <c r="L15" s="443"/>
      <c r="M15" s="444" t="n">
        <v>7</v>
      </c>
      <c r="N15" s="445"/>
      <c r="O15" s="446" t="n">
        <v>2.9</v>
      </c>
      <c r="P15" s="447" t="s">
        <v>63</v>
      </c>
      <c r="Q15" s="447" t="n">
        <v>3.7</v>
      </c>
      <c r="R15" s="448"/>
      <c r="S15" s="449"/>
      <c r="T15" s="450" t="n">
        <v>2</v>
      </c>
      <c r="U15" s="451"/>
    </row>
    <row r="16" customFormat="false" ht="12.5" hidden="false" customHeight="false" outlineLevel="0" collapsed="false">
      <c r="A16" s="513" t="n">
        <v>2.7</v>
      </c>
      <c r="B16" s="481" t="s">
        <v>63</v>
      </c>
      <c r="C16" s="480" t="n">
        <v>3.4</v>
      </c>
      <c r="D16" s="452"/>
      <c r="E16" s="481"/>
      <c r="F16" s="481" t="n">
        <v>10</v>
      </c>
      <c r="G16" s="166"/>
      <c r="H16" s="440" t="n">
        <v>3</v>
      </c>
      <c r="I16" s="441" t="s">
        <v>63</v>
      </c>
      <c r="J16" s="441" t="n">
        <v>3.8</v>
      </c>
      <c r="K16" s="442"/>
      <c r="L16" s="443"/>
      <c r="M16" s="444" t="n">
        <v>8</v>
      </c>
      <c r="N16" s="445"/>
      <c r="O16" s="446" t="n">
        <v>3.8</v>
      </c>
      <c r="P16" s="447" t="s">
        <v>63</v>
      </c>
      <c r="Q16" s="447" t="n">
        <v>4.7</v>
      </c>
      <c r="R16" s="448"/>
      <c r="S16" s="449"/>
      <c r="T16" s="450" t="n">
        <v>3</v>
      </c>
      <c r="U16" s="451"/>
    </row>
    <row r="17" customFormat="false" ht="12.5" hidden="false" customHeight="false" outlineLevel="0" collapsed="false">
      <c r="A17" s="482" t="n">
        <v>3.5</v>
      </c>
      <c r="B17" s="483" t="s">
        <v>63</v>
      </c>
      <c r="C17" s="484" t="n">
        <v>4.2</v>
      </c>
      <c r="D17" s="466"/>
      <c r="E17" s="483"/>
      <c r="F17" s="483" t="n">
        <v>11</v>
      </c>
      <c r="G17" s="227"/>
      <c r="H17" s="440" t="n">
        <v>3.9</v>
      </c>
      <c r="I17" s="441" t="s">
        <v>63</v>
      </c>
      <c r="J17" s="441" t="n">
        <v>4.7</v>
      </c>
      <c r="K17" s="442"/>
      <c r="L17" s="443"/>
      <c r="M17" s="444" t="n">
        <v>9</v>
      </c>
      <c r="N17" s="445"/>
      <c r="O17" s="446" t="n">
        <v>4.8</v>
      </c>
      <c r="P17" s="447" t="s">
        <v>63</v>
      </c>
      <c r="Q17" s="447" t="n">
        <v>5.6</v>
      </c>
      <c r="R17" s="448"/>
      <c r="S17" s="449"/>
      <c r="T17" s="450" t="n">
        <v>4</v>
      </c>
      <c r="U17" s="451"/>
    </row>
    <row r="18" customFormat="false" ht="12.5" hidden="false" customHeight="false" outlineLevel="0" collapsed="false">
      <c r="A18" s="513" t="n">
        <v>4.3</v>
      </c>
      <c r="B18" s="481" t="s">
        <v>63</v>
      </c>
      <c r="C18" s="480" t="n">
        <v>5</v>
      </c>
      <c r="D18" s="452"/>
      <c r="E18" s="481"/>
      <c r="F18" s="481" t="n">
        <v>12</v>
      </c>
      <c r="G18" s="166"/>
      <c r="H18" s="454" t="n">
        <v>4.8</v>
      </c>
      <c r="I18" s="455" t="s">
        <v>63</v>
      </c>
      <c r="J18" s="455" t="n">
        <v>5.6</v>
      </c>
      <c r="K18" s="456"/>
      <c r="L18" s="457"/>
      <c r="M18" s="458" t="n">
        <v>10</v>
      </c>
      <c r="N18" s="459"/>
      <c r="O18" s="460" t="n">
        <v>5.7</v>
      </c>
      <c r="P18" s="461" t="s">
        <v>63</v>
      </c>
      <c r="Q18" s="461" t="n">
        <v>6.5</v>
      </c>
      <c r="R18" s="462"/>
      <c r="S18" s="463"/>
      <c r="T18" s="464" t="n">
        <v>5</v>
      </c>
      <c r="U18" s="465"/>
    </row>
    <row r="19" customFormat="false" ht="12.5" hidden="false" customHeight="false" outlineLevel="0" collapsed="false">
      <c r="A19" s="513" t="n">
        <v>5.1</v>
      </c>
      <c r="B19" s="481" t="s">
        <v>63</v>
      </c>
      <c r="C19" s="480" t="n">
        <v>5.8</v>
      </c>
      <c r="D19" s="452"/>
      <c r="E19" s="481"/>
      <c r="F19" s="481" t="n">
        <v>13</v>
      </c>
      <c r="G19" s="166"/>
      <c r="H19" s="440" t="n">
        <v>5.7</v>
      </c>
      <c r="I19" s="441" t="s">
        <v>63</v>
      </c>
      <c r="J19" s="441" t="n">
        <v>6.5</v>
      </c>
      <c r="K19" s="442"/>
      <c r="L19" s="443"/>
      <c r="M19" s="444" t="n">
        <v>11</v>
      </c>
      <c r="N19" s="445"/>
      <c r="O19" s="446" t="n">
        <v>6.6</v>
      </c>
      <c r="P19" s="447" t="s">
        <v>63</v>
      </c>
      <c r="Q19" s="447" t="n">
        <v>7.5</v>
      </c>
      <c r="R19" s="448"/>
      <c r="S19" s="449"/>
      <c r="T19" s="450" t="n">
        <v>6</v>
      </c>
      <c r="U19" s="451"/>
    </row>
    <row r="20" customFormat="false" ht="12.5" hidden="false" customHeight="false" outlineLevel="0" collapsed="false">
      <c r="A20" s="482" t="n">
        <v>5.9</v>
      </c>
      <c r="B20" s="483" t="s">
        <v>63</v>
      </c>
      <c r="C20" s="484" t="n">
        <v>6.6</v>
      </c>
      <c r="D20" s="466"/>
      <c r="E20" s="483"/>
      <c r="F20" s="483" t="n">
        <v>14</v>
      </c>
      <c r="G20" s="227"/>
      <c r="H20" s="468" t="n">
        <v>6.6</v>
      </c>
      <c r="I20" s="469" t="s">
        <v>63</v>
      </c>
      <c r="J20" s="469" t="n">
        <v>7.4</v>
      </c>
      <c r="K20" s="470"/>
      <c r="L20" s="471"/>
      <c r="M20" s="472" t="n">
        <v>12</v>
      </c>
      <c r="N20" s="473"/>
      <c r="O20" s="474" t="n">
        <v>7.6</v>
      </c>
      <c r="P20" s="475" t="s">
        <v>63</v>
      </c>
      <c r="Q20" s="475" t="n">
        <v>8.4</v>
      </c>
      <c r="R20" s="476"/>
      <c r="S20" s="477"/>
      <c r="T20" s="478" t="n">
        <v>7</v>
      </c>
      <c r="U20" s="479"/>
    </row>
    <row r="21" customFormat="false" ht="12.5" hidden="false" customHeight="false" outlineLevel="0" collapsed="false">
      <c r="A21" s="513" t="n">
        <v>6.7</v>
      </c>
      <c r="B21" s="481" t="s">
        <v>63</v>
      </c>
      <c r="C21" s="480" t="n">
        <v>7.4</v>
      </c>
      <c r="D21" s="452"/>
      <c r="E21" s="481"/>
      <c r="F21" s="481" t="n">
        <v>15</v>
      </c>
      <c r="G21" s="166"/>
      <c r="H21" s="440" t="n">
        <v>7.5</v>
      </c>
      <c r="I21" s="441" t="s">
        <v>63</v>
      </c>
      <c r="J21" s="441" t="n">
        <v>8.3</v>
      </c>
      <c r="K21" s="442"/>
      <c r="L21" s="443"/>
      <c r="M21" s="444" t="n">
        <v>13</v>
      </c>
      <c r="N21" s="445"/>
      <c r="O21" s="446" t="n">
        <v>8.5</v>
      </c>
      <c r="P21" s="447" t="s">
        <v>63</v>
      </c>
      <c r="Q21" s="447" t="n">
        <v>9.4</v>
      </c>
      <c r="R21" s="448"/>
      <c r="S21" s="449"/>
      <c r="T21" s="450" t="n">
        <v>8</v>
      </c>
      <c r="U21" s="451"/>
    </row>
    <row r="22" customFormat="false" ht="12.5" hidden="false" customHeight="false" outlineLevel="0" collapsed="false">
      <c r="A22" s="513" t="n">
        <v>7.5</v>
      </c>
      <c r="B22" s="481" t="s">
        <v>63</v>
      </c>
      <c r="C22" s="480" t="n">
        <v>8.2</v>
      </c>
      <c r="D22" s="452"/>
      <c r="E22" s="481"/>
      <c r="F22" s="481" t="n">
        <v>16</v>
      </c>
      <c r="G22" s="166"/>
      <c r="H22" s="440" t="n">
        <v>8.4</v>
      </c>
      <c r="I22" s="441" t="s">
        <v>63</v>
      </c>
      <c r="J22" s="441" t="n">
        <v>9.2</v>
      </c>
      <c r="K22" s="442"/>
      <c r="L22" s="443"/>
      <c r="M22" s="444" t="n">
        <v>14</v>
      </c>
      <c r="N22" s="445"/>
      <c r="O22" s="446" t="n">
        <v>9.5</v>
      </c>
      <c r="P22" s="447" t="s">
        <v>63</v>
      </c>
      <c r="Q22" s="447" t="n">
        <v>10.3</v>
      </c>
      <c r="R22" s="448"/>
      <c r="S22" s="449"/>
      <c r="T22" s="450" t="n">
        <v>9</v>
      </c>
      <c r="U22" s="451"/>
    </row>
    <row r="23" customFormat="false" ht="12.5" hidden="false" customHeight="false" outlineLevel="0" collapsed="false">
      <c r="A23" s="482" t="n">
        <v>8.3</v>
      </c>
      <c r="B23" s="483" t="s">
        <v>63</v>
      </c>
      <c r="C23" s="484" t="n">
        <v>9.1</v>
      </c>
      <c r="D23" s="466"/>
      <c r="E23" s="483"/>
      <c r="F23" s="483" t="n">
        <v>17</v>
      </c>
      <c r="G23" s="227"/>
      <c r="H23" s="440" t="n">
        <v>9.3</v>
      </c>
      <c r="I23" s="441" t="s">
        <v>63</v>
      </c>
      <c r="J23" s="441" t="n">
        <v>10.1</v>
      </c>
      <c r="K23" s="442"/>
      <c r="L23" s="443"/>
      <c r="M23" s="444" t="n">
        <v>15</v>
      </c>
      <c r="N23" s="445"/>
      <c r="O23" s="446" t="n">
        <v>10.4</v>
      </c>
      <c r="P23" s="447" t="s">
        <v>63</v>
      </c>
      <c r="Q23" s="447" t="n">
        <v>11.2</v>
      </c>
      <c r="R23" s="448"/>
      <c r="S23" s="449"/>
      <c r="T23" s="450" t="n">
        <v>10</v>
      </c>
      <c r="U23" s="451"/>
    </row>
    <row r="24" customFormat="false" ht="12.5" hidden="false" customHeight="false" outlineLevel="0" collapsed="false">
      <c r="A24" s="513" t="n">
        <v>9.2</v>
      </c>
      <c r="B24" s="481" t="s">
        <v>63</v>
      </c>
      <c r="C24" s="480" t="n">
        <v>9.9</v>
      </c>
      <c r="D24" s="452"/>
      <c r="E24" s="481"/>
      <c r="F24" s="481" t="n">
        <v>18</v>
      </c>
      <c r="G24" s="166"/>
      <c r="H24" s="454" t="n">
        <v>10.2</v>
      </c>
      <c r="I24" s="455" t="s">
        <v>63</v>
      </c>
      <c r="J24" s="455" t="n">
        <v>11</v>
      </c>
      <c r="K24" s="456"/>
      <c r="L24" s="457"/>
      <c r="M24" s="458" t="n">
        <v>16</v>
      </c>
      <c r="N24" s="459"/>
      <c r="O24" s="460" t="n">
        <v>11.3</v>
      </c>
      <c r="P24" s="461" t="s">
        <v>63</v>
      </c>
      <c r="Q24" s="461" t="n">
        <v>12.2</v>
      </c>
      <c r="R24" s="462"/>
      <c r="S24" s="463"/>
      <c r="T24" s="464" t="n">
        <v>11</v>
      </c>
      <c r="U24" s="465"/>
    </row>
    <row r="25" customFormat="false" ht="12.5" hidden="false" customHeight="false" outlineLevel="0" collapsed="false">
      <c r="A25" s="513" t="n">
        <v>10</v>
      </c>
      <c r="B25" s="481" t="s">
        <v>63</v>
      </c>
      <c r="C25" s="480" t="n">
        <v>10.7</v>
      </c>
      <c r="D25" s="452"/>
      <c r="E25" s="481"/>
      <c r="F25" s="481" t="n">
        <v>19</v>
      </c>
      <c r="G25" s="166"/>
      <c r="H25" s="440" t="n">
        <v>11.1</v>
      </c>
      <c r="I25" s="441" t="s">
        <v>63</v>
      </c>
      <c r="J25" s="441" t="n">
        <v>11.9</v>
      </c>
      <c r="K25" s="442"/>
      <c r="L25" s="443"/>
      <c r="M25" s="444" t="n">
        <v>17</v>
      </c>
      <c r="N25" s="445"/>
      <c r="O25" s="446" t="n">
        <v>12.3</v>
      </c>
      <c r="P25" s="447" t="s">
        <v>63</v>
      </c>
      <c r="Q25" s="447" t="n">
        <v>13.1</v>
      </c>
      <c r="R25" s="448"/>
      <c r="S25" s="449"/>
      <c r="T25" s="450" t="n">
        <v>12</v>
      </c>
      <c r="U25" s="451"/>
    </row>
    <row r="26" customFormat="false" ht="12.5" hidden="false" customHeight="false" outlineLevel="0" collapsed="false">
      <c r="A26" s="482" t="n">
        <v>10.8</v>
      </c>
      <c r="B26" s="483" t="s">
        <v>63</v>
      </c>
      <c r="C26" s="484" t="n">
        <v>11.5</v>
      </c>
      <c r="D26" s="466"/>
      <c r="E26" s="483"/>
      <c r="F26" s="483" t="n">
        <v>20</v>
      </c>
      <c r="G26" s="227"/>
      <c r="H26" s="468" t="n">
        <v>12</v>
      </c>
      <c r="I26" s="469" t="s">
        <v>63</v>
      </c>
      <c r="J26" s="469" t="n">
        <v>12.8</v>
      </c>
      <c r="K26" s="470"/>
      <c r="L26" s="471"/>
      <c r="M26" s="472" t="n">
        <v>18</v>
      </c>
      <c r="N26" s="473"/>
      <c r="O26" s="474" t="n">
        <v>13.2</v>
      </c>
      <c r="P26" s="475" t="s">
        <v>63</v>
      </c>
      <c r="Q26" s="475" t="n">
        <v>14.1</v>
      </c>
      <c r="R26" s="476"/>
      <c r="S26" s="477"/>
      <c r="T26" s="478" t="n">
        <v>13</v>
      </c>
      <c r="U26" s="479"/>
    </row>
    <row r="27" customFormat="false" ht="12.5" hidden="false" customHeight="false" outlineLevel="0" collapsed="false">
      <c r="A27" s="513" t="n">
        <v>11.6</v>
      </c>
      <c r="B27" s="481" t="s">
        <v>63</v>
      </c>
      <c r="C27" s="480" t="n">
        <v>12.3</v>
      </c>
      <c r="D27" s="452"/>
      <c r="E27" s="481"/>
      <c r="F27" s="481" t="n">
        <v>21</v>
      </c>
      <c r="G27" s="166"/>
      <c r="H27" s="440" t="n">
        <v>12.9</v>
      </c>
      <c r="I27" s="441" t="s">
        <v>63</v>
      </c>
      <c r="J27" s="441" t="n">
        <v>13.7</v>
      </c>
      <c r="K27" s="442"/>
      <c r="L27" s="443"/>
      <c r="M27" s="444" t="n">
        <v>19</v>
      </c>
      <c r="N27" s="445"/>
      <c r="O27" s="446" t="n">
        <v>14.2</v>
      </c>
      <c r="P27" s="447" t="s">
        <v>63</v>
      </c>
      <c r="Q27" s="447" t="n">
        <v>15</v>
      </c>
      <c r="R27" s="448"/>
      <c r="S27" s="449"/>
      <c r="T27" s="450" t="n">
        <v>14</v>
      </c>
      <c r="U27" s="451"/>
    </row>
    <row r="28" customFormat="false" ht="12.5" hidden="false" customHeight="false" outlineLevel="0" collapsed="false">
      <c r="A28" s="513" t="n">
        <v>12.4</v>
      </c>
      <c r="B28" s="481" t="s">
        <v>63</v>
      </c>
      <c r="C28" s="480" t="n">
        <v>13.1</v>
      </c>
      <c r="D28" s="452"/>
      <c r="E28" s="481"/>
      <c r="F28" s="481" t="n">
        <v>22</v>
      </c>
      <c r="G28" s="166"/>
      <c r="H28" s="440" t="n">
        <v>13.8</v>
      </c>
      <c r="I28" s="441" t="s">
        <v>63</v>
      </c>
      <c r="J28" s="441" t="n">
        <v>14.6</v>
      </c>
      <c r="K28" s="442"/>
      <c r="L28" s="443"/>
      <c r="M28" s="444" t="n">
        <v>20</v>
      </c>
      <c r="N28" s="445"/>
      <c r="O28" s="446" t="n">
        <v>15.1</v>
      </c>
      <c r="P28" s="447" t="s">
        <v>63</v>
      </c>
      <c r="Q28" s="447" t="n">
        <v>16</v>
      </c>
      <c r="R28" s="448"/>
      <c r="S28" s="449"/>
      <c r="T28" s="450" t="n">
        <v>15</v>
      </c>
      <c r="U28" s="451"/>
    </row>
    <row r="29" customFormat="false" ht="12.5" hidden="false" customHeight="false" outlineLevel="0" collapsed="false">
      <c r="A29" s="482" t="n">
        <v>13.2</v>
      </c>
      <c r="B29" s="483" t="s">
        <v>63</v>
      </c>
      <c r="C29" s="484" t="n">
        <v>13.9</v>
      </c>
      <c r="D29" s="466"/>
      <c r="E29" s="483"/>
      <c r="F29" s="483" t="n">
        <v>23</v>
      </c>
      <c r="G29" s="227"/>
      <c r="H29" s="440" t="n">
        <v>14.7</v>
      </c>
      <c r="I29" s="441" t="s">
        <v>63</v>
      </c>
      <c r="J29" s="441" t="n">
        <v>15.5</v>
      </c>
      <c r="K29" s="442"/>
      <c r="L29" s="443"/>
      <c r="M29" s="444" t="n">
        <v>21</v>
      </c>
      <c r="N29" s="445"/>
      <c r="O29" s="446" t="n">
        <v>16.1</v>
      </c>
      <c r="P29" s="447" t="s">
        <v>63</v>
      </c>
      <c r="Q29" s="447" t="n">
        <v>16.9</v>
      </c>
      <c r="R29" s="448"/>
      <c r="S29" s="449"/>
      <c r="T29" s="450" t="n">
        <v>16</v>
      </c>
      <c r="U29" s="451"/>
    </row>
    <row r="30" customFormat="false" ht="12.5" hidden="false" customHeight="false" outlineLevel="0" collapsed="false">
      <c r="A30" s="513" t="n">
        <v>14</v>
      </c>
      <c r="B30" s="481" t="s">
        <v>63</v>
      </c>
      <c r="C30" s="480" t="n">
        <v>14.7</v>
      </c>
      <c r="D30" s="452"/>
      <c r="E30" s="481"/>
      <c r="F30" s="481" t="n">
        <v>24</v>
      </c>
      <c r="G30" s="166"/>
      <c r="H30" s="454" t="n">
        <v>15.6</v>
      </c>
      <c r="I30" s="455" t="s">
        <v>63</v>
      </c>
      <c r="J30" s="455" t="n">
        <v>16.4</v>
      </c>
      <c r="K30" s="456"/>
      <c r="L30" s="457"/>
      <c r="M30" s="458" t="n">
        <v>22</v>
      </c>
      <c r="N30" s="459"/>
      <c r="O30" s="460" t="n">
        <v>17</v>
      </c>
      <c r="P30" s="461" t="s">
        <v>63</v>
      </c>
      <c r="Q30" s="461" t="n">
        <v>17.8</v>
      </c>
      <c r="R30" s="462"/>
      <c r="S30" s="463"/>
      <c r="T30" s="464" t="n">
        <v>17</v>
      </c>
      <c r="U30" s="465"/>
    </row>
    <row r="31" customFormat="false" ht="12.5" hidden="false" customHeight="false" outlineLevel="0" collapsed="false">
      <c r="A31" s="513" t="n">
        <v>14.8</v>
      </c>
      <c r="B31" s="481" t="s">
        <v>63</v>
      </c>
      <c r="C31" s="480" t="n">
        <v>15.6</v>
      </c>
      <c r="D31" s="452"/>
      <c r="E31" s="481"/>
      <c r="F31" s="481" t="n">
        <v>25</v>
      </c>
      <c r="G31" s="166"/>
      <c r="H31" s="440" t="n">
        <v>16.5</v>
      </c>
      <c r="I31" s="441" t="s">
        <v>63</v>
      </c>
      <c r="J31" s="441" t="n">
        <v>17.3</v>
      </c>
      <c r="K31" s="442"/>
      <c r="L31" s="443"/>
      <c r="M31" s="444" t="n">
        <v>23</v>
      </c>
      <c r="N31" s="445"/>
      <c r="O31" s="446" t="n">
        <v>17.9</v>
      </c>
      <c r="P31" s="447" t="s">
        <v>63</v>
      </c>
      <c r="Q31" s="447" t="n">
        <v>18.8</v>
      </c>
      <c r="R31" s="448"/>
      <c r="S31" s="449"/>
      <c r="T31" s="450" t="n">
        <v>18</v>
      </c>
      <c r="U31" s="451"/>
    </row>
    <row r="32" customFormat="false" ht="12.5" hidden="false" customHeight="false" outlineLevel="0" collapsed="false">
      <c r="A32" s="482" t="n">
        <v>15.7</v>
      </c>
      <c r="B32" s="483" t="s">
        <v>63</v>
      </c>
      <c r="C32" s="484" t="n">
        <v>16.4</v>
      </c>
      <c r="D32" s="466"/>
      <c r="E32" s="483"/>
      <c r="F32" s="483" t="n">
        <v>26</v>
      </c>
      <c r="G32" s="227"/>
      <c r="H32" s="468" t="n">
        <v>17.4</v>
      </c>
      <c r="I32" s="469" t="s">
        <v>63</v>
      </c>
      <c r="J32" s="469" t="n">
        <v>18.2</v>
      </c>
      <c r="K32" s="470"/>
      <c r="L32" s="471"/>
      <c r="M32" s="472" t="n">
        <v>24</v>
      </c>
      <c r="N32" s="473"/>
      <c r="O32" s="474" t="n">
        <v>18.9</v>
      </c>
      <c r="P32" s="475" t="s">
        <v>63</v>
      </c>
      <c r="Q32" s="475" t="n">
        <v>19.7</v>
      </c>
      <c r="R32" s="476"/>
      <c r="S32" s="477"/>
      <c r="T32" s="478" t="n">
        <v>19</v>
      </c>
      <c r="U32" s="479"/>
    </row>
    <row r="33" customFormat="false" ht="12.5" hidden="false" customHeight="false" outlineLevel="0" collapsed="false">
      <c r="A33" s="513" t="n">
        <v>16.5</v>
      </c>
      <c r="B33" s="481" t="s">
        <v>63</v>
      </c>
      <c r="C33" s="480" t="n">
        <v>17.2</v>
      </c>
      <c r="D33" s="452"/>
      <c r="E33" s="481"/>
      <c r="F33" s="481" t="n">
        <v>27</v>
      </c>
      <c r="G33" s="166"/>
      <c r="H33" s="440" t="n">
        <v>18.3</v>
      </c>
      <c r="I33" s="441" t="s">
        <v>63</v>
      </c>
      <c r="J33" s="441" t="n">
        <v>19.1</v>
      </c>
      <c r="K33" s="442"/>
      <c r="L33" s="443"/>
      <c r="M33" s="444" t="n">
        <v>25</v>
      </c>
      <c r="N33" s="445"/>
      <c r="O33" s="446" t="n">
        <v>19.8</v>
      </c>
      <c r="P33" s="447" t="s">
        <v>63</v>
      </c>
      <c r="Q33" s="447" t="n">
        <v>20.7</v>
      </c>
      <c r="R33" s="448"/>
      <c r="S33" s="449"/>
      <c r="T33" s="450" t="n">
        <v>20</v>
      </c>
      <c r="U33" s="451"/>
    </row>
    <row r="34" customFormat="false" ht="12.5" hidden="false" customHeight="false" outlineLevel="0" collapsed="false">
      <c r="A34" s="513" t="n">
        <v>17.3</v>
      </c>
      <c r="B34" s="481" t="s">
        <v>63</v>
      </c>
      <c r="C34" s="480" t="n">
        <v>18</v>
      </c>
      <c r="D34" s="452"/>
      <c r="E34" s="481"/>
      <c r="F34" s="481" t="n">
        <v>28</v>
      </c>
      <c r="G34" s="166"/>
      <c r="H34" s="440" t="n">
        <v>19.2</v>
      </c>
      <c r="I34" s="441" t="s">
        <v>63</v>
      </c>
      <c r="J34" s="441" t="n">
        <v>19.9</v>
      </c>
      <c r="K34" s="442"/>
      <c r="L34" s="443"/>
      <c r="M34" s="444" t="n">
        <v>26</v>
      </c>
      <c r="N34" s="445"/>
      <c r="O34" s="446" t="n">
        <v>20.8</v>
      </c>
      <c r="P34" s="447" t="s">
        <v>63</v>
      </c>
      <c r="Q34" s="447" t="n">
        <v>21.6</v>
      </c>
      <c r="R34" s="448"/>
      <c r="S34" s="449"/>
      <c r="T34" s="450" t="n">
        <v>21</v>
      </c>
      <c r="U34" s="451"/>
    </row>
    <row r="35" customFormat="false" ht="12.5" hidden="false" customHeight="false" outlineLevel="0" collapsed="false">
      <c r="A35" s="482" t="n">
        <v>18.1</v>
      </c>
      <c r="B35" s="483" t="s">
        <v>63</v>
      </c>
      <c r="C35" s="484" t="n">
        <v>18.8</v>
      </c>
      <c r="D35" s="466"/>
      <c r="E35" s="483"/>
      <c r="F35" s="483" t="n">
        <v>29</v>
      </c>
      <c r="G35" s="227"/>
      <c r="H35" s="440" t="n">
        <v>20</v>
      </c>
      <c r="I35" s="441" t="s">
        <v>63</v>
      </c>
      <c r="J35" s="441" t="n">
        <v>20.8</v>
      </c>
      <c r="K35" s="442"/>
      <c r="L35" s="443"/>
      <c r="M35" s="444" t="n">
        <v>27</v>
      </c>
      <c r="N35" s="445"/>
      <c r="O35" s="446" t="n">
        <v>21.7</v>
      </c>
      <c r="P35" s="447" t="s">
        <v>63</v>
      </c>
      <c r="Q35" s="447" t="n">
        <v>22.5</v>
      </c>
      <c r="R35" s="448"/>
      <c r="S35" s="449"/>
      <c r="T35" s="450" t="n">
        <v>22</v>
      </c>
      <c r="U35" s="451"/>
    </row>
    <row r="36" customFormat="false" ht="12.5" hidden="false" customHeight="false" outlineLevel="0" collapsed="false">
      <c r="A36" s="513" t="n">
        <v>18.9</v>
      </c>
      <c r="B36" s="481" t="s">
        <v>63</v>
      </c>
      <c r="C36" s="480" t="n">
        <v>19.6</v>
      </c>
      <c r="D36" s="452"/>
      <c r="E36" s="481"/>
      <c r="F36" s="481" t="n">
        <v>30</v>
      </c>
      <c r="G36" s="166"/>
      <c r="H36" s="454" t="n">
        <v>20.9</v>
      </c>
      <c r="I36" s="455" t="s">
        <v>63</v>
      </c>
      <c r="J36" s="455" t="n">
        <v>21.7</v>
      </c>
      <c r="K36" s="456"/>
      <c r="L36" s="457"/>
      <c r="M36" s="458" t="n">
        <v>28</v>
      </c>
      <c r="N36" s="459"/>
      <c r="O36" s="460" t="n">
        <v>22.6</v>
      </c>
      <c r="P36" s="461" t="s">
        <v>63</v>
      </c>
      <c r="Q36" s="461" t="n">
        <v>23.5</v>
      </c>
      <c r="R36" s="462"/>
      <c r="S36" s="463"/>
      <c r="T36" s="464" t="n">
        <v>23</v>
      </c>
      <c r="U36" s="465"/>
    </row>
    <row r="37" customFormat="false" ht="12.5" hidden="false" customHeight="false" outlineLevel="0" collapsed="false">
      <c r="A37" s="513" t="n">
        <v>19.7</v>
      </c>
      <c r="B37" s="481" t="s">
        <v>63</v>
      </c>
      <c r="C37" s="480" t="n">
        <v>20.4</v>
      </c>
      <c r="D37" s="452"/>
      <c r="E37" s="481"/>
      <c r="F37" s="481" t="n">
        <v>31</v>
      </c>
      <c r="G37" s="166"/>
      <c r="H37" s="440" t="n">
        <v>21.8</v>
      </c>
      <c r="I37" s="441" t="s">
        <v>63</v>
      </c>
      <c r="J37" s="441" t="n">
        <v>22.6</v>
      </c>
      <c r="K37" s="442"/>
      <c r="L37" s="443"/>
      <c r="M37" s="444" t="n">
        <v>29</v>
      </c>
      <c r="N37" s="445"/>
      <c r="O37" s="446" t="n">
        <v>23.6</v>
      </c>
      <c r="P37" s="447" t="s">
        <v>63</v>
      </c>
      <c r="Q37" s="447" t="n">
        <v>24.4</v>
      </c>
      <c r="R37" s="448"/>
      <c r="S37" s="449"/>
      <c r="T37" s="450" t="n">
        <v>24</v>
      </c>
      <c r="U37" s="451"/>
    </row>
    <row r="38" customFormat="false" ht="12.5" hidden="false" customHeight="false" outlineLevel="0" collapsed="false">
      <c r="A38" s="482" t="n">
        <v>20.5</v>
      </c>
      <c r="B38" s="483" t="s">
        <v>63</v>
      </c>
      <c r="C38" s="484" t="n">
        <v>21.2</v>
      </c>
      <c r="D38" s="466"/>
      <c r="E38" s="483"/>
      <c r="F38" s="483" t="n">
        <v>32</v>
      </c>
      <c r="G38" s="227"/>
      <c r="H38" s="468" t="n">
        <v>22.7</v>
      </c>
      <c r="I38" s="469" t="s">
        <v>63</v>
      </c>
      <c r="J38" s="469" t="n">
        <v>23.5</v>
      </c>
      <c r="K38" s="470"/>
      <c r="L38" s="471"/>
      <c r="M38" s="472" t="n">
        <v>30</v>
      </c>
      <c r="N38" s="473"/>
      <c r="O38" s="474" t="n">
        <v>24.5</v>
      </c>
      <c r="P38" s="475" t="s">
        <v>63</v>
      </c>
      <c r="Q38" s="475" t="n">
        <v>25.4</v>
      </c>
      <c r="R38" s="476"/>
      <c r="S38" s="477"/>
      <c r="T38" s="478" t="n">
        <v>25</v>
      </c>
      <c r="U38" s="479"/>
    </row>
    <row r="39" customFormat="false" ht="12.5" hidden="false" customHeight="false" outlineLevel="0" collapsed="false">
      <c r="A39" s="513" t="n">
        <v>21.3</v>
      </c>
      <c r="B39" s="481" t="s">
        <v>63</v>
      </c>
      <c r="C39" s="480" t="n">
        <v>22.1</v>
      </c>
      <c r="D39" s="452"/>
      <c r="E39" s="481"/>
      <c r="F39" s="481" t="n">
        <v>33</v>
      </c>
      <c r="G39" s="166"/>
      <c r="H39" s="454" t="n">
        <v>23.6</v>
      </c>
      <c r="I39" s="455" t="s">
        <v>63</v>
      </c>
      <c r="J39" s="455" t="n">
        <v>24.4</v>
      </c>
      <c r="K39" s="456"/>
      <c r="L39" s="457"/>
      <c r="M39" s="458" t="n">
        <v>31</v>
      </c>
      <c r="N39" s="459"/>
      <c r="O39" s="460" t="n">
        <v>25.5</v>
      </c>
      <c r="P39" s="461" t="s">
        <v>63</v>
      </c>
      <c r="Q39" s="461" t="n">
        <v>26.3</v>
      </c>
      <c r="R39" s="462"/>
      <c r="S39" s="463"/>
      <c r="T39" s="464" t="n">
        <v>26</v>
      </c>
      <c r="U39" s="465"/>
    </row>
    <row r="40" customFormat="false" ht="12.5" hidden="false" customHeight="false" outlineLevel="0" collapsed="false">
      <c r="A40" s="513" t="n">
        <v>22.2</v>
      </c>
      <c r="B40" s="481" t="s">
        <v>63</v>
      </c>
      <c r="C40" s="480" t="n">
        <v>22.9</v>
      </c>
      <c r="D40" s="452"/>
      <c r="E40" s="481"/>
      <c r="F40" s="481" t="n">
        <v>34</v>
      </c>
      <c r="G40" s="166"/>
      <c r="H40" s="440" t="n">
        <v>24.5</v>
      </c>
      <c r="I40" s="441" t="s">
        <v>63</v>
      </c>
      <c r="J40" s="441" t="n">
        <v>25.3</v>
      </c>
      <c r="K40" s="442"/>
      <c r="L40" s="443"/>
      <c r="M40" s="444" t="n">
        <v>32</v>
      </c>
      <c r="N40" s="445"/>
      <c r="O40" s="446" t="n">
        <v>26.4</v>
      </c>
      <c r="P40" s="447" t="s">
        <v>63</v>
      </c>
      <c r="Q40" s="447" t="n">
        <v>27.3</v>
      </c>
      <c r="R40" s="448"/>
      <c r="S40" s="449"/>
      <c r="T40" s="450" t="n">
        <v>27</v>
      </c>
      <c r="U40" s="451"/>
    </row>
    <row r="41" customFormat="false" ht="12.5" hidden="false" customHeight="false" outlineLevel="0" collapsed="false">
      <c r="A41" s="482" t="n">
        <v>23</v>
      </c>
      <c r="B41" s="483" t="s">
        <v>63</v>
      </c>
      <c r="C41" s="484" t="n">
        <v>23.7</v>
      </c>
      <c r="D41" s="466"/>
      <c r="E41" s="483"/>
      <c r="F41" s="483" t="n">
        <v>35</v>
      </c>
      <c r="G41" s="227"/>
      <c r="H41" s="468" t="n">
        <v>25.4</v>
      </c>
      <c r="I41" s="469" t="s">
        <v>63</v>
      </c>
      <c r="J41" s="469" t="n">
        <v>26.2</v>
      </c>
      <c r="K41" s="470"/>
      <c r="L41" s="471"/>
      <c r="M41" s="472" t="n">
        <v>33</v>
      </c>
      <c r="N41" s="473"/>
      <c r="O41" s="474" t="n">
        <v>27.4</v>
      </c>
      <c r="P41" s="475" t="s">
        <v>63</v>
      </c>
      <c r="Q41" s="475" t="n">
        <v>28.2</v>
      </c>
      <c r="R41" s="476"/>
      <c r="S41" s="477"/>
      <c r="T41" s="478" t="n">
        <v>28</v>
      </c>
      <c r="U41" s="479"/>
    </row>
    <row r="42" customFormat="false" ht="12.5" hidden="false" customHeight="false" outlineLevel="0" collapsed="false">
      <c r="A42" s="513" t="n">
        <v>23.8</v>
      </c>
      <c r="B42" s="481" t="s">
        <v>63</v>
      </c>
      <c r="C42" s="480" t="n">
        <v>24.5</v>
      </c>
      <c r="D42" s="452"/>
      <c r="E42" s="481"/>
      <c r="F42" s="481" t="n">
        <v>36</v>
      </c>
      <c r="G42" s="166"/>
      <c r="H42" s="454" t="n">
        <v>26.3</v>
      </c>
      <c r="I42" s="455" t="s">
        <v>63</v>
      </c>
      <c r="J42" s="455" t="n">
        <v>27.1</v>
      </c>
      <c r="K42" s="456"/>
      <c r="L42" s="457"/>
      <c r="M42" s="458" t="n">
        <v>34</v>
      </c>
      <c r="N42" s="459"/>
      <c r="O42" s="460" t="n">
        <v>28.3</v>
      </c>
      <c r="P42" s="461" t="s">
        <v>63</v>
      </c>
      <c r="Q42" s="461" t="n">
        <v>29.1</v>
      </c>
      <c r="R42" s="462"/>
      <c r="S42" s="463"/>
      <c r="T42" s="464" t="n">
        <v>29</v>
      </c>
      <c r="U42" s="465"/>
    </row>
    <row r="43" customFormat="false" ht="12.5" hidden="false" customHeight="false" outlineLevel="0" collapsed="false">
      <c r="A43" s="513" t="n">
        <v>24.6</v>
      </c>
      <c r="B43" s="481" t="s">
        <v>63</v>
      </c>
      <c r="C43" s="480" t="n">
        <v>25.3</v>
      </c>
      <c r="D43" s="452"/>
      <c r="E43" s="481"/>
      <c r="F43" s="481" t="n">
        <v>37</v>
      </c>
      <c r="G43" s="166"/>
      <c r="H43" s="440" t="n">
        <v>27.2</v>
      </c>
      <c r="I43" s="441" t="s">
        <v>63</v>
      </c>
      <c r="J43" s="441" t="n">
        <v>28</v>
      </c>
      <c r="K43" s="442"/>
      <c r="L43" s="443"/>
      <c r="M43" s="444" t="n">
        <v>35</v>
      </c>
      <c r="N43" s="445"/>
      <c r="O43" s="446" t="n">
        <v>29.2</v>
      </c>
      <c r="P43" s="447" t="s">
        <v>63</v>
      </c>
      <c r="Q43" s="447" t="n">
        <v>30.1</v>
      </c>
      <c r="R43" s="448"/>
      <c r="S43" s="449"/>
      <c r="T43" s="450" t="n">
        <v>30</v>
      </c>
      <c r="U43" s="451"/>
    </row>
    <row r="44" customFormat="false" ht="12.5" hidden="false" customHeight="false" outlineLevel="0" collapsed="false">
      <c r="A44" s="482" t="n">
        <v>25.4</v>
      </c>
      <c r="B44" s="483" t="s">
        <v>63</v>
      </c>
      <c r="C44" s="484" t="n">
        <v>26.1</v>
      </c>
      <c r="D44" s="466"/>
      <c r="E44" s="483"/>
      <c r="F44" s="483" t="n">
        <v>38</v>
      </c>
      <c r="G44" s="227"/>
      <c r="H44" s="468" t="n">
        <v>28.1</v>
      </c>
      <c r="I44" s="469" t="s">
        <v>63</v>
      </c>
      <c r="J44" s="469" t="n">
        <v>28.9</v>
      </c>
      <c r="K44" s="470"/>
      <c r="L44" s="471"/>
      <c r="M44" s="472" t="n">
        <v>36</v>
      </c>
      <c r="N44" s="473"/>
      <c r="O44" s="474" t="n">
        <v>30.2</v>
      </c>
      <c r="P44" s="475" t="s">
        <v>63</v>
      </c>
      <c r="Q44" s="475" t="n">
        <v>31</v>
      </c>
      <c r="R44" s="476"/>
      <c r="S44" s="477"/>
      <c r="T44" s="478" t="n">
        <v>31</v>
      </c>
      <c r="U44" s="479"/>
    </row>
    <row r="45" customFormat="false" ht="12.5" hidden="false" customHeight="false" outlineLevel="0" collapsed="false">
      <c r="A45" s="513" t="n">
        <v>26.2</v>
      </c>
      <c r="B45" s="481" t="s">
        <v>63</v>
      </c>
      <c r="C45" s="480" t="n">
        <v>26.9</v>
      </c>
      <c r="D45" s="452"/>
      <c r="E45" s="481"/>
      <c r="F45" s="481" t="n">
        <v>39</v>
      </c>
      <c r="G45" s="166"/>
      <c r="H45" s="454" t="n">
        <v>29</v>
      </c>
      <c r="I45" s="455" t="s">
        <v>63</v>
      </c>
      <c r="J45" s="455" t="n">
        <v>29.8</v>
      </c>
      <c r="K45" s="456"/>
      <c r="L45" s="457"/>
      <c r="M45" s="458" t="n">
        <v>37</v>
      </c>
      <c r="N45" s="459"/>
      <c r="O45" s="460" t="n">
        <v>31.1</v>
      </c>
      <c r="P45" s="461" t="s">
        <v>63</v>
      </c>
      <c r="Q45" s="461" t="n">
        <v>32</v>
      </c>
      <c r="R45" s="462"/>
      <c r="S45" s="463"/>
      <c r="T45" s="464" t="n">
        <v>32</v>
      </c>
      <c r="U45" s="465"/>
    </row>
    <row r="46" customFormat="false" ht="12.5" hidden="false" customHeight="false" outlineLevel="0" collapsed="false">
      <c r="A46" s="513" t="n">
        <v>27</v>
      </c>
      <c r="B46" s="481" t="s">
        <v>63</v>
      </c>
      <c r="C46" s="480" t="n">
        <v>27.8</v>
      </c>
      <c r="D46" s="452"/>
      <c r="E46" s="481"/>
      <c r="F46" s="481" t="n">
        <v>40</v>
      </c>
      <c r="G46" s="166"/>
      <c r="H46" s="440" t="n">
        <v>29.9</v>
      </c>
      <c r="I46" s="441" t="s">
        <v>63</v>
      </c>
      <c r="J46" s="441" t="n">
        <v>30.7</v>
      </c>
      <c r="K46" s="442"/>
      <c r="L46" s="443"/>
      <c r="M46" s="444" t="n">
        <v>38</v>
      </c>
      <c r="N46" s="445"/>
      <c r="O46" s="446" t="n">
        <v>32.1</v>
      </c>
      <c r="P46" s="447" t="s">
        <v>63</v>
      </c>
      <c r="Q46" s="447" t="n">
        <v>32.9</v>
      </c>
      <c r="R46" s="448"/>
      <c r="S46" s="449"/>
      <c r="T46" s="450" t="n">
        <v>33</v>
      </c>
      <c r="U46" s="451"/>
    </row>
    <row r="47" customFormat="false" ht="12.5" hidden="false" customHeight="false" outlineLevel="0" collapsed="false">
      <c r="A47" s="482" t="n">
        <v>27.9</v>
      </c>
      <c r="B47" s="483" t="s">
        <v>63</v>
      </c>
      <c r="C47" s="484" t="n">
        <v>28.6</v>
      </c>
      <c r="D47" s="466"/>
      <c r="E47" s="483"/>
      <c r="F47" s="483" t="n">
        <v>41</v>
      </c>
      <c r="G47" s="227"/>
      <c r="H47" s="468" t="n">
        <v>30.8</v>
      </c>
      <c r="I47" s="469" t="s">
        <v>63</v>
      </c>
      <c r="J47" s="469" t="n">
        <v>31.6</v>
      </c>
      <c r="K47" s="470"/>
      <c r="L47" s="471"/>
      <c r="M47" s="472" t="n">
        <v>39</v>
      </c>
      <c r="N47" s="473"/>
      <c r="O47" s="474" t="n">
        <v>33</v>
      </c>
      <c r="P47" s="475" t="s">
        <v>63</v>
      </c>
      <c r="Q47" s="475" t="n">
        <v>33.8</v>
      </c>
      <c r="R47" s="476"/>
      <c r="S47" s="477"/>
      <c r="T47" s="478" t="n">
        <v>34</v>
      </c>
      <c r="U47" s="479"/>
    </row>
    <row r="48" customFormat="false" ht="12.5" hidden="false" customHeight="false" outlineLevel="0" collapsed="false">
      <c r="A48" s="513" t="n">
        <v>28.7</v>
      </c>
      <c r="B48" s="481" t="s">
        <v>63</v>
      </c>
      <c r="C48" s="480" t="n">
        <v>29.4</v>
      </c>
      <c r="D48" s="452"/>
      <c r="E48" s="481"/>
      <c r="F48" s="481" t="n">
        <v>42</v>
      </c>
      <c r="G48" s="166"/>
      <c r="H48" s="454" t="n">
        <v>31.7</v>
      </c>
      <c r="I48" s="455" t="s">
        <v>63</v>
      </c>
      <c r="J48" s="455" t="n">
        <v>32.5</v>
      </c>
      <c r="K48" s="456"/>
      <c r="L48" s="457"/>
      <c r="M48" s="458" t="n">
        <v>40</v>
      </c>
      <c r="N48" s="459"/>
      <c r="O48" s="460" t="n">
        <v>33.9</v>
      </c>
      <c r="P48" s="461" t="s">
        <v>63</v>
      </c>
      <c r="Q48" s="461" t="n">
        <v>34.8</v>
      </c>
      <c r="R48" s="462"/>
      <c r="S48" s="463"/>
      <c r="T48" s="464" t="n">
        <v>35</v>
      </c>
      <c r="U48" s="465"/>
    </row>
    <row r="49" customFormat="false" ht="12.5" hidden="false" customHeight="false" outlineLevel="0" collapsed="false">
      <c r="A49" s="513" t="n">
        <v>29.5</v>
      </c>
      <c r="B49" s="481" t="s">
        <v>63</v>
      </c>
      <c r="C49" s="480" t="n">
        <v>30.2</v>
      </c>
      <c r="D49" s="452"/>
      <c r="E49" s="481"/>
      <c r="F49" s="481" t="n">
        <v>43</v>
      </c>
      <c r="G49" s="166"/>
      <c r="H49" s="440" t="n">
        <v>32.6</v>
      </c>
      <c r="I49" s="441" t="s">
        <v>63</v>
      </c>
      <c r="J49" s="441" t="n">
        <v>33.4</v>
      </c>
      <c r="K49" s="442"/>
      <c r="L49" s="443"/>
      <c r="M49" s="444" t="n">
        <v>41</v>
      </c>
      <c r="N49" s="445"/>
      <c r="O49" s="446" t="n">
        <v>34.9</v>
      </c>
      <c r="P49" s="447" t="s">
        <v>63</v>
      </c>
      <c r="Q49" s="447" t="n">
        <v>35.7</v>
      </c>
      <c r="R49" s="448"/>
      <c r="S49" s="449"/>
      <c r="T49" s="450" t="n">
        <v>36</v>
      </c>
      <c r="U49" s="451"/>
    </row>
    <row r="50" customFormat="false" ht="12.5" hidden="false" customHeight="false" outlineLevel="0" collapsed="false">
      <c r="A50" s="485" t="n">
        <v>30.3</v>
      </c>
      <c r="B50" s="223" t="s">
        <v>63</v>
      </c>
      <c r="C50" s="223" t="n">
        <v>31</v>
      </c>
      <c r="D50" s="224"/>
      <c r="E50" s="225"/>
      <c r="F50" s="226" t="n">
        <v>44</v>
      </c>
      <c r="G50" s="227"/>
      <c r="H50" s="468" t="n">
        <v>33.5</v>
      </c>
      <c r="I50" s="469" t="s">
        <v>63</v>
      </c>
      <c r="J50" s="469" t="n">
        <v>34.3</v>
      </c>
      <c r="K50" s="470"/>
      <c r="L50" s="471"/>
      <c r="M50" s="472" t="n">
        <v>42</v>
      </c>
      <c r="N50" s="473"/>
      <c r="O50" s="474" t="n">
        <v>35.8</v>
      </c>
      <c r="P50" s="475" t="s">
        <v>63</v>
      </c>
      <c r="Q50" s="475" t="n">
        <v>36.7</v>
      </c>
      <c r="R50" s="476"/>
      <c r="S50" s="477"/>
      <c r="T50" s="478" t="n">
        <v>37</v>
      </c>
      <c r="U50" s="479"/>
    </row>
    <row r="51" customFormat="false" ht="12.5" hidden="false" customHeight="false" outlineLevel="0" collapsed="false">
      <c r="A51" s="192" t="n">
        <v>31.1</v>
      </c>
      <c r="B51" s="193" t="s">
        <v>63</v>
      </c>
      <c r="C51" s="193" t="n">
        <v>31.8</v>
      </c>
      <c r="D51" s="194"/>
      <c r="E51" s="195"/>
      <c r="F51" s="196" t="n">
        <v>45</v>
      </c>
      <c r="G51" s="197"/>
      <c r="H51" s="454" t="n">
        <v>34.4</v>
      </c>
      <c r="I51" s="455" t="s">
        <v>63</v>
      </c>
      <c r="J51" s="455" t="n">
        <v>35.2</v>
      </c>
      <c r="K51" s="456"/>
      <c r="L51" s="457"/>
      <c r="M51" s="458" t="n">
        <v>43</v>
      </c>
      <c r="N51" s="459"/>
      <c r="O51" s="460" t="n">
        <v>36.8</v>
      </c>
      <c r="P51" s="461" t="s">
        <v>63</v>
      </c>
      <c r="Q51" s="461" t="n">
        <v>37.6</v>
      </c>
      <c r="R51" s="462"/>
      <c r="S51" s="463"/>
      <c r="T51" s="464" t="n">
        <v>38</v>
      </c>
      <c r="U51" s="465"/>
    </row>
    <row r="52" customFormat="false" ht="12.5" hidden="false" customHeight="false" outlineLevel="0" collapsed="false">
      <c r="A52" s="161" t="n">
        <v>31.9</v>
      </c>
      <c r="B52" s="162" t="s">
        <v>63</v>
      </c>
      <c r="C52" s="162" t="n">
        <v>32.6</v>
      </c>
      <c r="D52" s="163"/>
      <c r="E52" s="164"/>
      <c r="F52" s="165" t="n">
        <v>46</v>
      </c>
      <c r="G52" s="166"/>
      <c r="H52" s="440" t="n">
        <v>35.3</v>
      </c>
      <c r="I52" s="441" t="s">
        <v>63</v>
      </c>
      <c r="J52" s="441" t="n">
        <v>36.1</v>
      </c>
      <c r="K52" s="442"/>
      <c r="L52" s="443"/>
      <c r="M52" s="444" t="n">
        <v>44</v>
      </c>
      <c r="N52" s="445"/>
      <c r="O52" s="446" t="n">
        <v>37.7</v>
      </c>
      <c r="P52" s="447" t="s">
        <v>63</v>
      </c>
      <c r="Q52" s="447" t="n">
        <v>38.6</v>
      </c>
      <c r="R52" s="448"/>
      <c r="S52" s="449"/>
      <c r="T52" s="450" t="n">
        <v>39</v>
      </c>
      <c r="U52" s="451"/>
    </row>
    <row r="53" customFormat="false" ht="12.5" hidden="false" customHeight="false" outlineLevel="0" collapsed="false">
      <c r="A53" s="222" t="n">
        <v>32.7</v>
      </c>
      <c r="B53" s="223" t="s">
        <v>63</v>
      </c>
      <c r="C53" s="223" t="n">
        <v>33.4</v>
      </c>
      <c r="D53" s="224"/>
      <c r="E53" s="225"/>
      <c r="F53" s="226" t="n">
        <v>47</v>
      </c>
      <c r="G53" s="227"/>
      <c r="H53" s="468" t="n">
        <v>36.2</v>
      </c>
      <c r="I53" s="469" t="s">
        <v>63</v>
      </c>
      <c r="J53" s="469" t="n">
        <v>37</v>
      </c>
      <c r="K53" s="470"/>
      <c r="L53" s="471"/>
      <c r="M53" s="472" t="n">
        <v>45</v>
      </c>
      <c r="N53" s="473"/>
      <c r="O53" s="474" t="n">
        <v>38.7</v>
      </c>
      <c r="P53" s="475" t="s">
        <v>63</v>
      </c>
      <c r="Q53" s="475" t="n">
        <v>39.5</v>
      </c>
      <c r="R53" s="476"/>
      <c r="S53" s="477"/>
      <c r="T53" s="478" t="n">
        <v>40</v>
      </c>
      <c r="U53" s="479"/>
    </row>
    <row r="54" customFormat="false" ht="12.5" hidden="false" customHeight="false" outlineLevel="0" collapsed="false">
      <c r="A54" s="161" t="n">
        <v>33.5</v>
      </c>
      <c r="B54" s="162" t="s">
        <v>63</v>
      </c>
      <c r="C54" s="162" t="n">
        <v>34.3</v>
      </c>
      <c r="D54" s="163"/>
      <c r="E54" s="164"/>
      <c r="F54" s="165" t="n">
        <v>48</v>
      </c>
      <c r="G54" s="166"/>
      <c r="H54" s="440" t="n">
        <v>37.1</v>
      </c>
      <c r="I54" s="441" t="s">
        <v>63</v>
      </c>
      <c r="J54" s="441" t="n">
        <v>37.9</v>
      </c>
      <c r="K54" s="442"/>
      <c r="L54" s="443"/>
      <c r="M54" s="444" t="n">
        <v>46</v>
      </c>
      <c r="N54" s="514"/>
      <c r="O54" s="446" t="n">
        <v>39.6</v>
      </c>
      <c r="P54" s="447" t="s">
        <v>63</v>
      </c>
      <c r="Q54" s="447" t="n">
        <v>40.4</v>
      </c>
      <c r="R54" s="448"/>
      <c r="S54" s="449"/>
      <c r="T54" s="450" t="n">
        <v>41</v>
      </c>
      <c r="U54" s="451"/>
    </row>
    <row r="55" customFormat="false" ht="12.5" hidden="false" customHeight="false" outlineLevel="0" collapsed="false">
      <c r="A55" s="161" t="n">
        <v>34.4</v>
      </c>
      <c r="B55" s="162" t="s">
        <v>63</v>
      </c>
      <c r="C55" s="162" t="n">
        <v>35.1</v>
      </c>
      <c r="D55" s="163"/>
      <c r="E55" s="164"/>
      <c r="F55" s="165" t="n">
        <v>49</v>
      </c>
      <c r="G55" s="166"/>
      <c r="H55" s="440" t="n">
        <v>38</v>
      </c>
      <c r="I55" s="441" t="s">
        <v>63</v>
      </c>
      <c r="J55" s="441" t="n">
        <v>38.8</v>
      </c>
      <c r="K55" s="442"/>
      <c r="L55" s="443"/>
      <c r="M55" s="444" t="n">
        <v>47</v>
      </c>
      <c r="N55" s="514"/>
      <c r="O55" s="446" t="n">
        <v>40.5</v>
      </c>
      <c r="P55" s="447" t="s">
        <v>63</v>
      </c>
      <c r="Q55" s="447" t="n">
        <v>41.4</v>
      </c>
      <c r="R55" s="448"/>
      <c r="S55" s="449"/>
      <c r="T55" s="450" t="n">
        <v>42</v>
      </c>
      <c r="U55" s="451"/>
    </row>
    <row r="56" customFormat="false" ht="12.5" hidden="false" customHeight="false" outlineLevel="0" collapsed="false">
      <c r="A56" s="161" t="n">
        <v>35.2</v>
      </c>
      <c r="B56" s="162" t="s">
        <v>63</v>
      </c>
      <c r="C56" s="162" t="n">
        <v>35.9</v>
      </c>
      <c r="D56" s="163"/>
      <c r="E56" s="164"/>
      <c r="F56" s="165" t="n">
        <v>50</v>
      </c>
      <c r="G56" s="166"/>
      <c r="H56" s="440" t="n">
        <v>38.9</v>
      </c>
      <c r="I56" s="441" t="s">
        <v>63</v>
      </c>
      <c r="J56" s="441" t="n">
        <v>39.7</v>
      </c>
      <c r="K56" s="442"/>
      <c r="L56" s="443"/>
      <c r="M56" s="444" t="n">
        <v>48</v>
      </c>
      <c r="N56" s="514"/>
      <c r="O56" s="446" t="n">
        <v>41.5</v>
      </c>
      <c r="P56" s="447" t="s">
        <v>63</v>
      </c>
      <c r="Q56" s="447" t="n">
        <v>42.3</v>
      </c>
      <c r="R56" s="448"/>
      <c r="S56" s="449"/>
      <c r="T56" s="450" t="n">
        <v>43</v>
      </c>
      <c r="U56" s="451"/>
    </row>
    <row r="57" customFormat="false" ht="12.5" hidden="false" customHeight="false" outlineLevel="0" collapsed="false">
      <c r="A57" s="192" t="n">
        <v>36</v>
      </c>
      <c r="B57" s="193" t="s">
        <v>63</v>
      </c>
      <c r="C57" s="193" t="n">
        <v>36.7</v>
      </c>
      <c r="D57" s="194"/>
      <c r="E57" s="195"/>
      <c r="F57" s="196" t="n">
        <v>51</v>
      </c>
      <c r="G57" s="197"/>
      <c r="H57" s="454" t="n">
        <v>39.8</v>
      </c>
      <c r="I57" s="455" t="s">
        <v>63</v>
      </c>
      <c r="J57" s="455" t="n">
        <v>40.6</v>
      </c>
      <c r="K57" s="456"/>
      <c r="L57" s="457"/>
      <c r="M57" s="458" t="n">
        <v>49</v>
      </c>
      <c r="N57" s="515"/>
      <c r="O57" s="460" t="n">
        <v>42.4</v>
      </c>
      <c r="P57" s="461" t="s">
        <v>63</v>
      </c>
      <c r="Q57" s="461" t="n">
        <v>43.3</v>
      </c>
      <c r="R57" s="462"/>
      <c r="S57" s="463"/>
      <c r="T57" s="464" t="n">
        <v>44</v>
      </c>
      <c r="U57" s="465"/>
    </row>
    <row r="58" customFormat="false" ht="12.5" hidden="false" customHeight="false" outlineLevel="0" collapsed="false">
      <c r="A58" s="161" t="n">
        <v>36.8</v>
      </c>
      <c r="B58" s="162" t="s">
        <v>63</v>
      </c>
      <c r="C58" s="162" t="n">
        <v>37.5</v>
      </c>
      <c r="D58" s="163"/>
      <c r="E58" s="164"/>
      <c r="F58" s="165" t="n">
        <v>52</v>
      </c>
      <c r="G58" s="166"/>
      <c r="H58" s="440" t="n">
        <v>40.7</v>
      </c>
      <c r="I58" s="441" t="s">
        <v>63</v>
      </c>
      <c r="J58" s="441" t="n">
        <v>41.5</v>
      </c>
      <c r="K58" s="442"/>
      <c r="L58" s="443"/>
      <c r="M58" s="444" t="n">
        <v>50</v>
      </c>
      <c r="N58" s="514"/>
      <c r="O58" s="446" t="n">
        <v>43.4</v>
      </c>
      <c r="P58" s="447" t="s">
        <v>63</v>
      </c>
      <c r="Q58" s="447" t="n">
        <v>44.2</v>
      </c>
      <c r="R58" s="448"/>
      <c r="S58" s="449"/>
      <c r="T58" s="450" t="n">
        <v>45</v>
      </c>
      <c r="U58" s="451"/>
    </row>
    <row r="59" customFormat="false" ht="12.5" hidden="false" customHeight="false" outlineLevel="0" collapsed="false">
      <c r="A59" s="222" t="n">
        <v>37.6</v>
      </c>
      <c r="B59" s="223" t="s">
        <v>63</v>
      </c>
      <c r="C59" s="223" t="n">
        <v>38.3</v>
      </c>
      <c r="D59" s="224"/>
      <c r="E59" s="225"/>
      <c r="F59" s="226" t="n">
        <v>53</v>
      </c>
      <c r="G59" s="227"/>
      <c r="H59" s="468" t="n">
        <v>41.6</v>
      </c>
      <c r="I59" s="469" t="s">
        <v>63</v>
      </c>
      <c r="J59" s="469" t="n">
        <v>42.4</v>
      </c>
      <c r="K59" s="470"/>
      <c r="L59" s="471"/>
      <c r="M59" s="472" t="n">
        <v>51</v>
      </c>
      <c r="N59" s="516"/>
      <c r="O59" s="474" t="n">
        <v>44.3</v>
      </c>
      <c r="P59" s="475" t="s">
        <v>63</v>
      </c>
      <c r="Q59" s="475" t="n">
        <v>45.1</v>
      </c>
      <c r="R59" s="476"/>
      <c r="S59" s="477"/>
      <c r="T59" s="478" t="n">
        <v>46</v>
      </c>
      <c r="U59" s="479"/>
    </row>
    <row r="60" customFormat="false" ht="12.5" hidden="false" customHeight="false" outlineLevel="0" collapsed="false">
      <c r="A60" s="192" t="n">
        <v>38.4</v>
      </c>
      <c r="B60" s="193" t="s">
        <v>63</v>
      </c>
      <c r="C60" s="193" t="n">
        <v>39.1</v>
      </c>
      <c r="D60" s="194"/>
      <c r="E60" s="195"/>
      <c r="F60" s="196" t="n">
        <v>54</v>
      </c>
      <c r="G60" s="197"/>
      <c r="H60" s="454" t="n">
        <v>42.5</v>
      </c>
      <c r="I60" s="455" t="s">
        <v>63</v>
      </c>
      <c r="J60" s="455" t="n">
        <v>43.3</v>
      </c>
      <c r="K60" s="456"/>
      <c r="L60" s="457"/>
      <c r="M60" s="458" t="n">
        <v>52</v>
      </c>
      <c r="N60" s="515"/>
      <c r="O60" s="460" t="n">
        <v>45.2</v>
      </c>
      <c r="P60" s="461" t="s">
        <v>63</v>
      </c>
      <c r="Q60" s="461" t="n">
        <v>46.1</v>
      </c>
      <c r="R60" s="462"/>
      <c r="S60" s="463"/>
      <c r="T60" s="464" t="n">
        <v>47</v>
      </c>
      <c r="U60" s="465"/>
    </row>
    <row r="61" customFormat="false" ht="12.5" hidden="false" customHeight="false" outlineLevel="0" collapsed="false">
      <c r="A61" s="161" t="n">
        <v>39.2</v>
      </c>
      <c r="B61" s="162" t="s">
        <v>63</v>
      </c>
      <c r="C61" s="162" t="n">
        <v>39.9</v>
      </c>
      <c r="D61" s="163"/>
      <c r="E61" s="164"/>
      <c r="F61" s="165" t="n">
        <v>55</v>
      </c>
      <c r="G61" s="166"/>
      <c r="H61" s="440" t="n">
        <v>43.4</v>
      </c>
      <c r="I61" s="441" t="s">
        <v>63</v>
      </c>
      <c r="J61" s="441" t="n">
        <v>44.2</v>
      </c>
      <c r="K61" s="442"/>
      <c r="L61" s="443"/>
      <c r="M61" s="444" t="n">
        <v>53</v>
      </c>
      <c r="N61" s="514"/>
      <c r="O61" s="446" t="n">
        <v>46.2</v>
      </c>
      <c r="P61" s="447" t="s">
        <v>63</v>
      </c>
      <c r="Q61" s="447" t="n">
        <v>47</v>
      </c>
      <c r="R61" s="448"/>
      <c r="S61" s="449"/>
      <c r="T61" s="450" t="n">
        <v>48</v>
      </c>
      <c r="U61" s="451"/>
    </row>
    <row r="62" customFormat="false" ht="12.5" hidden="false" customHeight="false" outlineLevel="0" collapsed="false">
      <c r="A62" s="222" t="n">
        <v>40</v>
      </c>
      <c r="B62" s="223" t="s">
        <v>63</v>
      </c>
      <c r="C62" s="223" t="n">
        <v>40.8</v>
      </c>
      <c r="D62" s="224"/>
      <c r="E62" s="225"/>
      <c r="F62" s="226" t="n">
        <v>56</v>
      </c>
      <c r="G62" s="227"/>
      <c r="H62" s="468" t="n">
        <v>44.3</v>
      </c>
      <c r="I62" s="469" t="s">
        <v>63</v>
      </c>
      <c r="J62" s="469" t="n">
        <v>45.1</v>
      </c>
      <c r="K62" s="470"/>
      <c r="L62" s="471"/>
      <c r="M62" s="472" t="n">
        <v>54</v>
      </c>
      <c r="N62" s="516"/>
      <c r="O62" s="474" t="n">
        <v>47.1</v>
      </c>
      <c r="P62" s="475" t="s">
        <v>63</v>
      </c>
      <c r="Q62" s="475" t="n">
        <v>48</v>
      </c>
      <c r="R62" s="476"/>
      <c r="S62" s="477"/>
      <c r="T62" s="478" t="n">
        <v>49</v>
      </c>
      <c r="U62" s="479"/>
    </row>
    <row r="63" customFormat="false" ht="12.5" hidden="false" customHeight="false" outlineLevel="0" collapsed="false">
      <c r="A63" s="192" t="n">
        <v>40.9</v>
      </c>
      <c r="B63" s="193" t="s">
        <v>63</v>
      </c>
      <c r="C63" s="193" t="n">
        <v>41.6</v>
      </c>
      <c r="D63" s="194"/>
      <c r="E63" s="195"/>
      <c r="F63" s="196" t="n">
        <v>57</v>
      </c>
      <c r="G63" s="197"/>
      <c r="H63" s="454" t="n">
        <v>45.2</v>
      </c>
      <c r="I63" s="455" t="s">
        <v>63</v>
      </c>
      <c r="J63" s="455" t="n">
        <v>46</v>
      </c>
      <c r="K63" s="456"/>
      <c r="L63" s="457"/>
      <c r="M63" s="458" t="n">
        <v>55</v>
      </c>
      <c r="N63" s="515"/>
      <c r="O63" s="460" t="n">
        <v>48.1</v>
      </c>
      <c r="P63" s="461" t="s">
        <v>63</v>
      </c>
      <c r="Q63" s="461" t="n">
        <v>48.9</v>
      </c>
      <c r="R63" s="462"/>
      <c r="S63" s="463"/>
      <c r="T63" s="464" t="n">
        <v>50</v>
      </c>
      <c r="U63" s="465"/>
    </row>
    <row r="64" customFormat="false" ht="12.5" hidden="false" customHeight="false" outlineLevel="0" collapsed="false">
      <c r="A64" s="161" t="n">
        <v>41.7</v>
      </c>
      <c r="B64" s="162" t="s">
        <v>63</v>
      </c>
      <c r="C64" s="162" t="n">
        <v>42.4</v>
      </c>
      <c r="D64" s="163"/>
      <c r="E64" s="164"/>
      <c r="F64" s="165" t="n">
        <v>58</v>
      </c>
      <c r="G64" s="166"/>
      <c r="H64" s="440" t="n">
        <v>46.1</v>
      </c>
      <c r="I64" s="441" t="s">
        <v>63</v>
      </c>
      <c r="J64" s="441" t="n">
        <v>46.9</v>
      </c>
      <c r="K64" s="442"/>
      <c r="L64" s="443"/>
      <c r="M64" s="444" t="n">
        <v>56</v>
      </c>
      <c r="N64" s="514"/>
      <c r="O64" s="446" t="n">
        <v>49</v>
      </c>
      <c r="P64" s="447" t="s">
        <v>63</v>
      </c>
      <c r="Q64" s="447" t="n">
        <v>49.9</v>
      </c>
      <c r="R64" s="448"/>
      <c r="S64" s="449"/>
      <c r="T64" s="450" t="n">
        <v>51</v>
      </c>
      <c r="U64" s="451"/>
    </row>
    <row r="65" customFormat="false" ht="12.5" hidden="false" customHeight="false" outlineLevel="0" collapsed="false">
      <c r="A65" s="222" t="n">
        <v>42.5</v>
      </c>
      <c r="B65" s="223" t="s">
        <v>63</v>
      </c>
      <c r="C65" s="223" t="n">
        <v>43.2</v>
      </c>
      <c r="D65" s="224"/>
      <c r="E65" s="225"/>
      <c r="F65" s="226" t="n">
        <v>59</v>
      </c>
      <c r="G65" s="227"/>
      <c r="H65" s="468" t="n">
        <v>47</v>
      </c>
      <c r="I65" s="469" t="s">
        <v>63</v>
      </c>
      <c r="J65" s="469" t="n">
        <v>47.8</v>
      </c>
      <c r="K65" s="470"/>
      <c r="L65" s="471"/>
      <c r="M65" s="472" t="n">
        <v>57</v>
      </c>
      <c r="N65" s="516"/>
      <c r="O65" s="474" t="n">
        <v>50</v>
      </c>
      <c r="P65" s="475" t="s">
        <v>63</v>
      </c>
      <c r="Q65" s="475" t="n">
        <v>50.8</v>
      </c>
      <c r="R65" s="476"/>
      <c r="S65" s="477"/>
      <c r="T65" s="478" t="n">
        <v>52</v>
      </c>
      <c r="U65" s="479"/>
    </row>
    <row r="66" customFormat="false" ht="12.5" hidden="false" customHeight="false" outlineLevel="0" collapsed="false">
      <c r="A66" s="192" t="n">
        <v>43.3</v>
      </c>
      <c r="B66" s="193" t="s">
        <v>63</v>
      </c>
      <c r="C66" s="193" t="n">
        <v>44</v>
      </c>
      <c r="D66" s="194"/>
      <c r="E66" s="195"/>
      <c r="F66" s="196" t="n">
        <v>60</v>
      </c>
      <c r="G66" s="197"/>
      <c r="H66" s="454" t="n">
        <v>47.9</v>
      </c>
      <c r="I66" s="455" t="s">
        <v>63</v>
      </c>
      <c r="J66" s="455" t="n">
        <v>48.6</v>
      </c>
      <c r="K66" s="456"/>
      <c r="L66" s="457"/>
      <c r="M66" s="458" t="n">
        <v>58</v>
      </c>
      <c r="N66" s="515"/>
      <c r="O66" s="460" t="n">
        <v>50.9</v>
      </c>
      <c r="P66" s="461" t="s">
        <v>63</v>
      </c>
      <c r="Q66" s="461" t="n">
        <v>51.7</v>
      </c>
      <c r="R66" s="462"/>
      <c r="S66" s="463"/>
      <c r="T66" s="464" t="n">
        <v>53</v>
      </c>
      <c r="U66" s="465"/>
    </row>
    <row r="67" customFormat="false" ht="12.5" hidden="false" customHeight="false" outlineLevel="0" collapsed="false">
      <c r="A67" s="161" t="n">
        <v>44.1</v>
      </c>
      <c r="B67" s="162" t="s">
        <v>63</v>
      </c>
      <c r="C67" s="162" t="n">
        <v>44.8</v>
      </c>
      <c r="D67" s="163"/>
      <c r="E67" s="164"/>
      <c r="F67" s="165" t="n">
        <v>61</v>
      </c>
      <c r="G67" s="166"/>
      <c r="H67" s="440" t="n">
        <v>48.7</v>
      </c>
      <c r="I67" s="441" t="s">
        <v>63</v>
      </c>
      <c r="J67" s="441" t="n">
        <v>49.5</v>
      </c>
      <c r="K67" s="442"/>
      <c r="L67" s="443"/>
      <c r="M67" s="444" t="n">
        <v>59</v>
      </c>
      <c r="N67" s="514"/>
      <c r="O67" s="446" t="n">
        <v>51.8</v>
      </c>
      <c r="P67" s="447" t="s">
        <v>63</v>
      </c>
      <c r="Q67" s="447" t="n">
        <v>52.7</v>
      </c>
      <c r="R67" s="448"/>
      <c r="S67" s="449"/>
      <c r="T67" s="450" t="n">
        <v>54</v>
      </c>
      <c r="U67" s="451"/>
    </row>
    <row r="68" customFormat="false" ht="12.5" hidden="false" customHeight="false" outlineLevel="0" collapsed="false">
      <c r="A68" s="222" t="n">
        <v>44.9</v>
      </c>
      <c r="B68" s="223" t="s">
        <v>63</v>
      </c>
      <c r="C68" s="223" t="n">
        <v>45.6</v>
      </c>
      <c r="D68" s="224"/>
      <c r="E68" s="225"/>
      <c r="F68" s="226" t="n">
        <v>62</v>
      </c>
      <c r="G68" s="227"/>
      <c r="H68" s="468" t="n">
        <v>49.6</v>
      </c>
      <c r="I68" s="469" t="s">
        <v>63</v>
      </c>
      <c r="J68" s="469" t="n">
        <v>50.4</v>
      </c>
      <c r="K68" s="470"/>
      <c r="L68" s="471"/>
      <c r="M68" s="472" t="n">
        <v>60</v>
      </c>
      <c r="N68" s="516"/>
      <c r="O68" s="474" t="n">
        <v>52.8</v>
      </c>
      <c r="P68" s="475" t="s">
        <v>63</v>
      </c>
      <c r="Q68" s="475" t="n">
        <v>53.6</v>
      </c>
      <c r="R68" s="476"/>
      <c r="S68" s="477"/>
      <c r="T68" s="478" t="n">
        <v>55</v>
      </c>
      <c r="U68" s="479"/>
    </row>
    <row r="69" customFormat="false" ht="12.5" hidden="false" customHeight="false" outlineLevel="0" collapsed="false">
      <c r="A69" s="192" t="n">
        <v>45.7</v>
      </c>
      <c r="B69" s="193" t="s">
        <v>63</v>
      </c>
      <c r="C69" s="193" t="n">
        <v>46.5</v>
      </c>
      <c r="D69" s="194"/>
      <c r="E69" s="195"/>
      <c r="F69" s="196" t="n">
        <v>63</v>
      </c>
      <c r="G69" s="197"/>
      <c r="H69" s="454" t="n">
        <v>50.5</v>
      </c>
      <c r="I69" s="455" t="s">
        <v>63</v>
      </c>
      <c r="J69" s="455" t="n">
        <v>51.3</v>
      </c>
      <c r="K69" s="456"/>
      <c r="L69" s="457"/>
      <c r="M69" s="458" t="n">
        <v>61</v>
      </c>
      <c r="N69" s="515"/>
      <c r="O69" s="460" t="n">
        <v>53.7</v>
      </c>
      <c r="P69" s="461" t="s">
        <v>63</v>
      </c>
      <c r="Q69" s="461" t="n">
        <v>54</v>
      </c>
      <c r="R69" s="462"/>
      <c r="S69" s="463"/>
      <c r="T69" s="464" t="n">
        <v>56</v>
      </c>
      <c r="U69" s="465"/>
    </row>
    <row r="70" customFormat="false" ht="12.5" hidden="false" customHeight="false" outlineLevel="0" collapsed="false">
      <c r="A70" s="161" t="n">
        <v>46.6</v>
      </c>
      <c r="B70" s="162" t="s">
        <v>63</v>
      </c>
      <c r="C70" s="162" t="n">
        <v>47.3</v>
      </c>
      <c r="D70" s="163"/>
      <c r="E70" s="164"/>
      <c r="F70" s="165" t="n">
        <v>64</v>
      </c>
      <c r="G70" s="166"/>
      <c r="H70" s="440" t="n">
        <v>51.4</v>
      </c>
      <c r="I70" s="441" t="s">
        <v>63</v>
      </c>
      <c r="J70" s="441" t="n">
        <v>52.2</v>
      </c>
      <c r="K70" s="442"/>
      <c r="L70" s="443"/>
      <c r="M70" s="444" t="n">
        <v>62</v>
      </c>
      <c r="N70" s="514"/>
      <c r="O70" s="446"/>
      <c r="P70" s="447"/>
      <c r="Q70" s="447"/>
      <c r="R70" s="448"/>
      <c r="S70" s="449"/>
      <c r="T70" s="450"/>
      <c r="U70" s="451"/>
    </row>
    <row r="71" customFormat="false" ht="12.5" hidden="false" customHeight="false" outlineLevel="0" collapsed="false">
      <c r="A71" s="222" t="n">
        <v>47.4</v>
      </c>
      <c r="B71" s="223" t="s">
        <v>63</v>
      </c>
      <c r="C71" s="223" t="n">
        <v>48.1</v>
      </c>
      <c r="D71" s="224"/>
      <c r="E71" s="225"/>
      <c r="F71" s="226" t="n">
        <v>65</v>
      </c>
      <c r="G71" s="227"/>
      <c r="H71" s="468" t="n">
        <v>52.3</v>
      </c>
      <c r="I71" s="469" t="s">
        <v>63</v>
      </c>
      <c r="J71" s="469" t="n">
        <v>53.1</v>
      </c>
      <c r="K71" s="470"/>
      <c r="L71" s="471"/>
      <c r="M71" s="472" t="n">
        <v>63</v>
      </c>
      <c r="N71" s="516"/>
      <c r="O71" s="474"/>
      <c r="P71" s="475"/>
      <c r="Q71" s="475"/>
      <c r="R71" s="476"/>
      <c r="S71" s="477"/>
      <c r="T71" s="478"/>
      <c r="U71" s="479"/>
    </row>
    <row r="72" customFormat="false" ht="12.5" hidden="false" customHeight="false" outlineLevel="0" collapsed="false">
      <c r="A72" s="192" t="n">
        <v>48.2</v>
      </c>
      <c r="B72" s="193" t="s">
        <v>63</v>
      </c>
      <c r="C72" s="193" t="n">
        <v>48.9</v>
      </c>
      <c r="D72" s="194"/>
      <c r="E72" s="195"/>
      <c r="F72" s="196" t="n">
        <v>66</v>
      </c>
      <c r="G72" s="197"/>
      <c r="H72" s="454" t="n">
        <v>53.2</v>
      </c>
      <c r="I72" s="455" t="s">
        <v>63</v>
      </c>
      <c r="J72" s="455" t="n">
        <v>54</v>
      </c>
      <c r="K72" s="456"/>
      <c r="L72" s="457"/>
      <c r="M72" s="458" t="n">
        <v>64</v>
      </c>
      <c r="N72" s="515"/>
      <c r="O72" s="460"/>
      <c r="P72" s="461"/>
      <c r="Q72" s="461"/>
      <c r="R72" s="462"/>
      <c r="S72" s="463"/>
      <c r="T72" s="464"/>
      <c r="U72" s="465"/>
    </row>
    <row r="73" customFormat="false" ht="12.5" hidden="false" customHeight="false" outlineLevel="0" collapsed="false">
      <c r="A73" s="161" t="n">
        <v>49</v>
      </c>
      <c r="B73" s="162" t="s">
        <v>63</v>
      </c>
      <c r="C73" s="162" t="n">
        <v>49.7</v>
      </c>
      <c r="D73" s="163"/>
      <c r="E73" s="164"/>
      <c r="F73" s="165" t="n">
        <v>67</v>
      </c>
      <c r="G73" s="166"/>
      <c r="H73" s="440"/>
      <c r="I73" s="441"/>
      <c r="J73" s="441"/>
      <c r="K73" s="442"/>
      <c r="L73" s="443"/>
      <c r="M73" s="444"/>
      <c r="N73" s="514"/>
      <c r="O73" s="446"/>
      <c r="P73" s="447"/>
      <c r="Q73" s="447"/>
      <c r="R73" s="448"/>
      <c r="S73" s="449"/>
      <c r="T73" s="450"/>
      <c r="U73" s="451"/>
    </row>
    <row r="74" customFormat="false" ht="12.5" hidden="false" customHeight="false" outlineLevel="0" collapsed="false">
      <c r="A74" s="222" t="n">
        <v>49.8</v>
      </c>
      <c r="B74" s="223" t="s">
        <v>63</v>
      </c>
      <c r="C74" s="223" t="n">
        <v>50.5</v>
      </c>
      <c r="D74" s="224"/>
      <c r="E74" s="225"/>
      <c r="F74" s="226" t="n">
        <v>68</v>
      </c>
      <c r="G74" s="227"/>
      <c r="H74" s="468"/>
      <c r="I74" s="469"/>
      <c r="J74" s="469"/>
      <c r="K74" s="470"/>
      <c r="L74" s="471"/>
      <c r="M74" s="472"/>
      <c r="N74" s="516"/>
      <c r="O74" s="474"/>
      <c r="P74" s="475"/>
      <c r="Q74" s="475"/>
      <c r="R74" s="476"/>
      <c r="S74" s="477"/>
      <c r="T74" s="478"/>
      <c r="U74" s="479"/>
    </row>
    <row r="75" customFormat="false" ht="12.5" hidden="false" customHeight="false" outlineLevel="0" collapsed="false">
      <c r="A75" s="192" t="n">
        <v>50.6</v>
      </c>
      <c r="B75" s="193" t="s">
        <v>63</v>
      </c>
      <c r="C75" s="193" t="n">
        <v>51.3</v>
      </c>
      <c r="D75" s="194"/>
      <c r="E75" s="195"/>
      <c r="F75" s="196" t="n">
        <v>69</v>
      </c>
      <c r="G75" s="197"/>
      <c r="H75" s="454"/>
      <c r="I75" s="455"/>
      <c r="J75" s="455"/>
      <c r="K75" s="456"/>
      <c r="L75" s="457"/>
      <c r="M75" s="458"/>
      <c r="N75" s="515"/>
      <c r="O75" s="460"/>
      <c r="P75" s="461"/>
      <c r="Q75" s="461"/>
      <c r="R75" s="462"/>
      <c r="S75" s="463"/>
      <c r="T75" s="464"/>
      <c r="U75" s="465"/>
    </row>
    <row r="76" customFormat="false" ht="12.5" hidden="false" customHeight="false" outlineLevel="0" collapsed="false">
      <c r="A76" s="161" t="n">
        <v>51.4</v>
      </c>
      <c r="B76" s="162" t="s">
        <v>63</v>
      </c>
      <c r="C76" s="162" t="n">
        <v>52.1</v>
      </c>
      <c r="D76" s="163"/>
      <c r="E76" s="164"/>
      <c r="F76" s="165" t="n">
        <v>70</v>
      </c>
      <c r="G76" s="166"/>
      <c r="H76" s="440"/>
      <c r="I76" s="441"/>
      <c r="J76" s="441"/>
      <c r="K76" s="442"/>
      <c r="L76" s="443"/>
      <c r="M76" s="444"/>
      <c r="N76" s="514"/>
      <c r="O76" s="446"/>
      <c r="P76" s="447"/>
      <c r="Q76" s="447"/>
      <c r="R76" s="448"/>
      <c r="S76" s="449"/>
      <c r="T76" s="450"/>
      <c r="U76" s="451"/>
    </row>
    <row r="77" customFormat="false" ht="12.5" hidden="false" customHeight="false" outlineLevel="0" collapsed="false">
      <c r="A77" s="222" t="n">
        <v>52.2</v>
      </c>
      <c r="B77" s="223" t="s">
        <v>63</v>
      </c>
      <c r="C77" s="223" t="n">
        <v>53</v>
      </c>
      <c r="D77" s="224"/>
      <c r="E77" s="225"/>
      <c r="F77" s="226" t="n">
        <v>71</v>
      </c>
      <c r="G77" s="227"/>
      <c r="H77" s="468"/>
      <c r="I77" s="469"/>
      <c r="J77" s="469"/>
      <c r="K77" s="470"/>
      <c r="L77" s="471"/>
      <c r="M77" s="472"/>
      <c r="N77" s="516"/>
      <c r="O77" s="474"/>
      <c r="P77" s="475"/>
      <c r="Q77" s="475"/>
      <c r="R77" s="476"/>
      <c r="S77" s="477"/>
      <c r="T77" s="478"/>
      <c r="U77" s="479"/>
    </row>
    <row r="78" customFormat="false" ht="12.5" hidden="false" customHeight="false" outlineLevel="0" collapsed="false">
      <c r="A78" s="192" t="n">
        <v>53.1</v>
      </c>
      <c r="B78" s="193" t="s">
        <v>63</v>
      </c>
      <c r="C78" s="193" t="n">
        <v>53.8</v>
      </c>
      <c r="D78" s="194"/>
      <c r="E78" s="195"/>
      <c r="F78" s="196" t="n">
        <v>72</v>
      </c>
      <c r="G78" s="197"/>
      <c r="H78" s="454"/>
      <c r="I78" s="455"/>
      <c r="J78" s="455"/>
      <c r="K78" s="456"/>
      <c r="L78" s="457"/>
      <c r="M78" s="458"/>
      <c r="N78" s="515"/>
      <c r="O78" s="460"/>
      <c r="P78" s="461"/>
      <c r="Q78" s="461"/>
      <c r="R78" s="462"/>
      <c r="S78" s="463"/>
      <c r="T78" s="464"/>
      <c r="U78" s="465"/>
    </row>
    <row r="79" customFormat="false" ht="12.5" hidden="false" customHeight="false" outlineLevel="0" collapsed="false">
      <c r="A79" s="161" t="n">
        <v>53.9</v>
      </c>
      <c r="B79" s="162" t="s">
        <v>63</v>
      </c>
      <c r="C79" s="162" t="n">
        <v>54</v>
      </c>
      <c r="D79" s="163"/>
      <c r="E79" s="164"/>
      <c r="F79" s="165" t="n">
        <v>73</v>
      </c>
      <c r="G79" s="166"/>
      <c r="H79" s="440"/>
      <c r="I79" s="441"/>
      <c r="J79" s="441"/>
      <c r="K79" s="442"/>
      <c r="L79" s="443"/>
      <c r="M79" s="444"/>
      <c r="N79" s="514"/>
      <c r="O79" s="446"/>
      <c r="P79" s="447"/>
      <c r="Q79" s="447"/>
      <c r="R79" s="448"/>
      <c r="S79" s="449"/>
      <c r="T79" s="450"/>
      <c r="U79" s="451"/>
    </row>
    <row r="80" customFormat="false" ht="12.5" hidden="false" customHeight="false" outlineLevel="0" collapsed="false">
      <c r="A80" s="222"/>
      <c r="B80" s="223"/>
      <c r="C80" s="223"/>
      <c r="D80" s="224"/>
      <c r="E80" s="225"/>
      <c r="F80" s="226"/>
      <c r="G80" s="227"/>
      <c r="H80" s="468"/>
      <c r="I80" s="469"/>
      <c r="J80" s="469"/>
      <c r="K80" s="470"/>
      <c r="L80" s="471"/>
      <c r="M80" s="472"/>
      <c r="N80" s="516"/>
      <c r="O80" s="474"/>
      <c r="P80" s="475"/>
      <c r="Q80" s="475"/>
      <c r="R80" s="476"/>
      <c r="S80" s="477"/>
      <c r="T80" s="478"/>
      <c r="U80" s="479"/>
    </row>
    <row r="81" customFormat="false" ht="12.5" hidden="false" customHeight="false" outlineLevel="0" collapsed="false">
      <c r="A81" s="192"/>
      <c r="B81" s="193"/>
      <c r="C81" s="193"/>
      <c r="D81" s="194"/>
      <c r="E81" s="195"/>
      <c r="F81" s="196"/>
      <c r="G81" s="197"/>
      <c r="H81" s="454"/>
      <c r="I81" s="455"/>
      <c r="J81" s="455"/>
      <c r="K81" s="456"/>
      <c r="L81" s="457"/>
      <c r="M81" s="458"/>
      <c r="N81" s="515"/>
      <c r="O81" s="460"/>
      <c r="P81" s="461"/>
      <c r="Q81" s="461"/>
      <c r="R81" s="462"/>
      <c r="S81" s="463"/>
      <c r="T81" s="464"/>
      <c r="U81" s="465"/>
    </row>
    <row r="82" customFormat="false" ht="12.5" hidden="false" customHeight="false" outlineLevel="0" collapsed="false">
      <c r="A82" s="161"/>
      <c r="B82" s="162"/>
      <c r="C82" s="162"/>
      <c r="D82" s="163"/>
      <c r="E82" s="164"/>
      <c r="F82" s="165"/>
      <c r="G82" s="166"/>
      <c r="H82" s="440"/>
      <c r="I82" s="441"/>
      <c r="J82" s="441"/>
      <c r="K82" s="442"/>
      <c r="L82" s="443"/>
      <c r="M82" s="444"/>
      <c r="N82" s="514"/>
      <c r="O82" s="446"/>
      <c r="P82" s="447"/>
      <c r="Q82" s="447"/>
      <c r="R82" s="448"/>
      <c r="S82" s="449"/>
      <c r="T82" s="450"/>
      <c r="U82" s="451"/>
    </row>
    <row r="83" customFormat="false" ht="13" hidden="false" customHeight="false" outlineLevel="0" collapsed="false">
      <c r="A83" s="267"/>
      <c r="B83" s="268"/>
      <c r="C83" s="268"/>
      <c r="D83" s="269"/>
      <c r="E83" s="270"/>
      <c r="F83" s="271"/>
      <c r="G83" s="272"/>
      <c r="H83" s="491"/>
      <c r="I83" s="492"/>
      <c r="J83" s="492"/>
      <c r="K83" s="493"/>
      <c r="L83" s="494"/>
      <c r="M83" s="495"/>
      <c r="N83" s="517"/>
      <c r="O83" s="497"/>
      <c r="P83" s="498"/>
      <c r="Q83" s="498"/>
      <c r="R83" s="500"/>
      <c r="S83" s="501"/>
      <c r="T83" s="502"/>
      <c r="U83" s="503"/>
    </row>
  </sheetData>
  <mergeCells count="33">
    <mergeCell ref="A1:U1"/>
    <mergeCell ref="A2:U2"/>
    <mergeCell ref="A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0:32:36Z</dcterms:created>
  <dc:creator>Dalibor</dc:creator>
  <dc:description/>
  <dc:language>en-US</dc:language>
  <cp:lastModifiedBy>Анастасия</cp:lastModifiedBy>
  <cp:lastPrinted>2020-03-17T09:58:04Z</cp:lastPrinted>
  <dcterms:modified xsi:type="dcterms:W3CDTF">2025-04-09T15:08:19Z</dcterms:modified>
  <cp:revision>0</cp:revision>
  <dc:subject/>
  <dc:title/>
</cp:coreProperties>
</file>