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и_Мужчины_27" sheetId="1" state="visible" r:id="rId2"/>
    <sheet name="Итоги_Женщины_27" sheetId="2" state="visible" r:id="rId3"/>
    <sheet name="Результаты_27" sheetId="3" state="visible" r:id="rId4"/>
    <sheet name="Результаты_26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39">
  <si>
    <t xml:space="preserve">Открытый чемпионат России по гольфу 2014 г.</t>
  </si>
  <si>
    <t xml:space="preserve">26 июня - 29 июня 2014 г., Агаларов Гольф и Кантри Клуб, Московская обл., Истринский р-н</t>
  </si>
  <si>
    <t xml:space="preserve">Итоговый протокол (мужчины) - финал</t>
  </si>
  <si>
    <t xml:space="preserve">№№ п/п</t>
  </si>
  <si>
    <t xml:space="preserve">Регистрационный номер</t>
  </si>
  <si>
    <t xml:space="preserve">Фамилия, имя, отчество</t>
  </si>
  <si>
    <t xml:space="preserve">Дата рождения</t>
  </si>
  <si>
    <t xml:space="preserve">Спорт. разряд, звание</t>
  </si>
  <si>
    <t xml:space="preserve">Точный гандикап</t>
  </si>
  <si>
    <t xml:space="preserve">Страна</t>
  </si>
  <si>
    <t xml:space="preserve">Субъект РФ</t>
  </si>
  <si>
    <t xml:space="preserve">Клуб, федерация, ДСО</t>
  </si>
  <si>
    <t xml:space="preserve">Тренер</t>
  </si>
  <si>
    <t xml:space="preserve">Раунд 1</t>
  </si>
  <si>
    <t xml:space="preserve">Раунд 2</t>
  </si>
  <si>
    <t xml:space="preserve">Раунд 3</t>
  </si>
  <si>
    <t xml:space="preserve">Раунд 4</t>
  </si>
  <si>
    <t xml:space="preserve">Итого:</t>
  </si>
  <si>
    <t xml:space="preserve">Выше пара</t>
  </si>
  <si>
    <t xml:space="preserve">Место: Открытый чемпионат</t>
  </si>
  <si>
    <t xml:space="preserve">Место: Чемпионат России</t>
  </si>
  <si>
    <t xml:space="preserve">Место: Про-тур</t>
  </si>
  <si>
    <t xml:space="preserve">RU000379</t>
  </si>
  <si>
    <t xml:space="preserve">Осипов Владимир Владимирович</t>
  </si>
  <si>
    <t xml:space="preserve">Osipov Vladimir</t>
  </si>
  <si>
    <t xml:space="preserve">15.08.1995</t>
  </si>
  <si>
    <t xml:space="preserve">МС</t>
  </si>
  <si>
    <t xml:space="preserve">+2,4</t>
  </si>
  <si>
    <t xml:space="preserve">Россия</t>
  </si>
  <si>
    <t xml:space="preserve">Москва</t>
  </si>
  <si>
    <t xml:space="preserve">ГБУ "ЦСП "Крылатское"</t>
  </si>
  <si>
    <t xml:space="preserve">Осипов В.С.</t>
  </si>
  <si>
    <t xml:space="preserve">1</t>
  </si>
  <si>
    <t xml:space="preserve">RU001491</t>
  </si>
  <si>
    <t xml:space="preserve">Павлов Андрей Дмитриевич</t>
  </si>
  <si>
    <t xml:space="preserve">Pavlov Andrey</t>
  </si>
  <si>
    <t xml:space="preserve">+0,7</t>
  </si>
  <si>
    <t xml:space="preserve">Солдатов А.А.</t>
  </si>
  <si>
    <t xml:space="preserve">2</t>
  </si>
  <si>
    <t xml:space="preserve">RU001494</t>
  </si>
  <si>
    <t xml:space="preserve">Лифанов Константин Викторович</t>
  </si>
  <si>
    <t xml:space="preserve">Lifanov Konstantin</t>
  </si>
  <si>
    <t xml:space="preserve">ГК "Нуртау"</t>
  </si>
  <si>
    <t xml:space="preserve">3</t>
  </si>
  <si>
    <t xml:space="preserve">Baliukonis Kornelijus </t>
  </si>
  <si>
    <t xml:space="preserve">Lithuania</t>
  </si>
  <si>
    <t xml:space="preserve">Capitals Golf Club</t>
  </si>
  <si>
    <t xml:space="preserve">RU000340</t>
  </si>
  <si>
    <t xml:space="preserve">Морозов Михаил Михайлович</t>
  </si>
  <si>
    <t xml:space="preserve">Morozov Mikhail</t>
  </si>
  <si>
    <t xml:space="preserve">16.11.1991</t>
  </si>
  <si>
    <t xml:space="preserve">+0,8</t>
  </si>
  <si>
    <t xml:space="preserve">ГБУ "СШОР "МШГ""</t>
  </si>
  <si>
    <t xml:space="preserve">Ивашин И.В.</t>
  </si>
  <si>
    <t xml:space="preserve">4</t>
  </si>
  <si>
    <t xml:space="preserve">RU001493</t>
  </si>
  <si>
    <t xml:space="preserve">Груздов Александр Олегович</t>
  </si>
  <si>
    <t xml:space="preserve">Gruzdov Aleksanr</t>
  </si>
  <si>
    <t xml:space="preserve">5</t>
  </si>
  <si>
    <t xml:space="preserve">RU000354</t>
  </si>
  <si>
    <t xml:space="preserve">Пономарёв Никита Николаевич</t>
  </si>
  <si>
    <t xml:space="preserve">Ponomarev Nikita</t>
  </si>
  <si>
    <t xml:space="preserve">+0,2</t>
  </si>
  <si>
    <t xml:space="preserve">Данн М.А.</t>
  </si>
  <si>
    <t xml:space="preserve">6</t>
  </si>
  <si>
    <t xml:space="preserve">RU000165</t>
  </si>
  <si>
    <t xml:space="preserve">Волков Евгений Александрович</t>
  </si>
  <si>
    <t xml:space="preserve">Volkov Evgeny</t>
  </si>
  <si>
    <t xml:space="preserve">11.04.1991</t>
  </si>
  <si>
    <t xml:space="preserve">0,5</t>
  </si>
  <si>
    <t xml:space="preserve">Афанасьев Н.В.</t>
  </si>
  <si>
    <t xml:space="preserve">7</t>
  </si>
  <si>
    <t xml:space="preserve">Kleszcz Alexander</t>
  </si>
  <si>
    <t xml:space="preserve">+1,9</t>
  </si>
  <si>
    <t xml:space="preserve">Austria</t>
  </si>
  <si>
    <t xml:space="preserve">Diamond Country Club</t>
  </si>
  <si>
    <t xml:space="preserve">RU000369</t>
  </si>
  <si>
    <t xml:space="preserve">Турсунов Искандар Исмоилжонович</t>
  </si>
  <si>
    <t xml:space="preserve">Tursunov Iskandar</t>
  </si>
  <si>
    <t xml:space="preserve">18.10.1991</t>
  </si>
  <si>
    <t xml:space="preserve">I</t>
  </si>
  <si>
    <t xml:space="preserve">3,9</t>
  </si>
  <si>
    <t xml:space="preserve">8</t>
  </si>
  <si>
    <t xml:space="preserve">Aadusaar Sander </t>
  </si>
  <si>
    <t xml:space="preserve">Estonia</t>
  </si>
  <si>
    <t xml:space="preserve">Niitvalja Golf Club</t>
  </si>
  <si>
    <t xml:space="preserve">RU000181</t>
  </si>
  <si>
    <t xml:space="preserve">Перельцвейг Самуэль Львович</t>
  </si>
  <si>
    <t xml:space="preserve">Pereltsveyg Samuel</t>
  </si>
  <si>
    <t xml:space="preserve">14.01.1996</t>
  </si>
  <si>
    <t xml:space="preserve">КМС</t>
  </si>
  <si>
    <t xml:space="preserve">2,3</t>
  </si>
  <si>
    <t xml:space="preserve">Тупиков В.А.</t>
  </si>
  <si>
    <t xml:space="preserve">9</t>
  </si>
  <si>
    <t xml:space="preserve">RU000180</t>
  </si>
  <si>
    <t xml:space="preserve">Горяинов Павел Евгеньевич</t>
  </si>
  <si>
    <t xml:space="preserve">Goryainov Pavel</t>
  </si>
  <si>
    <t xml:space="preserve">03.10.1995</t>
  </si>
  <si>
    <t xml:space="preserve">10</t>
  </si>
  <si>
    <t xml:space="preserve">RU000377</t>
  </si>
  <si>
    <t xml:space="preserve">Зарудный Максим Владимирович</t>
  </si>
  <si>
    <t xml:space="preserve">Zarudniy Maxim</t>
  </si>
  <si>
    <t xml:space="preserve">25.02.1998</t>
  </si>
  <si>
    <t xml:space="preserve">II</t>
  </si>
  <si>
    <t xml:space="preserve">4,5</t>
  </si>
  <si>
    <t xml:space="preserve">11</t>
  </si>
  <si>
    <t xml:space="preserve">Замудио Феликс Альберто</t>
  </si>
  <si>
    <t xml:space="preserve">Zamudio Felix Alberto </t>
  </si>
  <si>
    <t xml:space="preserve">Argentina</t>
  </si>
  <si>
    <t xml:space="preserve">Moscow country club</t>
  </si>
  <si>
    <t xml:space="preserve">RU001406</t>
  </si>
  <si>
    <t xml:space="preserve">Корниенко Игорь Константинович</t>
  </si>
  <si>
    <t xml:space="preserve">Kornienko Igor</t>
  </si>
  <si>
    <t xml:space="preserve">16.07.1971</t>
  </si>
  <si>
    <t xml:space="preserve">8,2</t>
  </si>
  <si>
    <t xml:space="preserve">Санкт-Петербург</t>
  </si>
  <si>
    <t xml:space="preserve">ФГ Санкт-Петербурга</t>
  </si>
  <si>
    <t xml:space="preserve">Горбунова Ж.</t>
  </si>
  <si>
    <t xml:space="preserve">12</t>
  </si>
  <si>
    <t xml:space="preserve">RU001520</t>
  </si>
  <si>
    <t xml:space="preserve">Тупиков Валерий Александрович</t>
  </si>
  <si>
    <t xml:space="preserve">Tupikov Valery</t>
  </si>
  <si>
    <t xml:space="preserve">4,1</t>
  </si>
  <si>
    <t xml:space="preserve">Агаларов ГКК</t>
  </si>
  <si>
    <t xml:space="preserve">13</t>
  </si>
  <si>
    <t xml:space="preserve">RU001496</t>
  </si>
  <si>
    <t xml:space="preserve">Захаров Дмитрий Андреевич</t>
  </si>
  <si>
    <t xml:space="preserve">Zakharov Dmitry</t>
  </si>
  <si>
    <t xml:space="preserve">14</t>
  </si>
  <si>
    <t xml:space="preserve">RU001492</t>
  </si>
  <si>
    <t xml:space="preserve">Кафельников Евгений Александрович</t>
  </si>
  <si>
    <t xml:space="preserve">Kafelnikov Evgeny</t>
  </si>
  <si>
    <t xml:space="preserve">15</t>
  </si>
  <si>
    <t xml:space="preserve">RU001523</t>
  </si>
  <si>
    <t xml:space="preserve">Затравкин Игорь Викторович</t>
  </si>
  <si>
    <t xml:space="preserve">Zatravkin Igor</t>
  </si>
  <si>
    <t xml:space="preserve">29.03.1960</t>
  </si>
  <si>
    <t xml:space="preserve">Royal Kiev GC</t>
  </si>
  <si>
    <t xml:space="preserve">16</t>
  </si>
  <si>
    <t xml:space="preserve">Jarve Martin </t>
  </si>
  <si>
    <t xml:space="preserve">RU000183</t>
  </si>
  <si>
    <t xml:space="preserve">Граждияну Илья Вячеславович</t>
  </si>
  <si>
    <t xml:space="preserve">Grazhdiyanu Ilya</t>
  </si>
  <si>
    <t xml:space="preserve">14.06.1991</t>
  </si>
  <si>
    <t xml:space="preserve">2,8</t>
  </si>
  <si>
    <t xml:space="preserve">17</t>
  </si>
  <si>
    <t xml:space="preserve">RU000372</t>
  </si>
  <si>
    <t xml:space="preserve">Чернов Георгий Владимирович</t>
  </si>
  <si>
    <t xml:space="preserve">Chernov Georgy</t>
  </si>
  <si>
    <t xml:space="preserve">07.05.1998</t>
  </si>
  <si>
    <t xml:space="preserve">4,2</t>
  </si>
  <si>
    <t xml:space="preserve">18</t>
  </si>
  <si>
    <t xml:space="preserve">Magagnotti Martino </t>
  </si>
  <si>
    <t xml:space="preserve">Italy</t>
  </si>
  <si>
    <t xml:space="preserve">Golf Club Paradiso del Garda</t>
  </si>
  <si>
    <t xml:space="preserve">RU001522</t>
  </si>
  <si>
    <t xml:space="preserve">Ачельдиев Тимур Истамович</t>
  </si>
  <si>
    <t xml:space="preserve">Acheldiev Timur</t>
  </si>
  <si>
    <t xml:space="preserve">5,3</t>
  </si>
  <si>
    <t xml:space="preserve">Московская обл.</t>
  </si>
  <si>
    <t xml:space="preserve">19</t>
  </si>
  <si>
    <t xml:space="preserve">RU001489</t>
  </si>
  <si>
    <t xml:space="preserve">Нестеров Артем Николаевич</t>
  </si>
  <si>
    <t xml:space="preserve">Nesterov Artem</t>
  </si>
  <si>
    <t xml:space="preserve">20</t>
  </si>
  <si>
    <t xml:space="preserve">RU001519</t>
  </si>
  <si>
    <t xml:space="preserve">Курочкин Илья Владимирович</t>
  </si>
  <si>
    <t xml:space="preserve">Kurochkin Ilya</t>
  </si>
  <si>
    <t xml:space="preserve">ГК "ПИРогово"</t>
  </si>
  <si>
    <t xml:space="preserve">Лазарев А.В.</t>
  </si>
  <si>
    <t xml:space="preserve">21</t>
  </si>
  <si>
    <t xml:space="preserve">RU000348</t>
  </si>
  <si>
    <t xml:space="preserve">Нагиев Давид Теймурович</t>
  </si>
  <si>
    <t xml:space="preserve">Nagiev David</t>
  </si>
  <si>
    <t xml:space="preserve">18.11.1998</t>
  </si>
  <si>
    <t xml:space="preserve">4,3</t>
  </si>
  <si>
    <t xml:space="preserve">22</t>
  </si>
  <si>
    <t xml:space="preserve">RU000172</t>
  </si>
  <si>
    <t xml:space="preserve">Воронков Денис Владимирович</t>
  </si>
  <si>
    <t xml:space="preserve">Voronkov Denis</t>
  </si>
  <si>
    <t xml:space="preserve">16.08.1995</t>
  </si>
  <si>
    <t xml:space="preserve">3,5</t>
  </si>
  <si>
    <t xml:space="preserve">23</t>
  </si>
  <si>
    <t xml:space="preserve">RU000150</t>
  </si>
  <si>
    <t xml:space="preserve">Бурлаков Илья Юрьевич</t>
  </si>
  <si>
    <t xml:space="preserve">Burlakov Ilya</t>
  </si>
  <si>
    <t xml:space="preserve">06.09.1992</t>
  </si>
  <si>
    <t xml:space="preserve">1,1</t>
  </si>
  <si>
    <t xml:space="preserve">24</t>
  </si>
  <si>
    <t xml:space="preserve">ОТСЕВ</t>
  </si>
  <si>
    <t xml:space="preserve">RU000742</t>
  </si>
  <si>
    <t xml:space="preserve">Нефедов Никита Владимирович</t>
  </si>
  <si>
    <t xml:space="preserve">Nefedov Nikita</t>
  </si>
  <si>
    <t xml:space="preserve">21.06.1996</t>
  </si>
  <si>
    <t xml:space="preserve">20-22</t>
  </si>
  <si>
    <t xml:space="preserve">25-27</t>
  </si>
  <si>
    <t xml:space="preserve">Гоникер Илья</t>
  </si>
  <si>
    <t xml:space="preserve">Goniker Ilya</t>
  </si>
  <si>
    <t xml:space="preserve">Самарская обл.</t>
  </si>
  <si>
    <t xml:space="preserve">Royal GC</t>
  </si>
  <si>
    <t xml:space="preserve">T. Backhouse</t>
  </si>
  <si>
    <t xml:space="preserve">Досталь Николай Владимирович</t>
  </si>
  <si>
    <t xml:space="preserve">Dostal Nickolay</t>
  </si>
  <si>
    <t xml:space="preserve">Real Club de Golf</t>
  </si>
  <si>
    <t xml:space="preserve">Оканья Маноло</t>
  </si>
  <si>
    <t xml:space="preserve">RU000932</t>
  </si>
  <si>
    <t xml:space="preserve">Кронфельд Аллан Сергеевич</t>
  </si>
  <si>
    <t xml:space="preserve">Kronfeld Allan</t>
  </si>
  <si>
    <t xml:space="preserve">07.09.1994</t>
  </si>
  <si>
    <t xml:space="preserve">3,0</t>
  </si>
  <si>
    <t xml:space="preserve">Линкс Нейшнл</t>
  </si>
  <si>
    <t xml:space="preserve">23-24</t>
  </si>
  <si>
    <t xml:space="preserve">28</t>
  </si>
  <si>
    <t xml:space="preserve">Palm Marten </t>
  </si>
  <si>
    <t xml:space="preserve">RU000498</t>
  </si>
  <si>
    <t xml:space="preserve">Каптур Кирилл Владимирович</t>
  </si>
  <si>
    <t xml:space="preserve">Kaptur Kirill</t>
  </si>
  <si>
    <t xml:space="preserve">22.06.1999</t>
  </si>
  <si>
    <t xml:space="preserve">5,4</t>
  </si>
  <si>
    <t xml:space="preserve">29-31</t>
  </si>
  <si>
    <t xml:space="preserve">Rozsa David </t>
  </si>
  <si>
    <t xml:space="preserve">Hungarian</t>
  </si>
  <si>
    <t xml:space="preserve">Pannonia golf &amp; country club</t>
  </si>
  <si>
    <t xml:space="preserve">RU001490</t>
  </si>
  <si>
    <t xml:space="preserve">Останков Виктор Геннадьевич</t>
  </si>
  <si>
    <t xml:space="preserve">Ostankov Viktor</t>
  </si>
  <si>
    <t xml:space="preserve">30-31</t>
  </si>
  <si>
    <t xml:space="preserve">RU000684</t>
  </si>
  <si>
    <t xml:space="preserve">Тимошин Александр Юрьевич</t>
  </si>
  <si>
    <t xml:space="preserve">Timoshin Alexander</t>
  </si>
  <si>
    <t xml:space="preserve">13.01.1985</t>
  </si>
  <si>
    <t xml:space="preserve">Москоу Кантри Клаб</t>
  </si>
  <si>
    <t xml:space="preserve">RU000403</t>
  </si>
  <si>
    <t xml:space="preserve">Гайдук Сергей Валентинович</t>
  </si>
  <si>
    <t xml:space="preserve">Gaiduk Sergey</t>
  </si>
  <si>
    <t xml:space="preserve">30.09.1961</t>
  </si>
  <si>
    <t xml:space="preserve">4,7</t>
  </si>
  <si>
    <t xml:space="preserve">Ростовская обл.</t>
  </si>
  <si>
    <t xml:space="preserve">ФГ Ростовской области</t>
  </si>
  <si>
    <t xml:space="preserve">28-32</t>
  </si>
  <si>
    <t xml:space="preserve">32-35</t>
  </si>
  <si>
    <t xml:space="preserve">RU000192</t>
  </si>
  <si>
    <t xml:space="preserve">Ельчанинов Максим Анатольевич</t>
  </si>
  <si>
    <t xml:space="preserve">Elchaninov Maxim</t>
  </si>
  <si>
    <t xml:space="preserve">30.05.1973</t>
  </si>
  <si>
    <t xml:space="preserve">8,5</t>
  </si>
  <si>
    <t xml:space="preserve">RU000703</t>
  </si>
  <si>
    <t xml:space="preserve">Кожевников Константин Геннадьевич</t>
  </si>
  <si>
    <t xml:space="preserve">Kozhevnikov Konstantin</t>
  </si>
  <si>
    <t xml:space="preserve">26.04.1967</t>
  </si>
  <si>
    <t xml:space="preserve">3,4</t>
  </si>
  <si>
    <t xml:space="preserve">Budrikis Juozapas</t>
  </si>
  <si>
    <t xml:space="preserve">RU000495</t>
  </si>
  <si>
    <t xml:space="preserve">Кузьмин Максим Романович</t>
  </si>
  <si>
    <t xml:space="preserve">Kuzmin Maxim</t>
  </si>
  <si>
    <t xml:space="preserve">01.02.1999</t>
  </si>
  <si>
    <t xml:space="preserve">4,9</t>
  </si>
  <si>
    <t xml:space="preserve">RU001518</t>
  </si>
  <si>
    <t xml:space="preserve">Лазарев Александр Владимирович</t>
  </si>
  <si>
    <t xml:space="preserve">Lazarev Alexandr</t>
  </si>
  <si>
    <t xml:space="preserve">6,0</t>
  </si>
  <si>
    <t xml:space="preserve">36-38</t>
  </si>
  <si>
    <t xml:space="preserve">RU000969</t>
  </si>
  <si>
    <t xml:space="preserve">Малаев Игорь Николаевич</t>
  </si>
  <si>
    <t xml:space="preserve">Malaev Igor</t>
  </si>
  <si>
    <t xml:space="preserve">10.05.1967</t>
  </si>
  <si>
    <t xml:space="preserve">10,9</t>
  </si>
  <si>
    <t xml:space="preserve">Казань</t>
  </si>
  <si>
    <t xml:space="preserve">АГ "Республики Татарстан"</t>
  </si>
  <si>
    <t xml:space="preserve">Бюлент Караташ</t>
  </si>
  <si>
    <t xml:space="preserve">33-34</t>
  </si>
  <si>
    <t xml:space="preserve">RU000375</t>
  </si>
  <si>
    <t xml:space="preserve">Юрьев Кирилл Андреевич</t>
  </si>
  <si>
    <t xml:space="preserve">Yuryev Kirill</t>
  </si>
  <si>
    <t xml:space="preserve">31.08.1996</t>
  </si>
  <si>
    <t xml:space="preserve">3,8</t>
  </si>
  <si>
    <t xml:space="preserve">Miro Juhani Vihanto</t>
  </si>
  <si>
    <t xml:space="preserve">Finland</t>
  </si>
  <si>
    <t xml:space="preserve">MGC, Finnish Golf Union</t>
  </si>
  <si>
    <t xml:space="preserve">35-36</t>
  </si>
  <si>
    <t xml:space="preserve">RU000688</t>
  </si>
  <si>
    <t xml:space="preserve">Филаткин Александр Владимирович</t>
  </si>
  <si>
    <t xml:space="preserve">Filatkin Alexander</t>
  </si>
  <si>
    <t xml:space="preserve">28.05.1975</t>
  </si>
  <si>
    <t xml:space="preserve">5,0</t>
  </si>
  <si>
    <t xml:space="preserve">39</t>
  </si>
  <si>
    <t xml:space="preserve">RU000696</t>
  </si>
  <si>
    <t xml:space="preserve">Белов Василий Владимирович</t>
  </si>
  <si>
    <t xml:space="preserve">Belov Vasily</t>
  </si>
  <si>
    <t xml:space="preserve">03.08.1994</t>
  </si>
  <si>
    <t xml:space="preserve">0,2</t>
  </si>
  <si>
    <t xml:space="preserve">37-39</t>
  </si>
  <si>
    <t xml:space="preserve">40-42</t>
  </si>
  <si>
    <t xml:space="preserve">RU000245</t>
  </si>
  <si>
    <t xml:space="preserve">Моржевилов Александр Андреевич</t>
  </si>
  <si>
    <t xml:space="preserve">Morzhevilov Alexander</t>
  </si>
  <si>
    <t xml:space="preserve">07.03.2000</t>
  </si>
  <si>
    <t xml:space="preserve">RU000297</t>
  </si>
  <si>
    <t xml:space="preserve">Ивашин Георгий Игоревич</t>
  </si>
  <si>
    <t xml:space="preserve">Ivashin Georgy</t>
  </si>
  <si>
    <t xml:space="preserve">16.07.1999</t>
  </si>
  <si>
    <t xml:space="preserve">6,4</t>
  </si>
  <si>
    <t xml:space="preserve">RU000383</t>
  </si>
  <si>
    <t xml:space="preserve">Семенихин Дмитрий Михайлович</t>
  </si>
  <si>
    <t xml:space="preserve">Semenikhin Dmitriy</t>
  </si>
  <si>
    <t xml:space="preserve">04.02.1994</t>
  </si>
  <si>
    <t xml:space="preserve">Старый Оскол</t>
  </si>
  <si>
    <t xml:space="preserve">ФГ "Курской области"</t>
  </si>
  <si>
    <t xml:space="preserve">40</t>
  </si>
  <si>
    <t xml:space="preserve">43-44</t>
  </si>
  <si>
    <t xml:space="preserve">RU001498</t>
  </si>
  <si>
    <t xml:space="preserve">Голев Дмитрий Александрович</t>
  </si>
  <si>
    <t xml:space="preserve">Golev Dmitry</t>
  </si>
  <si>
    <t xml:space="preserve">RU000335</t>
  </si>
  <si>
    <t xml:space="preserve">Матешин Дмитрий Сергеевич</t>
  </si>
  <si>
    <t xml:space="preserve">Mateshin Dmitriy</t>
  </si>
  <si>
    <t xml:space="preserve">07.01.1993</t>
  </si>
  <si>
    <t xml:space="preserve">4,8</t>
  </si>
  <si>
    <t xml:space="preserve">Захаров Д.А.</t>
  </si>
  <si>
    <t xml:space="preserve">41-42</t>
  </si>
  <si>
    <t xml:space="preserve">45-46</t>
  </si>
  <si>
    <t xml:space="preserve">RU000810</t>
  </si>
  <si>
    <t xml:space="preserve">Чижиков Игорь Анатольевич</t>
  </si>
  <si>
    <t xml:space="preserve">Chizhikov Igor</t>
  </si>
  <si>
    <t xml:space="preserve">26.04.1973</t>
  </si>
  <si>
    <t xml:space="preserve">Пестово гольф- и яхт-клуб</t>
  </si>
  <si>
    <t xml:space="preserve">RU001521</t>
  </si>
  <si>
    <t xml:space="preserve">Нечаев Сергей Юрьевич</t>
  </si>
  <si>
    <t xml:space="preserve">Nechaev Sergey</t>
  </si>
  <si>
    <t xml:space="preserve">7,6</t>
  </si>
  <si>
    <t xml:space="preserve">47-51</t>
  </si>
  <si>
    <t xml:space="preserve">RU000494</t>
  </si>
  <si>
    <t xml:space="preserve">Ермолин Роман Дмитриевич</t>
  </si>
  <si>
    <t xml:space="preserve">Ermolin Roman</t>
  </si>
  <si>
    <t xml:space="preserve">22.02.1998</t>
  </si>
  <si>
    <t xml:space="preserve">8,0</t>
  </si>
  <si>
    <t xml:space="preserve">Luffenham GC</t>
  </si>
  <si>
    <t xml:space="preserve">Ian Burnett</t>
  </si>
  <si>
    <t xml:space="preserve">43-46</t>
  </si>
  <si>
    <t xml:space="preserve">RU000370</t>
  </si>
  <si>
    <t xml:space="preserve">Харламов Вячеслав Александрович</t>
  </si>
  <si>
    <t xml:space="preserve">Kharlamov Vyacheslav</t>
  </si>
  <si>
    <t xml:space="preserve">06.08.1973</t>
  </si>
  <si>
    <t xml:space="preserve">5,9</t>
  </si>
  <si>
    <t xml:space="preserve">RU000697</t>
  </si>
  <si>
    <t xml:space="preserve">Бобрик Антон Викторович</t>
  </si>
  <si>
    <t xml:space="preserve">Bobrik Anton</t>
  </si>
  <si>
    <t xml:space="preserve">18.09.1986</t>
  </si>
  <si>
    <t xml:space="preserve">9,0</t>
  </si>
  <si>
    <t xml:space="preserve">RU000789</t>
  </si>
  <si>
    <t xml:space="preserve">Шамсутов Ринат Сагитьянович</t>
  </si>
  <si>
    <t xml:space="preserve">Shamsutov Rinat</t>
  </si>
  <si>
    <t xml:space="preserve">12.06.1973</t>
  </si>
  <si>
    <t xml:space="preserve">Ачельдиев Т.И.</t>
  </si>
  <si>
    <t xml:space="preserve">Csanyi Oliver </t>
  </si>
  <si>
    <t xml:space="preserve">Hungarian Golf Federation</t>
  </si>
  <si>
    <t xml:space="preserve">47-50</t>
  </si>
  <si>
    <t xml:space="preserve">Султангазин Бекарыс</t>
  </si>
  <si>
    <t xml:space="preserve">Sultangazin Bekarys</t>
  </si>
  <si>
    <t xml:space="preserve">Kazahstan</t>
  </si>
  <si>
    <t xml:space="preserve">ГУ "Спортивная школа гольфа" г. Костанай</t>
  </si>
  <si>
    <t xml:space="preserve">Гонченков Александр</t>
  </si>
  <si>
    <t xml:space="preserve">Gontchenkov Alexande</t>
  </si>
  <si>
    <t xml:space="preserve">Spanish GF</t>
  </si>
  <si>
    <t xml:space="preserve">Jose Maria Andrade Martin</t>
  </si>
  <si>
    <t xml:space="preserve">52</t>
  </si>
  <si>
    <t xml:space="preserve">Каргаполов Федор</t>
  </si>
  <si>
    <t xml:space="preserve">Kargapolov Fedor</t>
  </si>
  <si>
    <t xml:space="preserve">Ukraine</t>
  </si>
  <si>
    <t xml:space="preserve">Superior Golf Club</t>
  </si>
  <si>
    <t xml:space="preserve">RU001076</t>
  </si>
  <si>
    <t xml:space="preserve">Малаев Вячеслав Игоревич</t>
  </si>
  <si>
    <t xml:space="preserve">Malaev Vaycheslav</t>
  </si>
  <si>
    <t xml:space="preserve">27.11.1990</t>
  </si>
  <si>
    <t xml:space="preserve">12,6</t>
  </si>
  <si>
    <t xml:space="preserve">51-52</t>
  </si>
  <si>
    <t xml:space="preserve">53</t>
  </si>
  <si>
    <t xml:space="preserve">Вершинин Алексей</t>
  </si>
  <si>
    <t xml:space="preserve">Vershinin Alexey</t>
  </si>
  <si>
    <t xml:space="preserve">German</t>
  </si>
  <si>
    <t xml:space="preserve">Felderbach GC</t>
  </si>
  <si>
    <t xml:space="preserve">RU000974</t>
  </si>
  <si>
    <t xml:space="preserve">Киселев Юрий Васильевич</t>
  </si>
  <si>
    <t xml:space="preserve">Kiselev Yury</t>
  </si>
  <si>
    <t xml:space="preserve">20.02.1970</t>
  </si>
  <si>
    <t xml:space="preserve">6,2</t>
  </si>
  <si>
    <t xml:space="preserve">Тольятти</t>
  </si>
  <si>
    <t xml:space="preserve">ГК Карловы Вары</t>
  </si>
  <si>
    <t xml:space="preserve">Lubos Stika</t>
  </si>
  <si>
    <t xml:space="preserve">54</t>
  </si>
  <si>
    <t xml:space="preserve">RU000740</t>
  </si>
  <si>
    <t xml:space="preserve">Гомонов Денис Александрович</t>
  </si>
  <si>
    <t xml:space="preserve">Gomonov Denis</t>
  </si>
  <si>
    <t xml:space="preserve">22.10.1997</t>
  </si>
  <si>
    <t xml:space="preserve">6,6</t>
  </si>
  <si>
    <t xml:space="preserve">54-55</t>
  </si>
  <si>
    <t xml:space="preserve">55-56</t>
  </si>
  <si>
    <t xml:space="preserve">RU000468</t>
  </si>
  <si>
    <t xml:space="preserve">Сорокин Александр Анатольевич</t>
  </si>
  <si>
    <t xml:space="preserve">Sorokin Alexander</t>
  </si>
  <si>
    <t xml:space="preserve">26.09.1967</t>
  </si>
  <si>
    <t xml:space="preserve">7,3</t>
  </si>
  <si>
    <t xml:space="preserve">Ben Gallie</t>
  </si>
  <si>
    <t xml:space="preserve">RU000376</t>
  </si>
  <si>
    <t xml:space="preserve">Пелевин Андрей Владимирович</t>
  </si>
  <si>
    <t xml:space="preserve">Pelevin Andrey</t>
  </si>
  <si>
    <t xml:space="preserve">18.08.1976</t>
  </si>
  <si>
    <t xml:space="preserve">Липко И.</t>
  </si>
  <si>
    <t xml:space="preserve">56</t>
  </si>
  <si>
    <t xml:space="preserve">57</t>
  </si>
  <si>
    <t xml:space="preserve">RU000691</t>
  </si>
  <si>
    <t xml:space="preserve">Акушко Илья Дмитриевич</t>
  </si>
  <si>
    <t xml:space="preserve">Akushko Ilya</t>
  </si>
  <si>
    <t xml:space="preserve">17.01.1997</t>
  </si>
  <si>
    <t xml:space="preserve">5,8</t>
  </si>
  <si>
    <t xml:space="preserve">58</t>
  </si>
  <si>
    <t xml:space="preserve">Саркынтбаев Бауыржан</t>
  </si>
  <si>
    <t xml:space="preserve">Sarkytbaev Baurzhan</t>
  </si>
  <si>
    <t xml:space="preserve">ФГ Республики Казахстан</t>
  </si>
  <si>
    <t xml:space="preserve">RU001341</t>
  </si>
  <si>
    <t xml:space="preserve">Безруков Павел Сергеевич</t>
  </si>
  <si>
    <t xml:space="preserve">Bezrukov Pavel</t>
  </si>
  <si>
    <t xml:space="preserve">26.03.1970</t>
  </si>
  <si>
    <t xml:space="preserve">11,0</t>
  </si>
  <si>
    <t xml:space="preserve">59-60</t>
  </si>
  <si>
    <t xml:space="preserve">RU000233</t>
  </si>
  <si>
    <t xml:space="preserve">Щукин Станислав Юрьевич</t>
  </si>
  <si>
    <t xml:space="preserve">Shchukin Stanislav</t>
  </si>
  <si>
    <t xml:space="preserve">13.01.1963</t>
  </si>
  <si>
    <t xml:space="preserve">12,4</t>
  </si>
  <si>
    <t xml:space="preserve">Ленинградская обл.</t>
  </si>
  <si>
    <t xml:space="preserve">ФГ Ленинградской области</t>
  </si>
  <si>
    <t xml:space="preserve">59</t>
  </si>
  <si>
    <t xml:space="preserve">RU000439</t>
  </si>
  <si>
    <t xml:space="preserve">Литарский Илья Антонович</t>
  </si>
  <si>
    <t xml:space="preserve">Litarskiy Ilya</t>
  </si>
  <si>
    <t xml:space="preserve">05.01.2000</t>
  </si>
  <si>
    <t xml:space="preserve">8,7</t>
  </si>
  <si>
    <t xml:space="preserve">60</t>
  </si>
  <si>
    <t xml:space="preserve">61</t>
  </si>
  <si>
    <t xml:space="preserve">RU000937</t>
  </si>
  <si>
    <t xml:space="preserve">Смецкий Андрей Борисович</t>
  </si>
  <si>
    <t xml:space="preserve">Smetskiy Andrey</t>
  </si>
  <si>
    <t xml:space="preserve">16.02.1973</t>
  </si>
  <si>
    <t xml:space="preserve">6,9</t>
  </si>
  <si>
    <t xml:space="preserve">62</t>
  </si>
  <si>
    <t xml:space="preserve">RU001499</t>
  </si>
  <si>
    <t xml:space="preserve">Вольгемут Тарас Алексеевич</t>
  </si>
  <si>
    <t xml:space="preserve">Volgemut Taras</t>
  </si>
  <si>
    <t xml:space="preserve">11.12.1968</t>
  </si>
  <si>
    <t xml:space="preserve">2,1</t>
  </si>
  <si>
    <t xml:space="preserve">Кейптаун</t>
  </si>
  <si>
    <t xml:space="preserve">Steenberg GC</t>
  </si>
  <si>
    <t xml:space="preserve">M. Westerberg</t>
  </si>
  <si>
    <t xml:space="preserve">63</t>
  </si>
  <si>
    <t xml:space="preserve">RU001497</t>
  </si>
  <si>
    <t xml:space="preserve">Андрюкин Владимир Владимирович</t>
  </si>
  <si>
    <t xml:space="preserve">Andryukin Vladimir</t>
  </si>
  <si>
    <t xml:space="preserve">64</t>
  </si>
  <si>
    <t xml:space="preserve">RU000499</t>
  </si>
  <si>
    <t xml:space="preserve">Корзун Владислав Владимирович</t>
  </si>
  <si>
    <t xml:space="preserve">Korzun Vladislav</t>
  </si>
  <si>
    <t xml:space="preserve">24.03.1979</t>
  </si>
  <si>
    <t xml:space="preserve">Гевин Кэмрбелл</t>
  </si>
  <si>
    <t xml:space="preserve">65</t>
  </si>
  <si>
    <t xml:space="preserve">RU000413</t>
  </si>
  <si>
    <t xml:space="preserve">Салманов Александр Ганифович</t>
  </si>
  <si>
    <t xml:space="preserve">Salmanov Alexander</t>
  </si>
  <si>
    <t xml:space="preserve">28.12.1960</t>
  </si>
  <si>
    <t xml:space="preserve">DQ</t>
  </si>
  <si>
    <t xml:space="preserve">Главный судья</t>
  </si>
  <si>
    <t xml:space="preserve">Мочалов В.В.</t>
  </si>
  <si>
    <t xml:space="preserve">Главный секретарь</t>
  </si>
  <si>
    <t xml:space="preserve">Крынкина А.В.</t>
  </si>
  <si>
    <t xml:space="preserve">Открытый чемпионат России по гольфу 201 г.</t>
  </si>
  <si>
    <t xml:space="preserve">Итоговый протокол (женщины) - финал</t>
  </si>
  <si>
    <t xml:space="preserve">RU000223</t>
  </si>
  <si>
    <t xml:space="preserve">Пегова Нина Александровна</t>
  </si>
  <si>
    <t xml:space="preserve">Pegova Nina</t>
  </si>
  <si>
    <t xml:space="preserve">05.01.1994</t>
  </si>
  <si>
    <t xml:space="preserve">Шульгин С.А.</t>
  </si>
  <si>
    <t xml:space="preserve">RU001517</t>
  </si>
  <si>
    <t xml:space="preserve">Ротмистрова Галина Сергеевна</t>
  </si>
  <si>
    <t xml:space="preserve">Rotmistrova Galina</t>
  </si>
  <si>
    <t xml:space="preserve">16.11.1986</t>
  </si>
  <si>
    <t xml:space="preserve">1,5</t>
  </si>
  <si>
    <t xml:space="preserve">Lajtai-Rozsa Csilla </t>
  </si>
  <si>
    <t xml:space="preserve">+2,7</t>
  </si>
  <si>
    <t xml:space="preserve">Bettel Leonie</t>
  </si>
  <si>
    <t xml:space="preserve">Golf Club Foehrenwald</t>
  </si>
  <si>
    <t xml:space="preserve">RU000306</t>
  </si>
  <si>
    <t xml:space="preserve">Ким Маргарита Игоревна</t>
  </si>
  <si>
    <t xml:space="preserve">Kim Margarita</t>
  </si>
  <si>
    <t xml:space="preserve">27.02.1989</t>
  </si>
  <si>
    <t xml:space="preserve">1,7</t>
  </si>
  <si>
    <t xml:space="preserve">Briglovics Boroka</t>
  </si>
  <si>
    <t xml:space="preserve">RU000465</t>
  </si>
  <si>
    <t xml:space="preserve">Бакал Анастасия Алексеевна</t>
  </si>
  <si>
    <t xml:space="preserve">Bakal Anastasia</t>
  </si>
  <si>
    <t xml:space="preserve">22.03.1999</t>
  </si>
  <si>
    <t xml:space="preserve">RU000337</t>
  </si>
  <si>
    <t xml:space="preserve">Монахова Ангелина Андреевна</t>
  </si>
  <si>
    <t xml:space="preserve">Monakhova Angelina</t>
  </si>
  <si>
    <t xml:space="preserve">15.05.1989</t>
  </si>
  <si>
    <t xml:space="preserve">1,3</t>
  </si>
  <si>
    <t xml:space="preserve">RU000343</t>
  </si>
  <si>
    <t xml:space="preserve">Морозова Софья Михайловна</t>
  </si>
  <si>
    <t xml:space="preserve">Morozova Sofia</t>
  </si>
  <si>
    <t xml:space="preserve">22.10.1995</t>
  </si>
  <si>
    <t xml:space="preserve">2,7</t>
  </si>
  <si>
    <t xml:space="preserve">RU000331</t>
  </si>
  <si>
    <t xml:space="preserve">Маркевич Вера Максимовна</t>
  </si>
  <si>
    <t xml:space="preserve">Markevich Vera</t>
  </si>
  <si>
    <t xml:space="preserve">29.10.1999</t>
  </si>
  <si>
    <t xml:space="preserve">RU000869</t>
  </si>
  <si>
    <t xml:space="preserve">Тараско Жанна Константиновна</t>
  </si>
  <si>
    <t xml:space="preserve">Tarasko Zhanna</t>
  </si>
  <si>
    <t xml:space="preserve">19.11.1992</t>
  </si>
  <si>
    <t xml:space="preserve">3,3</t>
  </si>
  <si>
    <t xml:space="preserve">RU000693</t>
  </si>
  <si>
    <t xml:space="preserve">Анохина Софья Дмитриевна</t>
  </si>
  <si>
    <t xml:space="preserve">Anokhina Sofya</t>
  </si>
  <si>
    <t xml:space="preserve">16.09.1997</t>
  </si>
  <si>
    <t xml:space="preserve">1,2</t>
  </si>
  <si>
    <t xml:space="preserve">RU000299</t>
  </si>
  <si>
    <t xml:space="preserve">Ишкова Ксения Игоревна</t>
  </si>
  <si>
    <t xml:space="preserve">Ishkova Ksenia</t>
  </si>
  <si>
    <t xml:space="preserve">05.10.1995</t>
  </si>
  <si>
    <t xml:space="preserve">3,2</t>
  </si>
  <si>
    <t xml:space="preserve">RU000206</t>
  </si>
  <si>
    <t xml:space="preserve">Ерёмина Ксения Викторовна</t>
  </si>
  <si>
    <t xml:space="preserve">Eremina Ksenia</t>
  </si>
  <si>
    <t xml:space="preserve">21.02.1992</t>
  </si>
  <si>
    <t xml:space="preserve">0,6</t>
  </si>
  <si>
    <t xml:space="preserve">RU000304</t>
  </si>
  <si>
    <t xml:space="preserve">Карасёва Екатерина Игоревна</t>
  </si>
  <si>
    <t xml:space="preserve">Karaseva Ekaterina</t>
  </si>
  <si>
    <t xml:space="preserve">16.08.1998</t>
  </si>
  <si>
    <t xml:space="preserve">Карасев И.Н.</t>
  </si>
  <si>
    <t xml:space="preserve">RU000478</t>
  </si>
  <si>
    <t xml:space="preserve">Протасова Екатерина Алексеевна</t>
  </si>
  <si>
    <t xml:space="preserve">Protasova Ekaterina</t>
  </si>
  <si>
    <t xml:space="preserve">31.08.1995</t>
  </si>
  <si>
    <t xml:space="preserve">2,0</t>
  </si>
  <si>
    <t xml:space="preserve">RU000296</t>
  </si>
  <si>
    <t xml:space="preserve">Иванова Стефания Андреевна</t>
  </si>
  <si>
    <t xml:space="preserve">Ivanova Stefaniya</t>
  </si>
  <si>
    <t xml:space="preserve">24.09.1996</t>
  </si>
  <si>
    <t xml:space="preserve">RU000460</t>
  </si>
  <si>
    <t xml:space="preserve">Чекалина Александра Артёмовна</t>
  </si>
  <si>
    <t xml:space="preserve">Chekalina Alexandra</t>
  </si>
  <si>
    <t xml:space="preserve">08.12.1999</t>
  </si>
  <si>
    <t xml:space="preserve">7,2</t>
  </si>
  <si>
    <t xml:space="preserve">RU000988</t>
  </si>
  <si>
    <t xml:space="preserve">Гусева Валерия Вадимовна</t>
  </si>
  <si>
    <t xml:space="preserve">Guseva Valeria</t>
  </si>
  <si>
    <t xml:space="preserve">19.09.1998</t>
  </si>
  <si>
    <t xml:space="preserve">RU000362</t>
  </si>
  <si>
    <t xml:space="preserve">Рогазинская Анна Дмитриевна</t>
  </si>
  <si>
    <t xml:space="preserve">Rogazinskaya Anna</t>
  </si>
  <si>
    <t xml:space="preserve">09.07.1999</t>
  </si>
  <si>
    <t xml:space="preserve">5,6</t>
  </si>
  <si>
    <t xml:space="preserve">АДГ Москоу Кантри Клаб</t>
  </si>
  <si>
    <t xml:space="preserve">Курьян Д.</t>
  </si>
  <si>
    <t xml:space="preserve">RU000313</t>
  </si>
  <si>
    <t xml:space="preserve">Савченко Мария Денисовна</t>
  </si>
  <si>
    <t xml:space="preserve">Savchenko Maria</t>
  </si>
  <si>
    <t xml:space="preserve">14.09.1999</t>
  </si>
  <si>
    <t xml:space="preserve">4,4</t>
  </si>
  <si>
    <t xml:space="preserve">Vadkerti Adel </t>
  </si>
  <si>
    <t xml:space="preserve">RU000169</t>
  </si>
  <si>
    <t xml:space="preserve">Волкова Мария Владимировна</t>
  </si>
  <si>
    <t xml:space="preserve">Volkova Maria</t>
  </si>
  <si>
    <t xml:space="preserve">22.08.1993</t>
  </si>
  <si>
    <t xml:space="preserve">RU000698</t>
  </si>
  <si>
    <t xml:space="preserve">Болдырева Екатерина Борисовна</t>
  </si>
  <si>
    <t xml:space="preserve">Boldyreva Ekaterina</t>
  </si>
  <si>
    <t xml:space="preserve">29.02.1980</t>
  </si>
  <si>
    <t xml:space="preserve">6,7</t>
  </si>
  <si>
    <t xml:space="preserve">RU000294</t>
  </si>
  <si>
    <t xml:space="preserve">Закарейшвили Маргарита Сергеевна</t>
  </si>
  <si>
    <t xml:space="preserve">Zakareyshvili Margarita</t>
  </si>
  <si>
    <t xml:space="preserve">10.04.1994</t>
  </si>
  <si>
    <t xml:space="preserve">4,6</t>
  </si>
  <si>
    <t xml:space="preserve">RU000298</t>
  </si>
  <si>
    <t xml:space="preserve">Ивашина Полина Игоревна</t>
  </si>
  <si>
    <t xml:space="preserve">Ivashina Polina</t>
  </si>
  <si>
    <t xml:space="preserve">19.07.1996</t>
  </si>
  <si>
    <t xml:space="preserve">25</t>
  </si>
  <si>
    <t xml:space="preserve">RU000360</t>
  </si>
  <si>
    <t xml:space="preserve">Рогазинская Мария Дмитриевна</t>
  </si>
  <si>
    <t xml:space="preserve">Rogazinskaya Mariya</t>
  </si>
  <si>
    <t xml:space="preserve">15.08.1997</t>
  </si>
  <si>
    <t xml:space="preserve">26-27</t>
  </si>
  <si>
    <t xml:space="preserve">RU000692</t>
  </si>
  <si>
    <t xml:space="preserve">Андреева Дарья Алексеевна</t>
  </si>
  <si>
    <t xml:space="preserve">Andreeva Daria</t>
  </si>
  <si>
    <t xml:space="preserve">27.11.1996</t>
  </si>
  <si>
    <t xml:space="preserve">5,5</t>
  </si>
  <si>
    <t xml:space="preserve">RU000469</t>
  </si>
  <si>
    <t xml:space="preserve">Левина Алевтина Александровна</t>
  </si>
  <si>
    <t xml:space="preserve">Levina Alevtina</t>
  </si>
  <si>
    <t xml:space="preserve">17.01.1972</t>
  </si>
  <si>
    <t xml:space="preserve">9,4</t>
  </si>
  <si>
    <t xml:space="preserve">RU000817</t>
  </si>
  <si>
    <t xml:space="preserve">Понурина Софья Павловна</t>
  </si>
  <si>
    <t xml:space="preserve">Ponurina Sofya</t>
  </si>
  <si>
    <t xml:space="preserve">26.02.2000</t>
  </si>
  <si>
    <t xml:space="preserve">11,1</t>
  </si>
  <si>
    <t xml:space="preserve">29</t>
  </si>
  <si>
    <t xml:space="preserve">26</t>
  </si>
  <si>
    <t xml:space="preserve">RU000301</t>
  </si>
  <si>
    <t xml:space="preserve">Каприелова Мариам Семеновна</t>
  </si>
  <si>
    <t xml:space="preserve">Kaprielova Mariam</t>
  </si>
  <si>
    <t xml:space="preserve">10.10.1997</t>
  </si>
  <si>
    <t xml:space="preserve">5,7</t>
  </si>
  <si>
    <t xml:space="preserve">Загородня Галина</t>
  </si>
  <si>
    <t xml:space="preserve">Zagorodnia Galyna </t>
  </si>
  <si>
    <t xml:space="preserve">не старт.</t>
  </si>
  <si>
    <t xml:space="preserve">Чемпионат России по гольфу, Агаларов Гольф и Кантри Клуб
27.06.2014</t>
  </si>
  <si>
    <t xml:space="preserve">Мужчины</t>
  </si>
  <si>
    <t xml:space="preserve">Пол: муж.</t>
  </si>
  <si>
    <t xml:space="preserve">Ти: Золотые РП м 73.7 / РС м 145</t>
  </si>
  <si>
    <t xml:space="preserve">Тип игры: Игра на счет</t>
  </si>
  <si>
    <t xml:space="preserve">Длина, м</t>
  </si>
  <si>
    <t xml:space="preserve">Пар</t>
  </si>
  <si>
    <t xml:space="preserve">Индекс</t>
  </si>
  <si>
    <t xml:space="preserve">Aadusaar Sander </t>
  </si>
  <si>
    <t xml:space="preserve">Budrikis Juozapas </t>
  </si>
  <si>
    <t xml:space="preserve">Kleszcz Alexander </t>
  </si>
  <si>
    <t xml:space="preserve">Magagnotti Martino</t>
  </si>
  <si>
    <t xml:space="preserve">Miro Juhani Vihanto </t>
  </si>
  <si>
    <t xml:space="preserve">Palm Marten</t>
  </si>
  <si>
    <t xml:space="preserve">Акушко Илья</t>
  </si>
  <si>
    <t xml:space="preserve">Андрюкин Владимир</t>
  </si>
  <si>
    <t xml:space="preserve">Ачельдиев Тимур</t>
  </si>
  <si>
    <t xml:space="preserve">Безруков Павел</t>
  </si>
  <si>
    <t xml:space="preserve">Белов Василий</t>
  </si>
  <si>
    <t xml:space="preserve">Бобрик Антон</t>
  </si>
  <si>
    <t xml:space="preserve">Бурлаков Илья</t>
  </si>
  <si>
    <t xml:space="preserve">Волков Евгений</t>
  </si>
  <si>
    <t xml:space="preserve">Вольгемут Тарас</t>
  </si>
  <si>
    <t xml:space="preserve">Воронков Денис</t>
  </si>
  <si>
    <t xml:space="preserve">Гайдук Сергей</t>
  </si>
  <si>
    <t xml:space="preserve">Голев Дмитрий</t>
  </si>
  <si>
    <t xml:space="preserve">Гомонов Денис</t>
  </si>
  <si>
    <t xml:space="preserve">Гоникер Илья </t>
  </si>
  <si>
    <t xml:space="preserve">Гонченков Александр </t>
  </si>
  <si>
    <t xml:space="preserve">Горяинов Павел</t>
  </si>
  <si>
    <t xml:space="preserve">Граждияну Илья</t>
  </si>
  <si>
    <t xml:space="preserve">Груздов Александр</t>
  </si>
  <si>
    <t xml:space="preserve">Досталь Николай  </t>
  </si>
  <si>
    <t xml:space="preserve">Ельчанинов Максим</t>
  </si>
  <si>
    <t xml:space="preserve">Ермолин Роман</t>
  </si>
  <si>
    <t xml:space="preserve">Замудио Феликс</t>
  </si>
  <si>
    <t xml:space="preserve">Зарудный Максим</t>
  </si>
  <si>
    <t xml:space="preserve">Затравкин Игорь</t>
  </si>
  <si>
    <t xml:space="preserve">Захаров Дмитрий</t>
  </si>
  <si>
    <t xml:space="preserve">Ивашин Георгий</t>
  </si>
  <si>
    <t xml:space="preserve">Каптур Кирилл</t>
  </si>
  <si>
    <t xml:space="preserve">Кафельников Евгений</t>
  </si>
  <si>
    <t xml:space="preserve">Киселев Юрий</t>
  </si>
  <si>
    <t xml:space="preserve">Кожевников Константин</t>
  </si>
  <si>
    <t xml:space="preserve">Корзун Владислав</t>
  </si>
  <si>
    <t xml:space="preserve">Корниенко Игорь</t>
  </si>
  <si>
    <t xml:space="preserve">Кронфельд Аллан</t>
  </si>
  <si>
    <t xml:space="preserve">Кузьмин Максим</t>
  </si>
  <si>
    <t xml:space="preserve">Курочкин Илья</t>
  </si>
  <si>
    <t xml:space="preserve">Лазарев Александр</t>
  </si>
  <si>
    <t xml:space="preserve">Литарский Илья</t>
  </si>
  <si>
    <t xml:space="preserve">Лифанов Константин</t>
  </si>
  <si>
    <t xml:space="preserve">Малаев Вячеслав</t>
  </si>
  <si>
    <t xml:space="preserve">Малаев Игорь</t>
  </si>
  <si>
    <t xml:space="preserve">Матешин Дмитрий</t>
  </si>
  <si>
    <t xml:space="preserve">Моржевилов Александр</t>
  </si>
  <si>
    <t xml:space="preserve">Морозов Михаил</t>
  </si>
  <si>
    <t xml:space="preserve">Нагиев Давид</t>
  </si>
  <si>
    <t xml:space="preserve">Нестеров Артем</t>
  </si>
  <si>
    <t xml:space="preserve">Нефедов Никита</t>
  </si>
  <si>
    <t xml:space="preserve">Нечаев Сергей</t>
  </si>
  <si>
    <t xml:space="preserve">Осипов Владимир</t>
  </si>
  <si>
    <t xml:space="preserve">Останков Виктор</t>
  </si>
  <si>
    <t xml:space="preserve">Павлов Андрей</t>
  </si>
  <si>
    <t xml:space="preserve">Пелевин Андрей</t>
  </si>
  <si>
    <t xml:space="preserve">Перельцвейг Самуэль</t>
  </si>
  <si>
    <t xml:space="preserve">Пономарёв Никита</t>
  </si>
  <si>
    <t xml:space="preserve">Салманов Александр</t>
  </si>
  <si>
    <t xml:space="preserve">Саркынтбаев Бауыржан </t>
  </si>
  <si>
    <t xml:space="preserve">Семенихин Дмитрий</t>
  </si>
  <si>
    <t xml:space="preserve">Смецкий Андрей</t>
  </si>
  <si>
    <t xml:space="preserve">Сорокин Александр</t>
  </si>
  <si>
    <t xml:space="preserve">Тимошин Александр</t>
  </si>
  <si>
    <t xml:space="preserve">Тупиков Валерий</t>
  </si>
  <si>
    <t xml:space="preserve">Турсунов Искандар</t>
  </si>
  <si>
    <t xml:space="preserve">Филаткин Александр</t>
  </si>
  <si>
    <t xml:space="preserve">Харламов Вячеслав</t>
  </si>
  <si>
    <t xml:space="preserve">Чернов Георгий</t>
  </si>
  <si>
    <t xml:space="preserve">Чижиков Игорь</t>
  </si>
  <si>
    <t xml:space="preserve">Шамсутов Ринат</t>
  </si>
  <si>
    <t xml:space="preserve">Щукин Станислав</t>
  </si>
  <si>
    <t xml:space="preserve">Юрьев Кирилл</t>
  </si>
  <si>
    <t xml:space="preserve">Женщины</t>
  </si>
  <si>
    <t xml:space="preserve">Пол: жен.</t>
  </si>
  <si>
    <t xml:space="preserve">Ти: Медные РП м 68.4, ж 74.8 / РС м 131, ж 138</t>
  </si>
  <si>
    <t xml:space="preserve">Briglovics Boroko </t>
  </si>
  <si>
    <t xml:space="preserve">Lajtai-Rozsa Csilla</t>
  </si>
  <si>
    <t xml:space="preserve">Андреева Дарья</t>
  </si>
  <si>
    <t xml:space="preserve">Анохина Софья</t>
  </si>
  <si>
    <t xml:space="preserve">Бакал Анастасия</t>
  </si>
  <si>
    <t xml:space="preserve">Болдырева Екатерина</t>
  </si>
  <si>
    <t xml:space="preserve">Волкова Мария</t>
  </si>
  <si>
    <t xml:space="preserve">Гусева Валерия</t>
  </si>
  <si>
    <t xml:space="preserve">Ерёмина Ксения</t>
  </si>
  <si>
    <t xml:space="preserve">Загородня Галина </t>
  </si>
  <si>
    <t xml:space="preserve">Закарейшвили Маргарита</t>
  </si>
  <si>
    <t xml:space="preserve">Иванова Стефания</t>
  </si>
  <si>
    <t xml:space="preserve">Ивашина Полина</t>
  </si>
  <si>
    <t xml:space="preserve">Ишкова Ксения</t>
  </si>
  <si>
    <t xml:space="preserve">Каприелова Мариам</t>
  </si>
  <si>
    <t xml:space="preserve">Карасёва Екатерина</t>
  </si>
  <si>
    <t xml:space="preserve">Ким Маргарита</t>
  </si>
  <si>
    <t xml:space="preserve">Левина Алевтина</t>
  </si>
  <si>
    <t xml:space="preserve">Маркевич Вера</t>
  </si>
  <si>
    <t xml:space="preserve">Монахова Ангелина</t>
  </si>
  <si>
    <t xml:space="preserve">Морозова Софья</t>
  </si>
  <si>
    <t xml:space="preserve">Пегова Нина</t>
  </si>
  <si>
    <t xml:space="preserve">Понурина Софья</t>
  </si>
  <si>
    <t xml:space="preserve">Протасова Екатерина</t>
  </si>
  <si>
    <t xml:space="preserve">Рогазинская Анна</t>
  </si>
  <si>
    <t xml:space="preserve">Рогазинская Мария</t>
  </si>
  <si>
    <t xml:space="preserve">Ротмистрова Галина</t>
  </si>
  <si>
    <t xml:space="preserve">Савченко Мария</t>
  </si>
  <si>
    <t xml:space="preserve">Тараско Жанна</t>
  </si>
  <si>
    <t xml:space="preserve">Чекалина Александра</t>
  </si>
  <si>
    <t xml:space="preserve">Чемпионат России по гольфу, Агаларов Гольф и Кантри Клуб
26.06.2014</t>
  </si>
  <si>
    <t xml:space="preserve">Aadusaar Sander</t>
  </si>
  <si>
    <t xml:space="preserve">Jarve Martin</t>
  </si>
  <si>
    <t xml:space="preserve">Досталь Николай</t>
  </si>
  <si>
    <t xml:space="preserve">Ти: Медные РП ж 74.8 / РС ж 1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68" colorId="64" zoomScale="68" zoomScaleNormal="68" zoomScalePageLayoutView="100" workbookViewId="0">
      <selection pane="topLeft" activeCell="A1" activeCellId="0" sqref="A1:T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4.14"/>
    <col collapsed="false" customWidth="true" hidden="false" outlineLevel="0" max="3" min="3" style="1" width="38.56"/>
    <col collapsed="false" customWidth="true" hidden="false" outlineLevel="0" max="4" min="4" style="1" width="23.56"/>
    <col collapsed="false" customWidth="true" hidden="false" outlineLevel="0" max="5" min="5" style="2" width="12.85"/>
    <col collapsed="false" customWidth="true" hidden="false" outlineLevel="0" max="6" min="6" style="3" width="9.28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9.85"/>
    <col collapsed="false" customWidth="true" hidden="false" outlineLevel="0" max="10" min="10" style="4" width="26.42"/>
    <col collapsed="false" customWidth="true" hidden="false" outlineLevel="0" max="11" min="11" style="5" width="19.56"/>
    <col collapsed="false" customWidth="true" hidden="false" outlineLevel="0" max="12" min="12" style="5" width="6.56"/>
    <col collapsed="false" customWidth="true" hidden="false" outlineLevel="0" max="15" min="13" style="0" width="6.56"/>
    <col collapsed="false" customWidth="true" hidden="false" outlineLevel="0" max="16" min="16" style="0" width="9.14"/>
    <col collapsed="false" customWidth="true" hidden="false" outlineLevel="0" max="18" min="18" style="6" width="12.56"/>
    <col collapsed="false" customWidth="true" hidden="false" outlineLevel="0" max="19" min="19" style="0" width="12.56"/>
    <col collapsed="false" customWidth="true" hidden="false" outlineLevel="0" max="20" min="20" style="0" width="11.4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6" customFormat="false" ht="38.25" hidden="false" customHeight="false" outlineLevel="0" collapsed="false">
      <c r="A6" s="11" t="s">
        <v>3</v>
      </c>
      <c r="B6" s="11" t="s">
        <v>4</v>
      </c>
      <c r="C6" s="11" t="s">
        <v>5</v>
      </c>
      <c r="D6" s="11"/>
      <c r="E6" s="12" t="s">
        <v>6</v>
      </c>
      <c r="F6" s="13" t="s">
        <v>7</v>
      </c>
      <c r="G6" s="13" t="s">
        <v>8</v>
      </c>
      <c r="H6" s="14" t="s">
        <v>9</v>
      </c>
      <c r="I6" s="14" t="s">
        <v>10</v>
      </c>
      <c r="J6" s="11" t="s">
        <v>11</v>
      </c>
      <c r="K6" s="11" t="s">
        <v>12</v>
      </c>
      <c r="L6" s="11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1" t="s">
        <v>18</v>
      </c>
      <c r="R6" s="16" t="s">
        <v>19</v>
      </c>
      <c r="S6" s="11" t="s">
        <v>20</v>
      </c>
      <c r="T6" s="11" t="s">
        <v>21</v>
      </c>
    </row>
    <row r="7" customFormat="false" ht="20.1" hidden="false" customHeight="true" outlineLevel="0" collapsed="false">
      <c r="A7" s="17" t="n">
        <v>1</v>
      </c>
      <c r="B7" s="18" t="s">
        <v>22</v>
      </c>
      <c r="C7" s="18" t="s">
        <v>23</v>
      </c>
      <c r="D7" s="18" t="s">
        <v>24</v>
      </c>
      <c r="E7" s="19" t="s">
        <v>25</v>
      </c>
      <c r="F7" s="20" t="s">
        <v>26</v>
      </c>
      <c r="G7" s="21" t="s">
        <v>27</v>
      </c>
      <c r="H7" s="22" t="s">
        <v>28</v>
      </c>
      <c r="I7" s="19" t="s">
        <v>29</v>
      </c>
      <c r="J7" s="23" t="s">
        <v>30</v>
      </c>
      <c r="K7" s="24" t="s">
        <v>31</v>
      </c>
      <c r="L7" s="25" t="n">
        <v>72</v>
      </c>
      <c r="M7" s="26" t="n">
        <v>75</v>
      </c>
      <c r="N7" s="27" t="n">
        <v>73</v>
      </c>
      <c r="O7" s="27" t="n">
        <v>68</v>
      </c>
      <c r="P7" s="28" t="n">
        <f aca="false">SUM(L7:O7)</f>
        <v>288</v>
      </c>
      <c r="Q7" s="28" t="n">
        <f aca="false">P7-284</f>
        <v>4</v>
      </c>
      <c r="R7" s="29"/>
      <c r="S7" s="30" t="s">
        <v>32</v>
      </c>
      <c r="T7" s="31" t="s">
        <v>32</v>
      </c>
    </row>
    <row r="8" customFormat="false" ht="20.1" hidden="false" customHeight="true" outlineLevel="0" collapsed="false">
      <c r="A8" s="17" t="n">
        <v>2</v>
      </c>
      <c r="B8" s="32" t="s">
        <v>33</v>
      </c>
      <c r="C8" s="33" t="s">
        <v>34</v>
      </c>
      <c r="D8" s="24" t="s">
        <v>35</v>
      </c>
      <c r="E8" s="34" t="n">
        <v>31692</v>
      </c>
      <c r="F8" s="20" t="s">
        <v>26</v>
      </c>
      <c r="G8" s="35" t="s">
        <v>36</v>
      </c>
      <c r="H8" s="22" t="s">
        <v>28</v>
      </c>
      <c r="I8" s="22" t="s">
        <v>29</v>
      </c>
      <c r="J8" s="36" t="s">
        <v>30</v>
      </c>
      <c r="K8" s="24" t="s">
        <v>37</v>
      </c>
      <c r="L8" s="25" t="n">
        <v>70</v>
      </c>
      <c r="M8" s="26" t="n">
        <v>76</v>
      </c>
      <c r="N8" s="27" t="n">
        <v>70</v>
      </c>
      <c r="O8" s="27" t="n">
        <v>73</v>
      </c>
      <c r="P8" s="28" t="n">
        <f aca="false">SUM(L8:O8)</f>
        <v>289</v>
      </c>
      <c r="Q8" s="28" t="n">
        <f aca="false">P8-284</f>
        <v>5</v>
      </c>
      <c r="R8" s="37"/>
      <c r="S8" s="30" t="s">
        <v>38</v>
      </c>
      <c r="T8" s="31" t="s">
        <v>38</v>
      </c>
    </row>
    <row r="9" customFormat="false" ht="20.1" hidden="false" customHeight="true" outlineLevel="0" collapsed="false">
      <c r="A9" s="17" t="n">
        <v>3</v>
      </c>
      <c r="B9" s="24" t="s">
        <v>39</v>
      </c>
      <c r="C9" s="24" t="s">
        <v>40</v>
      </c>
      <c r="D9" s="24" t="s">
        <v>41</v>
      </c>
      <c r="E9" s="38" t="n">
        <v>27035</v>
      </c>
      <c r="F9" s="39" t="s">
        <v>26</v>
      </c>
      <c r="G9" s="40" t="n">
        <v>0.4</v>
      </c>
      <c r="H9" s="41" t="s">
        <v>28</v>
      </c>
      <c r="I9" s="41" t="s">
        <v>29</v>
      </c>
      <c r="J9" s="42" t="s">
        <v>42</v>
      </c>
      <c r="K9" s="41"/>
      <c r="L9" s="25" t="n">
        <v>75</v>
      </c>
      <c r="M9" s="26" t="n">
        <v>71</v>
      </c>
      <c r="N9" s="27" t="n">
        <v>72</v>
      </c>
      <c r="O9" s="27" t="n">
        <v>74</v>
      </c>
      <c r="P9" s="28" t="n">
        <f aca="false">SUM(L9:O9)</f>
        <v>292</v>
      </c>
      <c r="Q9" s="28" t="n">
        <f aca="false">P9-284</f>
        <v>8</v>
      </c>
      <c r="R9" s="37"/>
      <c r="S9" s="30" t="s">
        <v>43</v>
      </c>
      <c r="T9" s="31" t="s">
        <v>43</v>
      </c>
    </row>
    <row r="10" customFormat="false" ht="20.1" hidden="false" customHeight="true" outlineLevel="0" collapsed="false">
      <c r="A10" s="17" t="n">
        <v>4</v>
      </c>
      <c r="B10" s="43"/>
      <c r="C10" s="24"/>
      <c r="D10" s="36" t="s">
        <v>44</v>
      </c>
      <c r="E10" s="44" t="n">
        <v>34503</v>
      </c>
      <c r="F10" s="45"/>
      <c r="G10" s="46" t="s">
        <v>27</v>
      </c>
      <c r="H10" s="47" t="s">
        <v>45</v>
      </c>
      <c r="I10" s="48"/>
      <c r="J10" s="49" t="s">
        <v>46</v>
      </c>
      <c r="K10" s="49"/>
      <c r="L10" s="25" t="n">
        <v>70</v>
      </c>
      <c r="M10" s="26" t="n">
        <v>75</v>
      </c>
      <c r="N10" s="27" t="n">
        <v>77</v>
      </c>
      <c r="O10" s="27" t="n">
        <v>73</v>
      </c>
      <c r="P10" s="28" t="n">
        <f aca="false">SUM(L10:O10)</f>
        <v>295</v>
      </c>
      <c r="Q10" s="28" t="n">
        <f aca="false">P10-284</f>
        <v>11</v>
      </c>
      <c r="R10" s="37" t="s">
        <v>32</v>
      </c>
      <c r="S10" s="30"/>
      <c r="T10" s="31"/>
    </row>
    <row r="11" customFormat="false" ht="26.25" hidden="false" customHeight="true" outlineLevel="0" collapsed="false">
      <c r="A11" s="17" t="n">
        <v>5</v>
      </c>
      <c r="B11" s="18" t="s">
        <v>47</v>
      </c>
      <c r="C11" s="18" t="s">
        <v>48</v>
      </c>
      <c r="D11" s="18" t="s">
        <v>49</v>
      </c>
      <c r="E11" s="19" t="s">
        <v>50</v>
      </c>
      <c r="F11" s="20" t="s">
        <v>26</v>
      </c>
      <c r="G11" s="50" t="s">
        <v>51</v>
      </c>
      <c r="H11" s="22" t="s">
        <v>28</v>
      </c>
      <c r="I11" s="22" t="s">
        <v>29</v>
      </c>
      <c r="J11" s="51" t="s">
        <v>52</v>
      </c>
      <c r="K11" s="24" t="s">
        <v>53</v>
      </c>
      <c r="L11" s="25" t="n">
        <v>75</v>
      </c>
      <c r="M11" s="26" t="n">
        <v>70</v>
      </c>
      <c r="N11" s="27" t="n">
        <v>81</v>
      </c>
      <c r="O11" s="27" t="n">
        <v>70</v>
      </c>
      <c r="P11" s="28" t="n">
        <f aca="false">SUM(L11:O11)</f>
        <v>296</v>
      </c>
      <c r="Q11" s="28" t="n">
        <f aca="false">P11-284</f>
        <v>12</v>
      </c>
      <c r="R11" s="37" t="s">
        <v>38</v>
      </c>
      <c r="S11" s="30" t="s">
        <v>54</v>
      </c>
      <c r="T11" s="31"/>
    </row>
    <row r="12" customFormat="false" ht="20.1" hidden="false" customHeight="true" outlineLevel="0" collapsed="false">
      <c r="A12" s="17" t="n">
        <v>6</v>
      </c>
      <c r="B12" s="32" t="s">
        <v>55</v>
      </c>
      <c r="C12" s="52" t="s">
        <v>56</v>
      </c>
      <c r="D12" s="32" t="s">
        <v>57</v>
      </c>
      <c r="E12" s="53" t="n">
        <v>29713</v>
      </c>
      <c r="F12" s="20" t="s">
        <v>26</v>
      </c>
      <c r="G12" s="54" t="n">
        <v>1.7</v>
      </c>
      <c r="H12" s="22" t="s">
        <v>28</v>
      </c>
      <c r="I12" s="55" t="s">
        <v>29</v>
      </c>
      <c r="J12" s="52" t="s">
        <v>30</v>
      </c>
      <c r="K12" s="32" t="s">
        <v>31</v>
      </c>
      <c r="L12" s="25" t="n">
        <v>77</v>
      </c>
      <c r="M12" s="26" t="n">
        <v>73</v>
      </c>
      <c r="N12" s="27" t="n">
        <v>70</v>
      </c>
      <c r="O12" s="27" t="n">
        <v>77</v>
      </c>
      <c r="P12" s="28" t="n">
        <f aca="false">SUM(L12:O12)</f>
        <v>297</v>
      </c>
      <c r="Q12" s="28" t="n">
        <f aca="false">P12-284</f>
        <v>13</v>
      </c>
      <c r="R12" s="37"/>
      <c r="S12" s="30" t="s">
        <v>58</v>
      </c>
      <c r="T12" s="31" t="s">
        <v>54</v>
      </c>
    </row>
    <row r="13" customFormat="false" ht="20.1" hidden="false" customHeight="true" outlineLevel="0" collapsed="false">
      <c r="A13" s="17" t="n">
        <v>7</v>
      </c>
      <c r="B13" s="18" t="s">
        <v>59</v>
      </c>
      <c r="C13" s="18" t="s">
        <v>60</v>
      </c>
      <c r="D13" s="18" t="s">
        <v>61</v>
      </c>
      <c r="E13" s="56" t="n">
        <v>33640</v>
      </c>
      <c r="F13" s="20" t="s">
        <v>26</v>
      </c>
      <c r="G13" s="50" t="s">
        <v>62</v>
      </c>
      <c r="H13" s="22" t="s">
        <v>28</v>
      </c>
      <c r="I13" s="22" t="s">
        <v>29</v>
      </c>
      <c r="J13" s="51" t="s">
        <v>52</v>
      </c>
      <c r="K13" s="24" t="s">
        <v>63</v>
      </c>
      <c r="L13" s="25" t="n">
        <v>80</v>
      </c>
      <c r="M13" s="26" t="n">
        <v>72</v>
      </c>
      <c r="N13" s="27" t="n">
        <v>77</v>
      </c>
      <c r="O13" s="27" t="n">
        <v>74</v>
      </c>
      <c r="P13" s="28" t="n">
        <f aca="false">SUM(L13:O13)</f>
        <v>303</v>
      </c>
      <c r="Q13" s="28" t="n">
        <f aca="false">P13-284</f>
        <v>19</v>
      </c>
      <c r="R13" s="37" t="s">
        <v>43</v>
      </c>
      <c r="S13" s="30" t="s">
        <v>64</v>
      </c>
      <c r="T13" s="31"/>
    </row>
    <row r="14" customFormat="false" ht="20.1" hidden="false" customHeight="true" outlineLevel="0" collapsed="false">
      <c r="A14" s="17" t="n">
        <v>8</v>
      </c>
      <c r="B14" s="18" t="s">
        <v>65</v>
      </c>
      <c r="C14" s="18" t="s">
        <v>66</v>
      </c>
      <c r="D14" s="18" t="s">
        <v>67</v>
      </c>
      <c r="E14" s="19" t="s">
        <v>68</v>
      </c>
      <c r="F14" s="20" t="s">
        <v>26</v>
      </c>
      <c r="G14" s="50" t="s">
        <v>69</v>
      </c>
      <c r="H14" s="22" t="s">
        <v>28</v>
      </c>
      <c r="I14" s="22" t="s">
        <v>29</v>
      </c>
      <c r="J14" s="51" t="s">
        <v>52</v>
      </c>
      <c r="K14" s="24" t="s">
        <v>70</v>
      </c>
      <c r="L14" s="25" t="n">
        <v>74</v>
      </c>
      <c r="M14" s="26" t="n">
        <v>79</v>
      </c>
      <c r="N14" s="27" t="n">
        <v>76</v>
      </c>
      <c r="O14" s="27" t="n">
        <v>76</v>
      </c>
      <c r="P14" s="28" t="n">
        <f aca="false">SUM(L14:O14)</f>
        <v>305</v>
      </c>
      <c r="Q14" s="28" t="n">
        <f aca="false">P14-284</f>
        <v>21</v>
      </c>
      <c r="R14" s="37" t="s">
        <v>54</v>
      </c>
      <c r="S14" s="30" t="s">
        <v>71</v>
      </c>
      <c r="T14" s="31"/>
    </row>
    <row r="15" customFormat="false" ht="20.1" hidden="false" customHeight="true" outlineLevel="0" collapsed="false">
      <c r="A15" s="17" t="n">
        <v>9</v>
      </c>
      <c r="B15" s="43"/>
      <c r="C15" s="24"/>
      <c r="D15" s="23" t="s">
        <v>72</v>
      </c>
      <c r="E15" s="44" t="n">
        <v>32021</v>
      </c>
      <c r="F15" s="45"/>
      <c r="G15" s="46" t="s">
        <v>73</v>
      </c>
      <c r="H15" s="57" t="s">
        <v>74</v>
      </c>
      <c r="I15" s="48"/>
      <c r="J15" s="49" t="s">
        <v>75</v>
      </c>
      <c r="K15" s="49"/>
      <c r="L15" s="25" t="n">
        <v>72</v>
      </c>
      <c r="M15" s="26" t="n">
        <v>76</v>
      </c>
      <c r="N15" s="27" t="n">
        <v>79</v>
      </c>
      <c r="O15" s="27" t="n">
        <v>78</v>
      </c>
      <c r="P15" s="28" t="n">
        <f aca="false">SUM(L15:O15)</f>
        <v>305</v>
      </c>
      <c r="Q15" s="28" t="n">
        <f aca="false">P15-284</f>
        <v>21</v>
      </c>
      <c r="R15" s="37" t="s">
        <v>58</v>
      </c>
      <c r="S15" s="30"/>
      <c r="T15" s="31"/>
    </row>
    <row r="16" customFormat="false" ht="20.1" hidden="false" customHeight="true" outlineLevel="0" collapsed="false">
      <c r="A16" s="17" t="n">
        <v>10</v>
      </c>
      <c r="B16" s="18" t="s">
        <v>76</v>
      </c>
      <c r="C16" s="18" t="s">
        <v>77</v>
      </c>
      <c r="D16" s="18" t="s">
        <v>78</v>
      </c>
      <c r="E16" s="19" t="s">
        <v>79</v>
      </c>
      <c r="F16" s="58" t="s">
        <v>80</v>
      </c>
      <c r="G16" s="50" t="s">
        <v>81</v>
      </c>
      <c r="H16" s="22" t="s">
        <v>28</v>
      </c>
      <c r="I16" s="22" t="s">
        <v>29</v>
      </c>
      <c r="J16" s="51" t="s">
        <v>52</v>
      </c>
      <c r="K16" s="24" t="s">
        <v>63</v>
      </c>
      <c r="L16" s="25" t="n">
        <v>79</v>
      </c>
      <c r="M16" s="26" t="n">
        <v>75</v>
      </c>
      <c r="N16" s="27" t="n">
        <v>79</v>
      </c>
      <c r="O16" s="27" t="n">
        <v>74</v>
      </c>
      <c r="P16" s="28" t="n">
        <f aca="false">SUM(L16:O16)</f>
        <v>307</v>
      </c>
      <c r="Q16" s="28" t="n">
        <f aca="false">P16-284</f>
        <v>23</v>
      </c>
      <c r="R16" s="37" t="s">
        <v>64</v>
      </c>
      <c r="S16" s="30" t="s">
        <v>82</v>
      </c>
      <c r="T16" s="31"/>
    </row>
    <row r="17" customFormat="false" ht="20.1" hidden="false" customHeight="true" outlineLevel="0" collapsed="false">
      <c r="A17" s="17" t="n">
        <v>11</v>
      </c>
      <c r="B17" s="43"/>
      <c r="C17" s="24"/>
      <c r="D17" s="59" t="s">
        <v>83</v>
      </c>
      <c r="E17" s="44" t="n">
        <v>34887</v>
      </c>
      <c r="F17" s="45"/>
      <c r="G17" s="47" t="n">
        <v>1.1</v>
      </c>
      <c r="H17" s="57" t="s">
        <v>84</v>
      </c>
      <c r="I17" s="48"/>
      <c r="J17" s="49" t="s">
        <v>85</v>
      </c>
      <c r="K17" s="49"/>
      <c r="L17" s="25" t="n">
        <v>72</v>
      </c>
      <c r="M17" s="26" t="n">
        <v>79</v>
      </c>
      <c r="N17" s="27" t="n">
        <v>80</v>
      </c>
      <c r="O17" s="27" t="n">
        <v>77</v>
      </c>
      <c r="P17" s="28" t="n">
        <f aca="false">SUM(L17:O17)</f>
        <v>308</v>
      </c>
      <c r="Q17" s="28" t="n">
        <f aca="false">P17-284</f>
        <v>24</v>
      </c>
      <c r="R17" s="37" t="s">
        <v>71</v>
      </c>
      <c r="S17" s="30"/>
      <c r="T17" s="31"/>
    </row>
    <row r="18" customFormat="false" ht="20.1" hidden="false" customHeight="true" outlineLevel="0" collapsed="false">
      <c r="A18" s="17" t="n">
        <v>12</v>
      </c>
      <c r="B18" s="18" t="s">
        <v>86</v>
      </c>
      <c r="C18" s="18" t="s">
        <v>87</v>
      </c>
      <c r="D18" s="18" t="s">
        <v>88</v>
      </c>
      <c r="E18" s="19" t="s">
        <v>89</v>
      </c>
      <c r="F18" s="58" t="s">
        <v>90</v>
      </c>
      <c r="G18" s="50" t="s">
        <v>91</v>
      </c>
      <c r="H18" s="22" t="s">
        <v>28</v>
      </c>
      <c r="I18" s="22" t="s">
        <v>29</v>
      </c>
      <c r="J18" s="51" t="s">
        <v>52</v>
      </c>
      <c r="K18" s="24" t="s">
        <v>92</v>
      </c>
      <c r="L18" s="25" t="n">
        <v>75</v>
      </c>
      <c r="M18" s="26" t="n">
        <v>79</v>
      </c>
      <c r="N18" s="27" t="n">
        <v>80</v>
      </c>
      <c r="O18" s="27" t="n">
        <v>75</v>
      </c>
      <c r="P18" s="28" t="n">
        <f aca="false">SUM(L18:O18)</f>
        <v>309</v>
      </c>
      <c r="Q18" s="28" t="n">
        <f aca="false">P18-284</f>
        <v>25</v>
      </c>
      <c r="R18" s="37" t="s">
        <v>82</v>
      </c>
      <c r="S18" s="30" t="s">
        <v>93</v>
      </c>
      <c r="T18" s="31"/>
    </row>
    <row r="19" customFormat="false" ht="20.1" hidden="false" customHeight="true" outlineLevel="0" collapsed="false">
      <c r="A19" s="17" t="n">
        <v>13</v>
      </c>
      <c r="B19" s="18" t="s">
        <v>94</v>
      </c>
      <c r="C19" s="18" t="s">
        <v>95</v>
      </c>
      <c r="D19" s="18" t="s">
        <v>96</v>
      </c>
      <c r="E19" s="19" t="s">
        <v>97</v>
      </c>
      <c r="F19" s="58" t="s">
        <v>90</v>
      </c>
      <c r="G19" s="50" t="s">
        <v>62</v>
      </c>
      <c r="H19" s="22" t="s">
        <v>28</v>
      </c>
      <c r="I19" s="22" t="s">
        <v>29</v>
      </c>
      <c r="J19" s="51" t="s">
        <v>52</v>
      </c>
      <c r="K19" s="24" t="s">
        <v>92</v>
      </c>
      <c r="L19" s="25" t="n">
        <v>76</v>
      </c>
      <c r="M19" s="26" t="n">
        <v>75</v>
      </c>
      <c r="N19" s="27" t="n">
        <v>77</v>
      </c>
      <c r="O19" s="27" t="n">
        <v>81</v>
      </c>
      <c r="P19" s="28" t="n">
        <f aca="false">SUM(L19:O19)</f>
        <v>309</v>
      </c>
      <c r="Q19" s="28" t="n">
        <f aca="false">P19-284</f>
        <v>25</v>
      </c>
      <c r="R19" s="37" t="s">
        <v>93</v>
      </c>
      <c r="S19" s="30" t="s">
        <v>98</v>
      </c>
      <c r="T19" s="31"/>
    </row>
    <row r="20" customFormat="false" ht="20.1" hidden="false" customHeight="true" outlineLevel="0" collapsed="false">
      <c r="A20" s="17" t="n">
        <v>14</v>
      </c>
      <c r="B20" s="18" t="s">
        <v>99</v>
      </c>
      <c r="C20" s="18" t="s">
        <v>100</v>
      </c>
      <c r="D20" s="18" t="s">
        <v>101</v>
      </c>
      <c r="E20" s="19" t="s">
        <v>102</v>
      </c>
      <c r="F20" s="58" t="s">
        <v>103</v>
      </c>
      <c r="G20" s="50" t="s">
        <v>104</v>
      </c>
      <c r="H20" s="22" t="s">
        <v>28</v>
      </c>
      <c r="I20" s="22" t="s">
        <v>29</v>
      </c>
      <c r="J20" s="51" t="s">
        <v>52</v>
      </c>
      <c r="K20" s="24" t="s">
        <v>92</v>
      </c>
      <c r="L20" s="25" t="n">
        <v>79</v>
      </c>
      <c r="M20" s="26" t="n">
        <v>79</v>
      </c>
      <c r="N20" s="27" t="n">
        <v>81</v>
      </c>
      <c r="O20" s="27" t="n">
        <v>73</v>
      </c>
      <c r="P20" s="28" t="n">
        <f aca="false">SUM(L20:O20)</f>
        <v>312</v>
      </c>
      <c r="Q20" s="28" t="n">
        <f aca="false">P20-284</f>
        <v>28</v>
      </c>
      <c r="R20" s="37" t="s">
        <v>98</v>
      </c>
      <c r="S20" s="30" t="s">
        <v>105</v>
      </c>
      <c r="T20" s="31"/>
    </row>
    <row r="21" customFormat="false" ht="20.1" hidden="false" customHeight="true" outlineLevel="0" collapsed="false">
      <c r="A21" s="17" t="n">
        <v>15</v>
      </c>
      <c r="B21" s="43"/>
      <c r="C21" s="24" t="s">
        <v>106</v>
      </c>
      <c r="D21" s="36" t="s">
        <v>107</v>
      </c>
      <c r="E21" s="44" t="n">
        <v>27222</v>
      </c>
      <c r="F21" s="45"/>
      <c r="G21" s="47" t="n">
        <v>1.7</v>
      </c>
      <c r="H21" s="47" t="s">
        <v>108</v>
      </c>
      <c r="I21" s="48"/>
      <c r="J21" s="49" t="s">
        <v>109</v>
      </c>
      <c r="K21" s="49"/>
      <c r="L21" s="25" t="n">
        <v>80</v>
      </c>
      <c r="M21" s="26" t="n">
        <v>77</v>
      </c>
      <c r="N21" s="27" t="n">
        <v>83</v>
      </c>
      <c r="O21" s="27" t="n">
        <v>73</v>
      </c>
      <c r="P21" s="28" t="n">
        <f aca="false">SUM(L21:O21)</f>
        <v>313</v>
      </c>
      <c r="Q21" s="28" t="n">
        <f aca="false">P21-284</f>
        <v>29</v>
      </c>
      <c r="R21" s="37" t="s">
        <v>105</v>
      </c>
      <c r="S21" s="30"/>
      <c r="T21" s="31"/>
    </row>
    <row r="22" customFormat="false" ht="20.1" hidden="false" customHeight="true" outlineLevel="0" collapsed="false">
      <c r="A22" s="17" t="n">
        <v>16</v>
      </c>
      <c r="B22" s="18" t="s">
        <v>110</v>
      </c>
      <c r="C22" s="18" t="s">
        <v>111</v>
      </c>
      <c r="D22" s="18" t="s">
        <v>112</v>
      </c>
      <c r="E22" s="60" t="s">
        <v>113</v>
      </c>
      <c r="F22" s="39" t="s">
        <v>103</v>
      </c>
      <c r="G22" s="61" t="s">
        <v>114</v>
      </c>
      <c r="H22" s="60" t="s">
        <v>28</v>
      </c>
      <c r="I22" s="41" t="s">
        <v>115</v>
      </c>
      <c r="J22" s="62" t="s">
        <v>116</v>
      </c>
      <c r="K22" s="63" t="s">
        <v>117</v>
      </c>
      <c r="L22" s="25" t="n">
        <v>77</v>
      </c>
      <c r="M22" s="26" t="n">
        <v>78</v>
      </c>
      <c r="N22" s="27" t="n">
        <v>84</v>
      </c>
      <c r="O22" s="27" t="n">
        <v>76</v>
      </c>
      <c r="P22" s="28" t="n">
        <f aca="false">SUM(L22:O22)</f>
        <v>315</v>
      </c>
      <c r="Q22" s="28" t="n">
        <f aca="false">P22-284</f>
        <v>31</v>
      </c>
      <c r="R22" s="37" t="s">
        <v>118</v>
      </c>
      <c r="S22" s="30" t="s">
        <v>118</v>
      </c>
      <c r="T22" s="31"/>
    </row>
    <row r="23" customFormat="false" ht="20.1" hidden="false" customHeight="true" outlineLevel="0" collapsed="false">
      <c r="A23" s="17" t="n">
        <v>17</v>
      </c>
      <c r="B23" s="18" t="s">
        <v>119</v>
      </c>
      <c r="C23" s="18" t="s">
        <v>120</v>
      </c>
      <c r="D23" s="18" t="s">
        <v>121</v>
      </c>
      <c r="E23" s="56" t="n">
        <v>30838</v>
      </c>
      <c r="F23" s="19"/>
      <c r="G23" s="40" t="s">
        <v>122</v>
      </c>
      <c r="H23" s="22" t="s">
        <v>28</v>
      </c>
      <c r="I23" s="19" t="s">
        <v>29</v>
      </c>
      <c r="J23" s="64" t="s">
        <v>123</v>
      </c>
      <c r="K23" s="24"/>
      <c r="L23" s="25" t="n">
        <v>79</v>
      </c>
      <c r="M23" s="26" t="n">
        <v>79</v>
      </c>
      <c r="N23" s="27" t="n">
        <v>83</v>
      </c>
      <c r="O23" s="27" t="n">
        <v>75</v>
      </c>
      <c r="P23" s="28" t="n">
        <f aca="false">SUM(L23:O23)</f>
        <v>316</v>
      </c>
      <c r="Q23" s="28" t="n">
        <f aca="false">P23-284</f>
        <v>32</v>
      </c>
      <c r="R23" s="29"/>
      <c r="S23" s="30" t="s">
        <v>124</v>
      </c>
      <c r="T23" s="31" t="s">
        <v>58</v>
      </c>
    </row>
    <row r="24" customFormat="false" ht="20.1" hidden="false" customHeight="true" outlineLevel="0" collapsed="false">
      <c r="A24" s="17" t="n">
        <v>18</v>
      </c>
      <c r="B24" s="24" t="s">
        <v>125</v>
      </c>
      <c r="C24" s="24" t="s">
        <v>126</v>
      </c>
      <c r="D24" s="24" t="s">
        <v>127</v>
      </c>
      <c r="E24" s="38" t="n">
        <v>32416</v>
      </c>
      <c r="F24" s="39" t="s">
        <v>26</v>
      </c>
      <c r="G24" s="65" t="n">
        <v>3</v>
      </c>
      <c r="H24" s="41" t="s">
        <v>28</v>
      </c>
      <c r="I24" s="41" t="s">
        <v>29</v>
      </c>
      <c r="J24" s="42"/>
      <c r="K24" s="63" t="s">
        <v>63</v>
      </c>
      <c r="L24" s="25" t="n">
        <v>80</v>
      </c>
      <c r="M24" s="26" t="n">
        <v>77</v>
      </c>
      <c r="N24" s="27" t="n">
        <v>80</v>
      </c>
      <c r="O24" s="27" t="n">
        <v>79</v>
      </c>
      <c r="P24" s="28" t="n">
        <f aca="false">SUM(L24:O24)</f>
        <v>316</v>
      </c>
      <c r="Q24" s="28" t="n">
        <f aca="false">P24-284</f>
        <v>32</v>
      </c>
      <c r="R24" s="37"/>
      <c r="S24" s="30" t="s">
        <v>128</v>
      </c>
      <c r="T24" s="31" t="s">
        <v>64</v>
      </c>
    </row>
    <row r="25" customFormat="false" ht="20.1" hidden="false" customHeight="true" outlineLevel="0" collapsed="false">
      <c r="A25" s="17" t="n">
        <v>19</v>
      </c>
      <c r="B25" s="32" t="s">
        <v>129</v>
      </c>
      <c r="C25" s="52" t="s">
        <v>130</v>
      </c>
      <c r="D25" s="32" t="s">
        <v>131</v>
      </c>
      <c r="E25" s="53" t="n">
        <v>27078</v>
      </c>
      <c r="F25" s="20" t="s">
        <v>26</v>
      </c>
      <c r="G25" s="54" t="n">
        <v>3.1</v>
      </c>
      <c r="H25" s="22" t="s">
        <v>28</v>
      </c>
      <c r="I25" s="55" t="s">
        <v>29</v>
      </c>
      <c r="J25" s="52" t="s">
        <v>30</v>
      </c>
      <c r="K25" s="66" t="s">
        <v>37</v>
      </c>
      <c r="L25" s="25" t="n">
        <v>74</v>
      </c>
      <c r="M25" s="26" t="n">
        <v>83</v>
      </c>
      <c r="N25" s="27" t="n">
        <v>83</v>
      </c>
      <c r="O25" s="27" t="n">
        <v>78</v>
      </c>
      <c r="P25" s="28" t="n">
        <f aca="false">SUM(L25:O25)</f>
        <v>318</v>
      </c>
      <c r="Q25" s="28" t="n">
        <f aca="false">P25-284</f>
        <v>34</v>
      </c>
      <c r="R25" s="37"/>
      <c r="S25" s="30" t="s">
        <v>132</v>
      </c>
      <c r="T25" s="31" t="s">
        <v>71</v>
      </c>
    </row>
    <row r="26" customFormat="false" ht="20.1" hidden="false" customHeight="true" outlineLevel="0" collapsed="false">
      <c r="A26" s="17" t="n">
        <v>20</v>
      </c>
      <c r="B26" s="24" t="s">
        <v>133</v>
      </c>
      <c r="C26" s="24" t="s">
        <v>134</v>
      </c>
      <c r="D26" s="24" t="s">
        <v>135</v>
      </c>
      <c r="E26" s="67" t="s">
        <v>136</v>
      </c>
      <c r="F26" s="39"/>
      <c r="G26" s="65" t="n">
        <v>4</v>
      </c>
      <c r="H26" s="60" t="s">
        <v>28</v>
      </c>
      <c r="I26" s="41" t="s">
        <v>29</v>
      </c>
      <c r="J26" s="42" t="s">
        <v>137</v>
      </c>
      <c r="K26" s="63"/>
      <c r="L26" s="25" t="n">
        <v>73</v>
      </c>
      <c r="M26" s="26" t="n">
        <v>82</v>
      </c>
      <c r="N26" s="27" t="n">
        <v>82</v>
      </c>
      <c r="O26" s="27" t="n">
        <v>81</v>
      </c>
      <c r="P26" s="28" t="n">
        <f aca="false">SUM(L26:O26)</f>
        <v>318</v>
      </c>
      <c r="Q26" s="28" t="n">
        <f aca="false">P26-284</f>
        <v>34</v>
      </c>
      <c r="R26" s="29"/>
      <c r="S26" s="30" t="s">
        <v>138</v>
      </c>
      <c r="T26" s="31" t="s">
        <v>82</v>
      </c>
    </row>
    <row r="27" customFormat="false" ht="20.1" hidden="false" customHeight="true" outlineLevel="0" collapsed="false">
      <c r="A27" s="17" t="n">
        <v>21</v>
      </c>
      <c r="B27" s="43"/>
      <c r="C27" s="24"/>
      <c r="D27" s="68" t="s">
        <v>139</v>
      </c>
      <c r="E27" s="44" t="n">
        <v>35048</v>
      </c>
      <c r="F27" s="45"/>
      <c r="G27" s="47" t="n">
        <v>1.2</v>
      </c>
      <c r="H27" s="57" t="s">
        <v>84</v>
      </c>
      <c r="I27" s="48"/>
      <c r="J27" s="49" t="s">
        <v>85</v>
      </c>
      <c r="K27" s="49"/>
      <c r="L27" s="25" t="n">
        <v>79</v>
      </c>
      <c r="M27" s="26" t="n">
        <v>77</v>
      </c>
      <c r="N27" s="27" t="n">
        <v>79</v>
      </c>
      <c r="O27" s="27" t="n">
        <v>83</v>
      </c>
      <c r="P27" s="28" t="n">
        <f aca="false">SUM(L27:O27)</f>
        <v>318</v>
      </c>
      <c r="Q27" s="28" t="n">
        <f aca="false">P27-284</f>
        <v>34</v>
      </c>
      <c r="R27" s="37" t="s">
        <v>124</v>
      </c>
      <c r="S27" s="69"/>
      <c r="T27" s="31"/>
    </row>
    <row r="28" customFormat="false" ht="20.1" hidden="false" customHeight="true" outlineLevel="0" collapsed="false">
      <c r="A28" s="17" t="n">
        <v>22</v>
      </c>
      <c r="B28" s="18" t="s">
        <v>140</v>
      </c>
      <c r="C28" s="18" t="s">
        <v>141</v>
      </c>
      <c r="D28" s="18" t="s">
        <v>142</v>
      </c>
      <c r="E28" s="19" t="s">
        <v>143</v>
      </c>
      <c r="F28" s="20" t="s">
        <v>90</v>
      </c>
      <c r="G28" s="50" t="s">
        <v>144</v>
      </c>
      <c r="H28" s="22" t="s">
        <v>28</v>
      </c>
      <c r="I28" s="19" t="s">
        <v>29</v>
      </c>
      <c r="J28" s="23" t="s">
        <v>30</v>
      </c>
      <c r="K28" s="24" t="s">
        <v>31</v>
      </c>
      <c r="L28" s="25" t="n">
        <v>76</v>
      </c>
      <c r="M28" s="26" t="n">
        <v>79</v>
      </c>
      <c r="N28" s="27" t="n">
        <v>82</v>
      </c>
      <c r="O28" s="27" t="n">
        <v>82</v>
      </c>
      <c r="P28" s="28" t="n">
        <f aca="false">SUM(L28:O28)</f>
        <v>319</v>
      </c>
      <c r="Q28" s="28" t="n">
        <f aca="false">P28-284</f>
        <v>35</v>
      </c>
      <c r="R28" s="37" t="s">
        <v>128</v>
      </c>
      <c r="S28" s="30" t="s">
        <v>145</v>
      </c>
      <c r="T28" s="31"/>
    </row>
    <row r="29" customFormat="false" ht="20.1" hidden="false" customHeight="true" outlineLevel="0" collapsed="false">
      <c r="A29" s="17" t="n">
        <v>23</v>
      </c>
      <c r="B29" s="18" t="s">
        <v>146</v>
      </c>
      <c r="C29" s="18" t="s">
        <v>147</v>
      </c>
      <c r="D29" s="18" t="s">
        <v>148</v>
      </c>
      <c r="E29" s="19" t="s">
        <v>149</v>
      </c>
      <c r="F29" s="20" t="s">
        <v>90</v>
      </c>
      <c r="G29" s="50" t="s">
        <v>150</v>
      </c>
      <c r="H29" s="22" t="s">
        <v>28</v>
      </c>
      <c r="I29" s="22" t="s">
        <v>29</v>
      </c>
      <c r="J29" s="51" t="s">
        <v>52</v>
      </c>
      <c r="K29" s="24" t="s">
        <v>92</v>
      </c>
      <c r="L29" s="25" t="n">
        <v>81</v>
      </c>
      <c r="M29" s="26" t="n">
        <v>79</v>
      </c>
      <c r="N29" s="27" t="n">
        <v>82</v>
      </c>
      <c r="O29" s="27" t="n">
        <v>78</v>
      </c>
      <c r="P29" s="28" t="n">
        <f aca="false">SUM(L29:O29)</f>
        <v>320</v>
      </c>
      <c r="Q29" s="28" t="n">
        <f aca="false">P29-284</f>
        <v>36</v>
      </c>
      <c r="R29" s="37" t="s">
        <v>132</v>
      </c>
      <c r="S29" s="30" t="s">
        <v>151</v>
      </c>
      <c r="T29" s="70"/>
    </row>
    <row r="30" customFormat="false" ht="20.1" hidden="false" customHeight="true" outlineLevel="0" collapsed="false">
      <c r="A30" s="17" t="n">
        <v>24</v>
      </c>
      <c r="B30" s="43"/>
      <c r="C30" s="24"/>
      <c r="D30" s="68" t="s">
        <v>152</v>
      </c>
      <c r="E30" s="44" t="n">
        <v>30328</v>
      </c>
      <c r="F30" s="45"/>
      <c r="G30" s="47" t="n">
        <v>3.4</v>
      </c>
      <c r="H30" s="57" t="s">
        <v>153</v>
      </c>
      <c r="I30" s="48"/>
      <c r="J30" s="49" t="s">
        <v>154</v>
      </c>
      <c r="K30" s="49"/>
      <c r="L30" s="25" t="n">
        <v>82</v>
      </c>
      <c r="M30" s="26" t="n">
        <v>78</v>
      </c>
      <c r="N30" s="27" t="n">
        <v>87</v>
      </c>
      <c r="O30" s="27" t="n">
        <v>75</v>
      </c>
      <c r="P30" s="28" t="n">
        <f aca="false">SUM(L30:O30)</f>
        <v>322</v>
      </c>
      <c r="Q30" s="28" t="n">
        <f aca="false">P30-284</f>
        <v>38</v>
      </c>
      <c r="R30" s="37" t="s">
        <v>138</v>
      </c>
      <c r="S30" s="30"/>
      <c r="T30" s="31"/>
    </row>
    <row r="31" customFormat="false" ht="20.1" hidden="false" customHeight="true" outlineLevel="0" collapsed="false">
      <c r="A31" s="17" t="n">
        <v>25</v>
      </c>
      <c r="B31" s="18" t="s">
        <v>155</v>
      </c>
      <c r="C31" s="18" t="s">
        <v>156</v>
      </c>
      <c r="D31" s="18" t="s">
        <v>157</v>
      </c>
      <c r="E31" s="56" t="n">
        <v>31623</v>
      </c>
      <c r="F31" s="19"/>
      <c r="G31" s="40" t="s">
        <v>158</v>
      </c>
      <c r="H31" s="22" t="s">
        <v>28</v>
      </c>
      <c r="I31" s="19" t="s">
        <v>159</v>
      </c>
      <c r="J31" s="64"/>
      <c r="K31" s="24"/>
      <c r="L31" s="25" t="n">
        <v>78</v>
      </c>
      <c r="M31" s="26" t="n">
        <v>78</v>
      </c>
      <c r="N31" s="27" t="n">
        <v>81</v>
      </c>
      <c r="O31" s="27" t="n">
        <v>85</v>
      </c>
      <c r="P31" s="28" t="n">
        <f aca="false">SUM(L31:O31)</f>
        <v>322</v>
      </c>
      <c r="Q31" s="28" t="n">
        <f aca="false">P31-284</f>
        <v>38</v>
      </c>
      <c r="R31" s="37"/>
      <c r="S31" s="30" t="s">
        <v>160</v>
      </c>
      <c r="T31" s="31" t="s">
        <v>93</v>
      </c>
    </row>
    <row r="32" customFormat="false" ht="20.1" hidden="false" customHeight="true" outlineLevel="0" collapsed="false">
      <c r="A32" s="17" t="n">
        <v>26</v>
      </c>
      <c r="B32" s="32" t="s">
        <v>161</v>
      </c>
      <c r="C32" s="52" t="s">
        <v>162</v>
      </c>
      <c r="D32" s="32" t="s">
        <v>163</v>
      </c>
      <c r="E32" s="53" t="n">
        <v>29099</v>
      </c>
      <c r="F32" s="20" t="s">
        <v>26</v>
      </c>
      <c r="G32" s="54" t="n">
        <v>1.4</v>
      </c>
      <c r="H32" s="22" t="s">
        <v>28</v>
      </c>
      <c r="I32" s="55" t="s">
        <v>29</v>
      </c>
      <c r="J32" s="23" t="s">
        <v>30</v>
      </c>
      <c r="K32" s="32" t="s">
        <v>37</v>
      </c>
      <c r="L32" s="25" t="n">
        <v>79</v>
      </c>
      <c r="M32" s="26" t="n">
        <v>77</v>
      </c>
      <c r="N32" s="27" t="n">
        <v>83</v>
      </c>
      <c r="O32" s="27" t="n">
        <v>86</v>
      </c>
      <c r="P32" s="28" t="n">
        <f aca="false">SUM(L32:O32)</f>
        <v>325</v>
      </c>
      <c r="Q32" s="28" t="n">
        <f aca="false">P32-284</f>
        <v>41</v>
      </c>
      <c r="R32" s="37"/>
      <c r="S32" s="30" t="s">
        <v>164</v>
      </c>
      <c r="T32" s="31" t="s">
        <v>98</v>
      </c>
    </row>
    <row r="33" customFormat="false" ht="20.1" hidden="false" customHeight="true" outlineLevel="0" collapsed="false">
      <c r="A33" s="17" t="n">
        <v>27</v>
      </c>
      <c r="B33" s="24" t="s">
        <v>165</v>
      </c>
      <c r="C33" s="24" t="s">
        <v>166</v>
      </c>
      <c r="D33" s="24" t="s">
        <v>167</v>
      </c>
      <c r="E33" s="38" t="n">
        <v>30693</v>
      </c>
      <c r="F33" s="39"/>
      <c r="G33" s="40" t="n">
        <v>4.3</v>
      </c>
      <c r="H33" s="41" t="s">
        <v>28</v>
      </c>
      <c r="I33" s="41" t="s">
        <v>29</v>
      </c>
      <c r="J33" s="42" t="s">
        <v>168</v>
      </c>
      <c r="K33" s="63" t="s">
        <v>169</v>
      </c>
      <c r="L33" s="25" t="n">
        <v>79</v>
      </c>
      <c r="M33" s="26" t="n">
        <v>80</v>
      </c>
      <c r="N33" s="27" t="n">
        <v>82</v>
      </c>
      <c r="O33" s="27" t="n">
        <v>85</v>
      </c>
      <c r="P33" s="28" t="n">
        <f aca="false">SUM(L33:O33)</f>
        <v>326</v>
      </c>
      <c r="Q33" s="28" t="n">
        <f aca="false">P33-284</f>
        <v>42</v>
      </c>
      <c r="R33" s="37"/>
      <c r="S33" s="30" t="s">
        <v>170</v>
      </c>
      <c r="T33" s="31" t="s">
        <v>105</v>
      </c>
    </row>
    <row r="34" customFormat="false" ht="20.1" hidden="false" customHeight="true" outlineLevel="0" collapsed="false">
      <c r="A34" s="17" t="n">
        <v>28</v>
      </c>
      <c r="B34" s="18" t="s">
        <v>171</v>
      </c>
      <c r="C34" s="18" t="s">
        <v>172</v>
      </c>
      <c r="D34" s="18" t="s">
        <v>173</v>
      </c>
      <c r="E34" s="19" t="s">
        <v>174</v>
      </c>
      <c r="F34" s="58" t="s">
        <v>90</v>
      </c>
      <c r="G34" s="50" t="s">
        <v>175</v>
      </c>
      <c r="H34" s="22" t="s">
        <v>28</v>
      </c>
      <c r="I34" s="22" t="s">
        <v>29</v>
      </c>
      <c r="J34" s="51" t="s">
        <v>52</v>
      </c>
      <c r="K34" s="24" t="s">
        <v>70</v>
      </c>
      <c r="L34" s="25" t="n">
        <v>82</v>
      </c>
      <c r="M34" s="26" t="n">
        <v>78</v>
      </c>
      <c r="N34" s="27" t="n">
        <v>86</v>
      </c>
      <c r="O34" s="27" t="n">
        <v>81</v>
      </c>
      <c r="P34" s="28" t="n">
        <f aca="false">SUM(L34:O34)</f>
        <v>327</v>
      </c>
      <c r="Q34" s="28" t="n">
        <f aca="false">P34-284</f>
        <v>43</v>
      </c>
      <c r="R34" s="37" t="s">
        <v>145</v>
      </c>
      <c r="S34" s="30" t="s">
        <v>176</v>
      </c>
      <c r="T34" s="31"/>
    </row>
    <row r="35" customFormat="false" ht="20.1" hidden="false" customHeight="true" outlineLevel="0" collapsed="false">
      <c r="A35" s="17" t="n">
        <v>29</v>
      </c>
      <c r="B35" s="18" t="s">
        <v>177</v>
      </c>
      <c r="C35" s="18" t="s">
        <v>178</v>
      </c>
      <c r="D35" s="18" t="s">
        <v>179</v>
      </c>
      <c r="E35" s="19" t="s">
        <v>180</v>
      </c>
      <c r="F35" s="58" t="s">
        <v>90</v>
      </c>
      <c r="G35" s="50" t="s">
        <v>181</v>
      </c>
      <c r="H35" s="22" t="s">
        <v>28</v>
      </c>
      <c r="I35" s="22" t="s">
        <v>29</v>
      </c>
      <c r="J35" s="51" t="s">
        <v>52</v>
      </c>
      <c r="K35" s="24" t="s">
        <v>70</v>
      </c>
      <c r="L35" s="25" t="n">
        <v>80</v>
      </c>
      <c r="M35" s="26" t="n">
        <v>78</v>
      </c>
      <c r="N35" s="27" t="n">
        <v>88</v>
      </c>
      <c r="O35" s="27" t="n">
        <v>82</v>
      </c>
      <c r="P35" s="28" t="n">
        <f aca="false">SUM(L35:O35)</f>
        <v>328</v>
      </c>
      <c r="Q35" s="28" t="n">
        <f aca="false">P35-284</f>
        <v>44</v>
      </c>
      <c r="R35" s="37" t="s">
        <v>151</v>
      </c>
      <c r="S35" s="30" t="s">
        <v>182</v>
      </c>
      <c r="T35" s="31"/>
    </row>
    <row r="36" customFormat="false" ht="20.1" hidden="false" customHeight="true" outlineLevel="0" collapsed="false">
      <c r="A36" s="17" t="n">
        <v>30</v>
      </c>
      <c r="B36" s="18" t="s">
        <v>183</v>
      </c>
      <c r="C36" s="18" t="s">
        <v>184</v>
      </c>
      <c r="D36" s="18" t="s">
        <v>185</v>
      </c>
      <c r="E36" s="60" t="s">
        <v>186</v>
      </c>
      <c r="F36" s="39"/>
      <c r="G36" s="61" t="s">
        <v>187</v>
      </c>
      <c r="H36" s="60" t="s">
        <v>28</v>
      </c>
      <c r="I36" s="41" t="s">
        <v>29</v>
      </c>
      <c r="J36" s="62"/>
      <c r="K36" s="63"/>
      <c r="L36" s="25" t="n">
        <v>78</v>
      </c>
      <c r="M36" s="26" t="n">
        <v>79</v>
      </c>
      <c r="N36" s="27" t="n">
        <v>84</v>
      </c>
      <c r="O36" s="27" t="n">
        <v>88</v>
      </c>
      <c r="P36" s="28" t="n">
        <f aca="false">SUM(L36:O36)</f>
        <v>329</v>
      </c>
      <c r="Q36" s="28" t="n">
        <f aca="false">P36-284</f>
        <v>45</v>
      </c>
      <c r="R36" s="37" t="s">
        <v>160</v>
      </c>
      <c r="S36" s="30" t="s">
        <v>188</v>
      </c>
      <c r="T36" s="31"/>
    </row>
    <row r="37" customFormat="false" ht="20.1" hidden="false" customHeight="true" outlineLevel="0" collapsed="false">
      <c r="A37" s="71" t="s">
        <v>18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20.1" hidden="false" customHeight="true" outlineLevel="0" collapsed="false">
      <c r="A38" s="17" t="n">
        <v>31</v>
      </c>
      <c r="B38" s="18" t="s">
        <v>190</v>
      </c>
      <c r="C38" s="18" t="s">
        <v>191</v>
      </c>
      <c r="D38" s="18" t="s">
        <v>192</v>
      </c>
      <c r="E38" s="19" t="s">
        <v>193</v>
      </c>
      <c r="F38" s="58" t="s">
        <v>80</v>
      </c>
      <c r="G38" s="50" t="s">
        <v>175</v>
      </c>
      <c r="H38" s="22" t="s">
        <v>28</v>
      </c>
      <c r="I38" s="22" t="s">
        <v>29</v>
      </c>
      <c r="J38" s="51" t="s">
        <v>52</v>
      </c>
      <c r="K38" s="24" t="s">
        <v>53</v>
      </c>
      <c r="L38" s="25" t="n">
        <v>81</v>
      </c>
      <c r="M38" s="26" t="n">
        <v>80</v>
      </c>
      <c r="N38" s="72"/>
      <c r="O38" s="72"/>
      <c r="P38" s="28" t="n">
        <f aca="false">SUM(L38:O38)</f>
        <v>161</v>
      </c>
      <c r="Q38" s="28" t="n">
        <f aca="false">P38-142</f>
        <v>19</v>
      </c>
      <c r="R38" s="37" t="s">
        <v>194</v>
      </c>
      <c r="S38" s="29" t="s">
        <v>195</v>
      </c>
      <c r="T38" s="73"/>
    </row>
    <row r="39" customFormat="false" ht="20.1" hidden="false" customHeight="true" outlineLevel="0" collapsed="false">
      <c r="A39" s="17" t="n">
        <v>32</v>
      </c>
      <c r="B39" s="18"/>
      <c r="C39" s="18" t="s">
        <v>196</v>
      </c>
      <c r="D39" s="18" t="s">
        <v>197</v>
      </c>
      <c r="E39" s="56" t="n">
        <v>34315</v>
      </c>
      <c r="F39" s="19"/>
      <c r="G39" s="50" t="n">
        <v>1.7</v>
      </c>
      <c r="H39" s="22" t="s">
        <v>28</v>
      </c>
      <c r="I39" s="19" t="s">
        <v>198</v>
      </c>
      <c r="J39" s="64" t="s">
        <v>199</v>
      </c>
      <c r="K39" s="24" t="s">
        <v>200</v>
      </c>
      <c r="L39" s="25" t="n">
        <v>79</v>
      </c>
      <c r="M39" s="26" t="n">
        <v>82</v>
      </c>
      <c r="N39" s="72"/>
      <c r="O39" s="72"/>
      <c r="P39" s="28" t="n">
        <f aca="false">SUM(L39:O39)</f>
        <v>161</v>
      </c>
      <c r="Q39" s="28" t="n">
        <f aca="false">P39-142</f>
        <v>19</v>
      </c>
      <c r="R39" s="37" t="s">
        <v>194</v>
      </c>
      <c r="S39" s="29" t="s">
        <v>195</v>
      </c>
      <c r="T39" s="73"/>
    </row>
    <row r="40" customFormat="false" ht="20.1" hidden="false" customHeight="true" outlineLevel="0" collapsed="false">
      <c r="A40" s="17" t="n">
        <v>33</v>
      </c>
      <c r="B40" s="18"/>
      <c r="C40" s="18" t="s">
        <v>201</v>
      </c>
      <c r="D40" s="18" t="s">
        <v>202</v>
      </c>
      <c r="E40" s="74" t="n">
        <v>28447</v>
      </c>
      <c r="F40" s="60"/>
      <c r="G40" s="61" t="n">
        <v>6.6</v>
      </c>
      <c r="H40" s="60" t="s">
        <v>28</v>
      </c>
      <c r="I40" s="60" t="s">
        <v>29</v>
      </c>
      <c r="J40" s="62" t="s">
        <v>203</v>
      </c>
      <c r="K40" s="63" t="s">
        <v>204</v>
      </c>
      <c r="L40" s="25" t="n">
        <v>79</v>
      </c>
      <c r="M40" s="26" t="n">
        <v>82</v>
      </c>
      <c r="N40" s="72"/>
      <c r="O40" s="72"/>
      <c r="P40" s="28" t="n">
        <f aca="false">SUM(L40:O40)</f>
        <v>161</v>
      </c>
      <c r="Q40" s="28" t="n">
        <f aca="false">P40-142</f>
        <v>19</v>
      </c>
      <c r="R40" s="37" t="s">
        <v>194</v>
      </c>
      <c r="S40" s="29" t="s">
        <v>195</v>
      </c>
      <c r="T40" s="73"/>
    </row>
    <row r="41" customFormat="false" ht="20.1" hidden="false" customHeight="true" outlineLevel="0" collapsed="false">
      <c r="A41" s="17" t="n">
        <v>34</v>
      </c>
      <c r="B41" s="18" t="s">
        <v>205</v>
      </c>
      <c r="C41" s="18" t="s">
        <v>206</v>
      </c>
      <c r="D41" s="18" t="s">
        <v>207</v>
      </c>
      <c r="E41" s="60" t="s">
        <v>208</v>
      </c>
      <c r="F41" s="39" t="s">
        <v>26</v>
      </c>
      <c r="G41" s="61" t="s">
        <v>209</v>
      </c>
      <c r="H41" s="60" t="s">
        <v>28</v>
      </c>
      <c r="I41" s="41" t="s">
        <v>29</v>
      </c>
      <c r="J41" s="62" t="s">
        <v>210</v>
      </c>
      <c r="K41" s="63" t="s">
        <v>70</v>
      </c>
      <c r="L41" s="25" t="n">
        <v>81</v>
      </c>
      <c r="M41" s="26" t="n">
        <v>81</v>
      </c>
      <c r="N41" s="72"/>
      <c r="O41" s="72"/>
      <c r="P41" s="28" t="n">
        <f aca="false">SUM(L41:O41)</f>
        <v>162</v>
      </c>
      <c r="Q41" s="28" t="n">
        <f aca="false">P41-142</f>
        <v>20</v>
      </c>
      <c r="R41" s="37" t="s">
        <v>211</v>
      </c>
      <c r="S41" s="29" t="s">
        <v>212</v>
      </c>
      <c r="T41" s="73"/>
    </row>
    <row r="42" customFormat="false" ht="20.1" hidden="false" customHeight="true" outlineLevel="0" collapsed="false">
      <c r="A42" s="17" t="n">
        <v>35</v>
      </c>
      <c r="B42" s="43"/>
      <c r="C42" s="24"/>
      <c r="D42" s="75" t="s">
        <v>213</v>
      </c>
      <c r="E42" s="44" t="n">
        <v>35129</v>
      </c>
      <c r="F42" s="45"/>
      <c r="G42" s="47" t="n">
        <v>0.2</v>
      </c>
      <c r="H42" s="57" t="s">
        <v>84</v>
      </c>
      <c r="I42" s="48"/>
      <c r="J42" s="49" t="s">
        <v>85</v>
      </c>
      <c r="K42" s="49"/>
      <c r="L42" s="25" t="n">
        <v>80</v>
      </c>
      <c r="M42" s="26" t="n">
        <v>82</v>
      </c>
      <c r="N42" s="72"/>
      <c r="O42" s="72"/>
      <c r="P42" s="28" t="n">
        <f aca="false">SUM(L42:O42)</f>
        <v>162</v>
      </c>
      <c r="Q42" s="28" t="n">
        <f aca="false">P42-142</f>
        <v>20</v>
      </c>
      <c r="R42" s="37" t="s">
        <v>211</v>
      </c>
      <c r="S42" s="29"/>
      <c r="T42" s="31"/>
    </row>
    <row r="43" customFormat="false" ht="19.5" hidden="false" customHeight="true" outlineLevel="0" collapsed="false">
      <c r="A43" s="17" t="n">
        <v>36</v>
      </c>
      <c r="B43" s="18" t="s">
        <v>214</v>
      </c>
      <c r="C43" s="18" t="s">
        <v>215</v>
      </c>
      <c r="D43" s="18" t="s">
        <v>216</v>
      </c>
      <c r="E43" s="19" t="s">
        <v>217</v>
      </c>
      <c r="F43" s="58" t="s">
        <v>103</v>
      </c>
      <c r="G43" s="50" t="s">
        <v>218</v>
      </c>
      <c r="H43" s="22" t="s">
        <v>28</v>
      </c>
      <c r="I43" s="22" t="s">
        <v>29</v>
      </c>
      <c r="J43" s="51" t="s">
        <v>52</v>
      </c>
      <c r="K43" s="24" t="s">
        <v>92</v>
      </c>
      <c r="L43" s="25" t="n">
        <v>86</v>
      </c>
      <c r="M43" s="26" t="n">
        <v>77</v>
      </c>
      <c r="N43" s="72"/>
      <c r="O43" s="72"/>
      <c r="P43" s="28" t="n">
        <f aca="false">SUM(L43:O43)</f>
        <v>163</v>
      </c>
      <c r="Q43" s="28" t="n">
        <f aca="false">P43-142</f>
        <v>21</v>
      </c>
      <c r="R43" s="37" t="s">
        <v>195</v>
      </c>
      <c r="S43" s="29" t="s">
        <v>219</v>
      </c>
      <c r="T43" s="73"/>
    </row>
    <row r="44" customFormat="false" ht="20.1" hidden="false" customHeight="true" outlineLevel="0" collapsed="false">
      <c r="A44" s="17" t="n">
        <v>37</v>
      </c>
      <c r="B44" s="43"/>
      <c r="C44" s="24"/>
      <c r="D44" s="49" t="s">
        <v>220</v>
      </c>
      <c r="E44" s="44" t="n">
        <v>35934</v>
      </c>
      <c r="F44" s="45"/>
      <c r="G44" s="47" t="n">
        <v>4.2</v>
      </c>
      <c r="H44" s="47" t="s">
        <v>221</v>
      </c>
      <c r="I44" s="48"/>
      <c r="J44" s="49" t="s">
        <v>222</v>
      </c>
      <c r="K44" s="49"/>
      <c r="L44" s="25" t="n">
        <v>80</v>
      </c>
      <c r="M44" s="26" t="n">
        <v>83</v>
      </c>
      <c r="N44" s="72"/>
      <c r="O44" s="72"/>
      <c r="P44" s="28" t="n">
        <f aca="false">SUM(L44:O44)</f>
        <v>163</v>
      </c>
      <c r="Q44" s="28" t="n">
        <f aca="false">P44-142</f>
        <v>21</v>
      </c>
      <c r="R44" s="37" t="s">
        <v>195</v>
      </c>
      <c r="S44" s="29"/>
      <c r="T44" s="31"/>
    </row>
    <row r="45" customFormat="false" ht="20.1" hidden="false" customHeight="true" outlineLevel="0" collapsed="false">
      <c r="A45" s="17" t="n">
        <v>38</v>
      </c>
      <c r="B45" s="32" t="s">
        <v>223</v>
      </c>
      <c r="C45" s="52" t="s">
        <v>224</v>
      </c>
      <c r="D45" s="52" t="s">
        <v>225</v>
      </c>
      <c r="E45" s="76" t="n">
        <v>29635</v>
      </c>
      <c r="F45" s="20" t="s">
        <v>26</v>
      </c>
      <c r="G45" s="54" t="n">
        <v>3.8</v>
      </c>
      <c r="H45" s="22" t="s">
        <v>28</v>
      </c>
      <c r="I45" s="55" t="s">
        <v>29</v>
      </c>
      <c r="J45" s="77" t="s">
        <v>30</v>
      </c>
      <c r="K45" s="78" t="s">
        <v>37</v>
      </c>
      <c r="L45" s="25" t="n">
        <v>80</v>
      </c>
      <c r="M45" s="26" t="n">
        <v>83</v>
      </c>
      <c r="N45" s="72"/>
      <c r="O45" s="72"/>
      <c r="P45" s="28" t="n">
        <f aca="false">SUM(L45:O45)</f>
        <v>163</v>
      </c>
      <c r="Q45" s="28" t="n">
        <f aca="false">P45-142</f>
        <v>21</v>
      </c>
      <c r="R45" s="37"/>
      <c r="S45" s="29" t="s">
        <v>226</v>
      </c>
      <c r="T45" s="31" t="s">
        <v>118</v>
      </c>
    </row>
    <row r="46" customFormat="false" ht="20.1" hidden="false" customHeight="true" outlineLevel="0" collapsed="false">
      <c r="A46" s="17" t="n">
        <v>39</v>
      </c>
      <c r="B46" s="18" t="s">
        <v>227</v>
      </c>
      <c r="C46" s="18" t="s">
        <v>228</v>
      </c>
      <c r="D46" s="18" t="s">
        <v>229</v>
      </c>
      <c r="E46" s="19" t="s">
        <v>230</v>
      </c>
      <c r="F46" s="79"/>
      <c r="G46" s="50" t="s">
        <v>218</v>
      </c>
      <c r="H46" s="41" t="s">
        <v>28</v>
      </c>
      <c r="I46" s="41" t="s">
        <v>159</v>
      </c>
      <c r="J46" s="64" t="s">
        <v>231</v>
      </c>
      <c r="K46" s="24"/>
      <c r="L46" s="25" t="n">
        <v>80</v>
      </c>
      <c r="M46" s="26" t="n">
        <v>83</v>
      </c>
      <c r="N46" s="72"/>
      <c r="O46" s="72"/>
      <c r="P46" s="28" t="n">
        <f aca="false">SUM(L46:O46)</f>
        <v>163</v>
      </c>
      <c r="Q46" s="28" t="n">
        <f aca="false">P46-142</f>
        <v>21</v>
      </c>
      <c r="R46" s="37" t="s">
        <v>195</v>
      </c>
      <c r="S46" s="29" t="s">
        <v>226</v>
      </c>
      <c r="T46" s="73"/>
    </row>
    <row r="47" customFormat="false" ht="20.1" hidden="false" customHeight="true" outlineLevel="0" collapsed="false">
      <c r="A47" s="17" t="n">
        <v>40</v>
      </c>
      <c r="B47" s="18" t="s">
        <v>232</v>
      </c>
      <c r="C47" s="18" t="s">
        <v>233</v>
      </c>
      <c r="D47" s="18" t="s">
        <v>234</v>
      </c>
      <c r="E47" s="60" t="s">
        <v>235</v>
      </c>
      <c r="F47" s="65" t="s">
        <v>103</v>
      </c>
      <c r="G47" s="61" t="s">
        <v>236</v>
      </c>
      <c r="H47" s="60" t="s">
        <v>28</v>
      </c>
      <c r="I47" s="41" t="s">
        <v>237</v>
      </c>
      <c r="J47" s="62" t="s">
        <v>238</v>
      </c>
      <c r="K47" s="63"/>
      <c r="L47" s="25" t="n">
        <v>88</v>
      </c>
      <c r="M47" s="26" t="n">
        <v>76</v>
      </c>
      <c r="N47" s="72"/>
      <c r="O47" s="72"/>
      <c r="P47" s="28" t="n">
        <f aca="false">SUM(L47:O47)</f>
        <v>164</v>
      </c>
      <c r="Q47" s="28" t="n">
        <f aca="false">P47-142</f>
        <v>22</v>
      </c>
      <c r="R47" s="37" t="s">
        <v>239</v>
      </c>
      <c r="S47" s="29" t="s">
        <v>240</v>
      </c>
      <c r="T47" s="73"/>
    </row>
    <row r="48" customFormat="false" ht="20.1" hidden="false" customHeight="true" outlineLevel="0" collapsed="false">
      <c r="A48" s="17" t="n">
        <v>41</v>
      </c>
      <c r="B48" s="18" t="s">
        <v>241</v>
      </c>
      <c r="C48" s="18" t="s">
        <v>242</v>
      </c>
      <c r="D48" s="18" t="s">
        <v>243</v>
      </c>
      <c r="E48" s="60" t="s">
        <v>244</v>
      </c>
      <c r="F48" s="60"/>
      <c r="G48" s="61" t="s">
        <v>245</v>
      </c>
      <c r="H48" s="41" t="s">
        <v>28</v>
      </c>
      <c r="I48" s="41" t="s">
        <v>29</v>
      </c>
      <c r="J48" s="80" t="s">
        <v>231</v>
      </c>
      <c r="K48" s="41"/>
      <c r="L48" s="25" t="n">
        <v>85</v>
      </c>
      <c r="M48" s="26" t="n">
        <v>79</v>
      </c>
      <c r="N48" s="72"/>
      <c r="O48" s="72"/>
      <c r="P48" s="28" t="n">
        <f aca="false">SUM(L48:O48)</f>
        <v>164</v>
      </c>
      <c r="Q48" s="28" t="n">
        <f aca="false">P48-142</f>
        <v>22</v>
      </c>
      <c r="R48" s="37" t="s">
        <v>239</v>
      </c>
      <c r="S48" s="29" t="s">
        <v>240</v>
      </c>
      <c r="T48" s="73"/>
    </row>
    <row r="49" customFormat="false" ht="20.1" hidden="false" customHeight="true" outlineLevel="0" collapsed="false">
      <c r="A49" s="17" t="n">
        <v>42</v>
      </c>
      <c r="B49" s="18" t="s">
        <v>246</v>
      </c>
      <c r="C49" s="18" t="s">
        <v>247</v>
      </c>
      <c r="D49" s="18" t="s">
        <v>248</v>
      </c>
      <c r="E49" s="19" t="s">
        <v>249</v>
      </c>
      <c r="F49" s="20"/>
      <c r="G49" s="50" t="s">
        <v>250</v>
      </c>
      <c r="H49" s="22" t="s">
        <v>28</v>
      </c>
      <c r="I49" s="22" t="s">
        <v>29</v>
      </c>
      <c r="J49" s="64" t="s">
        <v>231</v>
      </c>
      <c r="K49" s="24"/>
      <c r="L49" s="25" t="n">
        <v>83</v>
      </c>
      <c r="M49" s="26" t="n">
        <v>81</v>
      </c>
      <c r="N49" s="72"/>
      <c r="O49" s="72"/>
      <c r="P49" s="28" t="n">
        <f aca="false">SUM(L49:O49)</f>
        <v>164</v>
      </c>
      <c r="Q49" s="28" t="n">
        <f aca="false">P49-142</f>
        <v>22</v>
      </c>
      <c r="R49" s="37" t="s">
        <v>239</v>
      </c>
      <c r="S49" s="29" t="s">
        <v>240</v>
      </c>
      <c r="T49" s="73"/>
    </row>
    <row r="50" customFormat="false" ht="20.1" hidden="false" customHeight="true" outlineLevel="0" collapsed="false">
      <c r="A50" s="17" t="n">
        <v>43</v>
      </c>
      <c r="B50" s="43"/>
      <c r="C50" s="24"/>
      <c r="D50" s="49" t="s">
        <v>251</v>
      </c>
      <c r="E50" s="44" t="n">
        <v>34314</v>
      </c>
      <c r="F50" s="45"/>
      <c r="G50" s="47" t="n">
        <v>3.6</v>
      </c>
      <c r="H50" s="47" t="s">
        <v>45</v>
      </c>
      <c r="I50" s="48"/>
      <c r="J50" s="49" t="s">
        <v>46</v>
      </c>
      <c r="K50" s="49"/>
      <c r="L50" s="25" t="n">
        <v>82</v>
      </c>
      <c r="M50" s="26" t="n">
        <v>82</v>
      </c>
      <c r="N50" s="72"/>
      <c r="O50" s="72"/>
      <c r="P50" s="28" t="n">
        <f aca="false">SUM(L50:O50)</f>
        <v>164</v>
      </c>
      <c r="Q50" s="28" t="n">
        <f aca="false">P50-142</f>
        <v>22</v>
      </c>
      <c r="R50" s="37" t="s">
        <v>239</v>
      </c>
      <c r="S50" s="29"/>
      <c r="T50" s="73"/>
    </row>
    <row r="51" customFormat="false" ht="20.1" hidden="false" customHeight="true" outlineLevel="0" collapsed="false">
      <c r="A51" s="17" t="n">
        <v>44</v>
      </c>
      <c r="B51" s="18" t="s">
        <v>252</v>
      </c>
      <c r="C51" s="18" t="s">
        <v>253</v>
      </c>
      <c r="D51" s="18" t="s">
        <v>254</v>
      </c>
      <c r="E51" s="19" t="s">
        <v>255</v>
      </c>
      <c r="F51" s="58" t="s">
        <v>103</v>
      </c>
      <c r="G51" s="50" t="s">
        <v>256</v>
      </c>
      <c r="H51" s="22" t="s">
        <v>28</v>
      </c>
      <c r="I51" s="22" t="s">
        <v>29</v>
      </c>
      <c r="J51" s="51" t="s">
        <v>52</v>
      </c>
      <c r="K51" s="24" t="s">
        <v>53</v>
      </c>
      <c r="L51" s="25" t="n">
        <v>81</v>
      </c>
      <c r="M51" s="26" t="n">
        <v>83</v>
      </c>
      <c r="N51" s="72"/>
      <c r="O51" s="72"/>
      <c r="P51" s="28" t="n">
        <f aca="false">SUM(L51:O51)</f>
        <v>164</v>
      </c>
      <c r="Q51" s="28" t="n">
        <f aca="false">P51-142</f>
        <v>22</v>
      </c>
      <c r="R51" s="37" t="s">
        <v>239</v>
      </c>
      <c r="S51" s="29" t="s">
        <v>240</v>
      </c>
      <c r="T51" s="73"/>
    </row>
    <row r="52" customFormat="false" ht="20.1" hidden="false" customHeight="true" outlineLevel="0" collapsed="false">
      <c r="A52" s="17" t="n">
        <v>45</v>
      </c>
      <c r="B52" s="24" t="s">
        <v>257</v>
      </c>
      <c r="C52" s="24" t="s">
        <v>258</v>
      </c>
      <c r="D52" s="24" t="s">
        <v>259</v>
      </c>
      <c r="E52" s="38" t="n">
        <v>27379</v>
      </c>
      <c r="F52" s="39"/>
      <c r="G52" s="40" t="s">
        <v>260</v>
      </c>
      <c r="H52" s="41" t="s">
        <v>28</v>
      </c>
      <c r="I52" s="41" t="s">
        <v>29</v>
      </c>
      <c r="J52" s="42" t="s">
        <v>168</v>
      </c>
      <c r="K52" s="63"/>
      <c r="L52" s="25" t="n">
        <v>87</v>
      </c>
      <c r="M52" s="26" t="n">
        <v>78</v>
      </c>
      <c r="N52" s="72"/>
      <c r="O52" s="72"/>
      <c r="P52" s="28" t="n">
        <f aca="false">SUM(L52:O52)</f>
        <v>165</v>
      </c>
      <c r="Q52" s="28" t="n">
        <f aca="false">P52-142</f>
        <v>23</v>
      </c>
      <c r="R52" s="37"/>
      <c r="S52" s="29" t="s">
        <v>261</v>
      </c>
      <c r="T52" s="73" t="n">
        <v>13</v>
      </c>
    </row>
    <row r="53" customFormat="false" ht="20.1" hidden="false" customHeight="true" outlineLevel="0" collapsed="false">
      <c r="A53" s="17" t="n">
        <v>46</v>
      </c>
      <c r="B53" s="18" t="s">
        <v>262</v>
      </c>
      <c r="C53" s="18" t="s">
        <v>263</v>
      </c>
      <c r="D53" s="18" t="s">
        <v>264</v>
      </c>
      <c r="E53" s="19" t="s">
        <v>265</v>
      </c>
      <c r="F53" s="81" t="s">
        <v>103</v>
      </c>
      <c r="G53" s="50" t="s">
        <v>266</v>
      </c>
      <c r="H53" s="82" t="s">
        <v>28</v>
      </c>
      <c r="I53" s="82" t="s">
        <v>267</v>
      </c>
      <c r="J53" s="64" t="s">
        <v>268</v>
      </c>
      <c r="K53" s="83" t="s">
        <v>269</v>
      </c>
      <c r="L53" s="25" t="n">
        <v>81</v>
      </c>
      <c r="M53" s="26" t="n">
        <v>84</v>
      </c>
      <c r="N53" s="84"/>
      <c r="O53" s="84"/>
      <c r="P53" s="28" t="n">
        <f aca="false">SUM(L53:O53)</f>
        <v>165</v>
      </c>
      <c r="Q53" s="28" t="n">
        <f aca="false">P53-142</f>
        <v>23</v>
      </c>
      <c r="R53" s="37" t="s">
        <v>270</v>
      </c>
      <c r="S53" s="29" t="s">
        <v>261</v>
      </c>
      <c r="T53" s="73"/>
    </row>
    <row r="54" customFormat="false" ht="20.1" hidden="false" customHeight="true" outlineLevel="0" collapsed="false">
      <c r="A54" s="17" t="n">
        <v>47</v>
      </c>
      <c r="B54" s="18" t="s">
        <v>271</v>
      </c>
      <c r="C54" s="18" t="s">
        <v>272</v>
      </c>
      <c r="D54" s="18" t="s">
        <v>273</v>
      </c>
      <c r="E54" s="19" t="s">
        <v>274</v>
      </c>
      <c r="F54" s="20" t="s">
        <v>90</v>
      </c>
      <c r="G54" s="50" t="s">
        <v>275</v>
      </c>
      <c r="H54" s="22" t="s">
        <v>28</v>
      </c>
      <c r="I54" s="22" t="s">
        <v>29</v>
      </c>
      <c r="J54" s="51" t="s">
        <v>52</v>
      </c>
      <c r="K54" s="24" t="s">
        <v>53</v>
      </c>
      <c r="L54" s="25" t="n">
        <v>81</v>
      </c>
      <c r="M54" s="26" t="n">
        <v>84</v>
      </c>
      <c r="N54" s="72"/>
      <c r="O54" s="72"/>
      <c r="P54" s="28" t="n">
        <f aca="false">SUM(L54:O54)</f>
        <v>165</v>
      </c>
      <c r="Q54" s="28" t="n">
        <f aca="false">P54-142</f>
        <v>23</v>
      </c>
      <c r="R54" s="37" t="s">
        <v>270</v>
      </c>
      <c r="S54" s="29" t="s">
        <v>261</v>
      </c>
      <c r="T54" s="70"/>
    </row>
    <row r="55" customFormat="false" ht="20.1" hidden="false" customHeight="true" outlineLevel="0" collapsed="false">
      <c r="A55" s="17" t="n">
        <v>48</v>
      </c>
      <c r="B55" s="43"/>
      <c r="C55" s="24"/>
      <c r="D55" s="75" t="s">
        <v>276</v>
      </c>
      <c r="E55" s="44" t="n">
        <v>35132</v>
      </c>
      <c r="F55" s="45"/>
      <c r="G55" s="47" t="n">
        <v>3.4</v>
      </c>
      <c r="H55" s="57" t="s">
        <v>277</v>
      </c>
      <c r="I55" s="48"/>
      <c r="J55" s="49" t="s">
        <v>278</v>
      </c>
      <c r="K55" s="49"/>
      <c r="L55" s="25" t="n">
        <v>83</v>
      </c>
      <c r="M55" s="26" t="n">
        <v>83</v>
      </c>
      <c r="N55" s="72"/>
      <c r="O55" s="72"/>
      <c r="P55" s="28" t="n">
        <f aca="false">SUM(L55:O55)</f>
        <v>166</v>
      </c>
      <c r="Q55" s="28" t="n">
        <f aca="false">P55-142</f>
        <v>24</v>
      </c>
      <c r="R55" s="37" t="s">
        <v>279</v>
      </c>
      <c r="S55" s="29"/>
      <c r="T55" s="73"/>
    </row>
    <row r="56" customFormat="false" ht="20.1" hidden="false" customHeight="true" outlineLevel="0" collapsed="false">
      <c r="A56" s="17" t="n">
        <v>49</v>
      </c>
      <c r="B56" s="18" t="s">
        <v>280</v>
      </c>
      <c r="C56" s="18" t="s">
        <v>281</v>
      </c>
      <c r="D56" s="18" t="s">
        <v>282</v>
      </c>
      <c r="E56" s="19" t="s">
        <v>283</v>
      </c>
      <c r="F56" s="20"/>
      <c r="G56" s="50" t="s">
        <v>284</v>
      </c>
      <c r="H56" s="22" t="s">
        <v>28</v>
      </c>
      <c r="I56" s="22" t="s">
        <v>29</v>
      </c>
      <c r="J56" s="64" t="s">
        <v>231</v>
      </c>
      <c r="K56" s="24"/>
      <c r="L56" s="25" t="n">
        <v>82</v>
      </c>
      <c r="M56" s="26" t="n">
        <v>84</v>
      </c>
      <c r="N56" s="72"/>
      <c r="O56" s="72"/>
      <c r="P56" s="28" t="n">
        <f aca="false">SUM(L56:O56)</f>
        <v>166</v>
      </c>
      <c r="Q56" s="28" t="n">
        <f aca="false">P56-142</f>
        <v>24</v>
      </c>
      <c r="R56" s="37" t="s">
        <v>279</v>
      </c>
      <c r="S56" s="29" t="s">
        <v>285</v>
      </c>
      <c r="T56" s="73"/>
    </row>
    <row r="57" customFormat="false" ht="20.1" hidden="false" customHeight="true" outlineLevel="0" collapsed="false">
      <c r="A57" s="17" t="n">
        <v>50</v>
      </c>
      <c r="B57" s="18" t="s">
        <v>286</v>
      </c>
      <c r="C57" s="18" t="s">
        <v>287</v>
      </c>
      <c r="D57" s="18" t="s">
        <v>288</v>
      </c>
      <c r="E57" s="19" t="s">
        <v>289</v>
      </c>
      <c r="F57" s="20" t="s">
        <v>26</v>
      </c>
      <c r="G57" s="50" t="s">
        <v>290</v>
      </c>
      <c r="H57" s="22" t="s">
        <v>28</v>
      </c>
      <c r="I57" s="22" t="s">
        <v>29</v>
      </c>
      <c r="J57" s="51" t="s">
        <v>52</v>
      </c>
      <c r="K57" s="24" t="s">
        <v>92</v>
      </c>
      <c r="L57" s="25" t="n">
        <v>86</v>
      </c>
      <c r="M57" s="26" t="n">
        <v>82</v>
      </c>
      <c r="N57" s="72"/>
      <c r="O57" s="72"/>
      <c r="P57" s="28" t="n">
        <f aca="false">SUM(L57:O57)</f>
        <v>168</v>
      </c>
      <c r="Q57" s="28" t="n">
        <f aca="false">P57-142</f>
        <v>26</v>
      </c>
      <c r="R57" s="37" t="s">
        <v>291</v>
      </c>
      <c r="S57" s="29" t="s">
        <v>292</v>
      </c>
      <c r="T57" s="73"/>
    </row>
    <row r="58" customFormat="false" ht="20.1" hidden="false" customHeight="true" outlineLevel="0" collapsed="false">
      <c r="A58" s="17" t="n">
        <v>51</v>
      </c>
      <c r="B58" s="18" t="s">
        <v>293</v>
      </c>
      <c r="C58" s="18" t="s">
        <v>294</v>
      </c>
      <c r="D58" s="18" t="s">
        <v>295</v>
      </c>
      <c r="E58" s="19" t="s">
        <v>296</v>
      </c>
      <c r="F58" s="85" t="s">
        <v>103</v>
      </c>
      <c r="G58" s="50" t="s">
        <v>236</v>
      </c>
      <c r="H58" s="22" t="s">
        <v>28</v>
      </c>
      <c r="I58" s="22" t="s">
        <v>29</v>
      </c>
      <c r="J58" s="51" t="s">
        <v>52</v>
      </c>
      <c r="K58" s="24" t="s">
        <v>53</v>
      </c>
      <c r="L58" s="25" t="n">
        <v>86</v>
      </c>
      <c r="M58" s="26" t="n">
        <v>82</v>
      </c>
      <c r="N58" s="72"/>
      <c r="O58" s="72"/>
      <c r="P58" s="28" t="n">
        <f aca="false">SUM(L58:O58)</f>
        <v>168</v>
      </c>
      <c r="Q58" s="28" t="n">
        <f aca="false">P58-142</f>
        <v>26</v>
      </c>
      <c r="R58" s="37" t="s">
        <v>291</v>
      </c>
      <c r="S58" s="29" t="s">
        <v>292</v>
      </c>
      <c r="T58" s="73"/>
    </row>
    <row r="59" customFormat="false" ht="20.1" hidden="false" customHeight="true" outlineLevel="0" collapsed="false">
      <c r="A59" s="17" t="n">
        <v>52</v>
      </c>
      <c r="B59" s="18" t="s">
        <v>297</v>
      </c>
      <c r="C59" s="18" t="s">
        <v>298</v>
      </c>
      <c r="D59" s="18" t="s">
        <v>299</v>
      </c>
      <c r="E59" s="19" t="s">
        <v>300</v>
      </c>
      <c r="F59" s="20" t="s">
        <v>103</v>
      </c>
      <c r="G59" s="50" t="s">
        <v>301</v>
      </c>
      <c r="H59" s="22" t="s">
        <v>28</v>
      </c>
      <c r="I59" s="22" t="s">
        <v>29</v>
      </c>
      <c r="J59" s="51" t="s">
        <v>52</v>
      </c>
      <c r="K59" s="24" t="s">
        <v>53</v>
      </c>
      <c r="L59" s="25" t="n">
        <v>82</v>
      </c>
      <c r="M59" s="26" t="n">
        <v>86</v>
      </c>
      <c r="N59" s="72"/>
      <c r="O59" s="72"/>
      <c r="P59" s="28" t="n">
        <f aca="false">SUM(L59:O59)</f>
        <v>168</v>
      </c>
      <c r="Q59" s="28" t="n">
        <f aca="false">P59-142</f>
        <v>26</v>
      </c>
      <c r="R59" s="37" t="s">
        <v>291</v>
      </c>
      <c r="S59" s="29" t="s">
        <v>292</v>
      </c>
      <c r="T59" s="73"/>
    </row>
    <row r="60" customFormat="false" ht="20.1" hidden="false" customHeight="true" outlineLevel="0" collapsed="false">
      <c r="A60" s="17" t="n">
        <v>53</v>
      </c>
      <c r="B60" s="18" t="s">
        <v>302</v>
      </c>
      <c r="C60" s="18" t="s">
        <v>303</v>
      </c>
      <c r="D60" s="18" t="s">
        <v>304</v>
      </c>
      <c r="E60" s="19" t="s">
        <v>305</v>
      </c>
      <c r="F60" s="81"/>
      <c r="G60" s="50" t="n">
        <v>9.7</v>
      </c>
      <c r="H60" s="82" t="s">
        <v>28</v>
      </c>
      <c r="I60" s="82" t="s">
        <v>306</v>
      </c>
      <c r="J60" s="64" t="s">
        <v>307</v>
      </c>
      <c r="K60" s="83"/>
      <c r="L60" s="25" t="n">
        <v>81</v>
      </c>
      <c r="M60" s="26" t="n">
        <v>88</v>
      </c>
      <c r="N60" s="84"/>
      <c r="O60" s="84"/>
      <c r="P60" s="28" t="n">
        <f aca="false">SUM(L60:O60)</f>
        <v>169</v>
      </c>
      <c r="Q60" s="28" t="n">
        <f aca="false">P60-142</f>
        <v>27</v>
      </c>
      <c r="R60" s="37" t="s">
        <v>308</v>
      </c>
      <c r="S60" s="29" t="s">
        <v>309</v>
      </c>
      <c r="T60" s="73"/>
    </row>
    <row r="61" customFormat="false" ht="20.1" hidden="false" customHeight="true" outlineLevel="0" collapsed="false">
      <c r="A61" s="17" t="n">
        <v>54</v>
      </c>
      <c r="B61" s="24" t="s">
        <v>310</v>
      </c>
      <c r="C61" s="24" t="s">
        <v>311</v>
      </c>
      <c r="D61" s="24" t="s">
        <v>312</v>
      </c>
      <c r="E61" s="86" t="n">
        <v>28617</v>
      </c>
      <c r="F61" s="20"/>
      <c r="G61" s="35" t="n">
        <v>8.7</v>
      </c>
      <c r="H61" s="22" t="s">
        <v>28</v>
      </c>
      <c r="I61" s="22" t="s">
        <v>29</v>
      </c>
      <c r="J61" s="36"/>
      <c r="K61" s="41"/>
      <c r="L61" s="25" t="n">
        <v>80</v>
      </c>
      <c r="M61" s="26" t="n">
        <v>89</v>
      </c>
      <c r="N61" s="72"/>
      <c r="O61" s="72"/>
      <c r="P61" s="28" t="n">
        <f aca="false">SUM(L61:O61)</f>
        <v>169</v>
      </c>
      <c r="Q61" s="28" t="n">
        <f aca="false">P61-142</f>
        <v>27</v>
      </c>
      <c r="R61" s="37"/>
      <c r="S61" s="29" t="s">
        <v>309</v>
      </c>
      <c r="T61" s="31" t="s">
        <v>128</v>
      </c>
    </row>
    <row r="62" customFormat="false" ht="20.1" hidden="false" customHeight="true" outlineLevel="0" collapsed="false">
      <c r="A62" s="17" t="n">
        <v>55</v>
      </c>
      <c r="B62" s="18" t="s">
        <v>313</v>
      </c>
      <c r="C62" s="18" t="s">
        <v>314</v>
      </c>
      <c r="D62" s="18" t="s">
        <v>315</v>
      </c>
      <c r="E62" s="19" t="s">
        <v>316</v>
      </c>
      <c r="F62" s="20" t="s">
        <v>90</v>
      </c>
      <c r="G62" s="50" t="s">
        <v>317</v>
      </c>
      <c r="H62" s="22" t="s">
        <v>28</v>
      </c>
      <c r="I62" s="22" t="s">
        <v>29</v>
      </c>
      <c r="J62" s="51" t="s">
        <v>52</v>
      </c>
      <c r="K62" s="24" t="s">
        <v>318</v>
      </c>
      <c r="L62" s="25" t="n">
        <v>87</v>
      </c>
      <c r="M62" s="26" t="n">
        <v>83</v>
      </c>
      <c r="N62" s="72"/>
      <c r="O62" s="72"/>
      <c r="P62" s="28" t="n">
        <f aca="false">SUM(L62:O62)</f>
        <v>170</v>
      </c>
      <c r="Q62" s="28" t="n">
        <f aca="false">P62-142</f>
        <v>28</v>
      </c>
      <c r="R62" s="37" t="s">
        <v>319</v>
      </c>
      <c r="S62" s="29" t="s">
        <v>320</v>
      </c>
      <c r="T62" s="73"/>
    </row>
    <row r="63" customFormat="false" ht="20.1" hidden="false" customHeight="true" outlineLevel="0" collapsed="false">
      <c r="A63" s="17" t="n">
        <v>56</v>
      </c>
      <c r="B63" s="18" t="s">
        <v>321</v>
      </c>
      <c r="C63" s="18" t="s">
        <v>322</v>
      </c>
      <c r="D63" s="18" t="s">
        <v>323</v>
      </c>
      <c r="E63" s="19" t="s">
        <v>324</v>
      </c>
      <c r="F63" s="20"/>
      <c r="G63" s="50" t="s">
        <v>275</v>
      </c>
      <c r="H63" s="22" t="s">
        <v>28</v>
      </c>
      <c r="I63" s="22" t="s">
        <v>29</v>
      </c>
      <c r="J63" s="64" t="s">
        <v>325</v>
      </c>
      <c r="K63" s="24"/>
      <c r="L63" s="25" t="n">
        <v>84</v>
      </c>
      <c r="M63" s="26" t="n">
        <v>86</v>
      </c>
      <c r="N63" s="72"/>
      <c r="O63" s="72"/>
      <c r="P63" s="28" t="n">
        <f aca="false">SUM(L63:O63)</f>
        <v>170</v>
      </c>
      <c r="Q63" s="28" t="n">
        <f aca="false">P63-142</f>
        <v>28</v>
      </c>
      <c r="R63" s="37" t="s">
        <v>319</v>
      </c>
      <c r="S63" s="29" t="s">
        <v>320</v>
      </c>
      <c r="T63" s="70"/>
    </row>
    <row r="64" customFormat="false" ht="20.1" hidden="false" customHeight="true" outlineLevel="0" collapsed="false">
      <c r="A64" s="17" t="n">
        <v>57</v>
      </c>
      <c r="B64" s="18" t="s">
        <v>326</v>
      </c>
      <c r="C64" s="18" t="s">
        <v>327</v>
      </c>
      <c r="D64" s="18" t="s">
        <v>328</v>
      </c>
      <c r="E64" s="56" t="n">
        <v>31189</v>
      </c>
      <c r="F64" s="19"/>
      <c r="G64" s="40" t="s">
        <v>329</v>
      </c>
      <c r="H64" s="22" t="s">
        <v>28</v>
      </c>
      <c r="I64" s="19" t="s">
        <v>159</v>
      </c>
      <c r="J64" s="64"/>
      <c r="K64" s="24"/>
      <c r="L64" s="25" t="n">
        <v>89</v>
      </c>
      <c r="M64" s="26" t="n">
        <v>82</v>
      </c>
      <c r="N64" s="72"/>
      <c r="O64" s="72"/>
      <c r="P64" s="28" t="n">
        <f aca="false">SUM(L64:O64)</f>
        <v>171</v>
      </c>
      <c r="Q64" s="28" t="n">
        <f aca="false">P64-142</f>
        <v>29</v>
      </c>
      <c r="R64" s="37"/>
      <c r="S64" s="29" t="s">
        <v>330</v>
      </c>
      <c r="T64" s="73" t="n">
        <v>15</v>
      </c>
    </row>
    <row r="65" customFormat="false" ht="20.1" hidden="false" customHeight="true" outlineLevel="0" collapsed="false">
      <c r="A65" s="17" t="n">
        <v>58</v>
      </c>
      <c r="B65" s="18" t="s">
        <v>331</v>
      </c>
      <c r="C65" s="18" t="s">
        <v>332</v>
      </c>
      <c r="D65" s="18" t="s">
        <v>333</v>
      </c>
      <c r="E65" s="60" t="s">
        <v>334</v>
      </c>
      <c r="F65" s="39"/>
      <c r="G65" s="61" t="s">
        <v>335</v>
      </c>
      <c r="H65" s="60" t="s">
        <v>28</v>
      </c>
      <c r="I65" s="41" t="s">
        <v>29</v>
      </c>
      <c r="J65" s="62" t="s">
        <v>336</v>
      </c>
      <c r="K65" s="63" t="s">
        <v>337</v>
      </c>
      <c r="L65" s="25" t="n">
        <v>85</v>
      </c>
      <c r="M65" s="26" t="n">
        <v>86</v>
      </c>
      <c r="N65" s="72"/>
      <c r="O65" s="72"/>
      <c r="P65" s="28" t="n">
        <f aca="false">SUM(L65:O65)</f>
        <v>171</v>
      </c>
      <c r="Q65" s="28" t="n">
        <f aca="false">P65-142</f>
        <v>29</v>
      </c>
      <c r="R65" s="37" t="s">
        <v>338</v>
      </c>
      <c r="S65" s="29" t="s">
        <v>330</v>
      </c>
      <c r="T65" s="73"/>
    </row>
    <row r="66" customFormat="false" ht="20.1" hidden="false" customHeight="true" outlineLevel="0" collapsed="false">
      <c r="A66" s="17" t="n">
        <v>59</v>
      </c>
      <c r="B66" s="18" t="s">
        <v>339</v>
      </c>
      <c r="C66" s="18" t="s">
        <v>340</v>
      </c>
      <c r="D66" s="18" t="s">
        <v>341</v>
      </c>
      <c r="E66" s="19" t="s">
        <v>342</v>
      </c>
      <c r="F66" s="20" t="s">
        <v>103</v>
      </c>
      <c r="G66" s="50" t="s">
        <v>343</v>
      </c>
      <c r="H66" s="22" t="s">
        <v>28</v>
      </c>
      <c r="I66" s="22" t="s">
        <v>115</v>
      </c>
      <c r="J66" s="23" t="s">
        <v>116</v>
      </c>
      <c r="K66" s="24"/>
      <c r="L66" s="25" t="n">
        <v>85</v>
      </c>
      <c r="M66" s="26" t="n">
        <v>86</v>
      </c>
      <c r="N66" s="72"/>
      <c r="O66" s="72"/>
      <c r="P66" s="28" t="n">
        <f aca="false">SUM(L66:O66)</f>
        <v>171</v>
      </c>
      <c r="Q66" s="28" t="n">
        <f aca="false">P66-142</f>
        <v>29</v>
      </c>
      <c r="R66" s="37" t="s">
        <v>338</v>
      </c>
      <c r="S66" s="29" t="s">
        <v>330</v>
      </c>
      <c r="T66" s="73"/>
    </row>
    <row r="67" customFormat="false" ht="20.1" hidden="false" customHeight="true" outlineLevel="0" collapsed="false">
      <c r="A67" s="17" t="n">
        <v>60</v>
      </c>
      <c r="B67" s="18" t="s">
        <v>344</v>
      </c>
      <c r="C67" s="18" t="s">
        <v>345</v>
      </c>
      <c r="D67" s="18" t="s">
        <v>346</v>
      </c>
      <c r="E67" s="19" t="s">
        <v>347</v>
      </c>
      <c r="F67" s="20" t="s">
        <v>103</v>
      </c>
      <c r="G67" s="50" t="s">
        <v>348</v>
      </c>
      <c r="H67" s="22" t="s">
        <v>28</v>
      </c>
      <c r="I67" s="22" t="s">
        <v>267</v>
      </c>
      <c r="J67" s="64" t="s">
        <v>268</v>
      </c>
      <c r="K67" s="24"/>
      <c r="L67" s="25" t="n">
        <v>84</v>
      </c>
      <c r="M67" s="26" t="n">
        <v>87</v>
      </c>
      <c r="N67" s="84"/>
      <c r="O67" s="84"/>
      <c r="P67" s="28" t="n">
        <f aca="false">SUM(L67:O67)</f>
        <v>171</v>
      </c>
      <c r="Q67" s="28" t="n">
        <f aca="false">P67-142</f>
        <v>29</v>
      </c>
      <c r="R67" s="37" t="s">
        <v>338</v>
      </c>
      <c r="S67" s="29" t="s">
        <v>330</v>
      </c>
      <c r="T67" s="73"/>
    </row>
    <row r="68" customFormat="false" ht="20.1" hidden="false" customHeight="true" outlineLevel="0" collapsed="false">
      <c r="A68" s="17" t="n">
        <v>61</v>
      </c>
      <c r="B68" s="18" t="s">
        <v>349</v>
      </c>
      <c r="C68" s="18" t="s">
        <v>350</v>
      </c>
      <c r="D68" s="18" t="s">
        <v>351</v>
      </c>
      <c r="E68" s="19" t="s">
        <v>352</v>
      </c>
      <c r="F68" s="20"/>
      <c r="G68" s="50" t="s">
        <v>150</v>
      </c>
      <c r="H68" s="22" t="s">
        <v>28</v>
      </c>
      <c r="I68" s="22" t="s">
        <v>29</v>
      </c>
      <c r="J68" s="64" t="s">
        <v>231</v>
      </c>
      <c r="K68" s="24" t="s">
        <v>353</v>
      </c>
      <c r="L68" s="25" t="n">
        <v>80</v>
      </c>
      <c r="M68" s="26" t="n">
        <v>91</v>
      </c>
      <c r="N68" s="72"/>
      <c r="O68" s="72"/>
      <c r="P68" s="28" t="n">
        <f aca="false">SUM(L68:O68)</f>
        <v>171</v>
      </c>
      <c r="Q68" s="28" t="n">
        <f aca="false">P68-142</f>
        <v>29</v>
      </c>
      <c r="R68" s="37" t="s">
        <v>338</v>
      </c>
      <c r="S68" s="29" t="s">
        <v>330</v>
      </c>
      <c r="T68" s="70"/>
    </row>
    <row r="69" customFormat="false" ht="20.1" hidden="false" customHeight="true" outlineLevel="0" collapsed="false">
      <c r="A69" s="17" t="n">
        <v>62</v>
      </c>
      <c r="B69" s="43"/>
      <c r="C69" s="24"/>
      <c r="D69" s="75" t="s">
        <v>354</v>
      </c>
      <c r="E69" s="44" t="n">
        <v>35668</v>
      </c>
      <c r="F69" s="45"/>
      <c r="G69" s="47" t="n">
        <v>4.2</v>
      </c>
      <c r="H69" s="57" t="s">
        <v>221</v>
      </c>
      <c r="I69" s="48"/>
      <c r="J69" s="49" t="s">
        <v>355</v>
      </c>
      <c r="K69" s="49"/>
      <c r="L69" s="25" t="n">
        <v>90</v>
      </c>
      <c r="M69" s="26" t="n">
        <v>82</v>
      </c>
      <c r="N69" s="72"/>
      <c r="O69" s="72"/>
      <c r="P69" s="28" t="n">
        <f aca="false">SUM(L69:O69)</f>
        <v>172</v>
      </c>
      <c r="Q69" s="28" t="n">
        <f aca="false">P69-142</f>
        <v>30</v>
      </c>
      <c r="R69" s="37" t="s">
        <v>356</v>
      </c>
      <c r="S69" s="29"/>
      <c r="T69" s="73"/>
    </row>
    <row r="70" customFormat="false" ht="20.1" hidden="false" customHeight="true" outlineLevel="0" collapsed="false">
      <c r="A70" s="17" t="n">
        <v>63</v>
      </c>
      <c r="B70" s="43"/>
      <c r="C70" s="24" t="s">
        <v>357</v>
      </c>
      <c r="D70" s="49" t="s">
        <v>358</v>
      </c>
      <c r="E70" s="44" t="n">
        <v>33772</v>
      </c>
      <c r="F70" s="45"/>
      <c r="G70" s="47" t="n">
        <v>7.4</v>
      </c>
      <c r="H70" s="57" t="s">
        <v>359</v>
      </c>
      <c r="I70" s="48"/>
      <c r="J70" s="49" t="s">
        <v>360</v>
      </c>
      <c r="K70" s="49"/>
      <c r="L70" s="25" t="n">
        <v>85</v>
      </c>
      <c r="M70" s="26" t="n">
        <v>87</v>
      </c>
      <c r="N70" s="72"/>
      <c r="O70" s="72"/>
      <c r="P70" s="28" t="n">
        <f aca="false">SUM(L70:O70)</f>
        <v>172</v>
      </c>
      <c r="Q70" s="28" t="n">
        <f aca="false">P70-142</f>
        <v>30</v>
      </c>
      <c r="R70" s="37" t="s">
        <v>356</v>
      </c>
      <c r="S70" s="29"/>
      <c r="T70" s="73"/>
    </row>
    <row r="71" customFormat="false" ht="20.1" hidden="false" customHeight="true" outlineLevel="0" collapsed="false">
      <c r="A71" s="17" t="n">
        <v>64</v>
      </c>
      <c r="B71" s="18"/>
      <c r="C71" s="18" t="s">
        <v>361</v>
      </c>
      <c r="D71" s="18" t="s">
        <v>362</v>
      </c>
      <c r="E71" s="56" t="n">
        <v>25672</v>
      </c>
      <c r="F71" s="19"/>
      <c r="G71" s="50" t="n">
        <v>7.4</v>
      </c>
      <c r="H71" s="22" t="s">
        <v>28</v>
      </c>
      <c r="I71" s="19"/>
      <c r="J71" s="64" t="s">
        <v>363</v>
      </c>
      <c r="K71" s="36" t="s">
        <v>364</v>
      </c>
      <c r="L71" s="25" t="n">
        <v>83</v>
      </c>
      <c r="M71" s="26" t="n">
        <v>89</v>
      </c>
      <c r="N71" s="72"/>
      <c r="O71" s="72"/>
      <c r="P71" s="28" t="n">
        <f aca="false">SUM(L71:O71)</f>
        <v>172</v>
      </c>
      <c r="Q71" s="28" t="n">
        <f aca="false">P71-142</f>
        <v>30</v>
      </c>
      <c r="R71" s="37" t="s">
        <v>356</v>
      </c>
      <c r="S71" s="29" t="s">
        <v>365</v>
      </c>
      <c r="T71" s="73"/>
    </row>
    <row r="72" customFormat="false" ht="20.1" hidden="false" customHeight="true" outlineLevel="0" collapsed="false">
      <c r="A72" s="17" t="n">
        <v>65</v>
      </c>
      <c r="B72" s="43"/>
      <c r="C72" s="24" t="s">
        <v>366</v>
      </c>
      <c r="D72" s="75" t="s">
        <v>367</v>
      </c>
      <c r="E72" s="44" t="n">
        <v>25034</v>
      </c>
      <c r="F72" s="16" t="s">
        <v>26</v>
      </c>
      <c r="G72" s="47" t="n">
        <v>4.3</v>
      </c>
      <c r="H72" s="47" t="s">
        <v>368</v>
      </c>
      <c r="I72" s="48"/>
      <c r="J72" s="49" t="s">
        <v>369</v>
      </c>
      <c r="K72" s="49"/>
      <c r="L72" s="25" t="n">
        <v>83</v>
      </c>
      <c r="M72" s="26" t="n">
        <v>89</v>
      </c>
      <c r="N72" s="72"/>
      <c r="O72" s="72"/>
      <c r="P72" s="28" t="n">
        <f aca="false">SUM(L72:O72)</f>
        <v>172</v>
      </c>
      <c r="Q72" s="28" t="n">
        <f aca="false">P72-142</f>
        <v>30</v>
      </c>
      <c r="R72" s="37" t="s">
        <v>356</v>
      </c>
      <c r="S72" s="29"/>
      <c r="T72" s="73"/>
    </row>
    <row r="73" customFormat="false" ht="20.1" hidden="false" customHeight="true" outlineLevel="0" collapsed="false">
      <c r="A73" s="17" t="n">
        <v>66</v>
      </c>
      <c r="B73" s="18" t="s">
        <v>370</v>
      </c>
      <c r="C73" s="18" t="s">
        <v>371</v>
      </c>
      <c r="D73" s="18" t="s">
        <v>372</v>
      </c>
      <c r="E73" s="19" t="s">
        <v>373</v>
      </c>
      <c r="F73" s="81" t="s">
        <v>103</v>
      </c>
      <c r="G73" s="50" t="s">
        <v>374</v>
      </c>
      <c r="H73" s="82" t="s">
        <v>28</v>
      </c>
      <c r="I73" s="82" t="s">
        <v>267</v>
      </c>
      <c r="J73" s="64" t="s">
        <v>268</v>
      </c>
      <c r="K73" s="83" t="s">
        <v>269</v>
      </c>
      <c r="L73" s="25" t="n">
        <v>91</v>
      </c>
      <c r="M73" s="26" t="n">
        <v>82</v>
      </c>
      <c r="N73" s="84"/>
      <c r="O73" s="84"/>
      <c r="P73" s="28" t="n">
        <f aca="false">SUM(L73:O73)</f>
        <v>173</v>
      </c>
      <c r="Q73" s="28" t="n">
        <f aca="false">P73-142</f>
        <v>31</v>
      </c>
      <c r="R73" s="37" t="s">
        <v>375</v>
      </c>
      <c r="S73" s="29" t="s">
        <v>376</v>
      </c>
      <c r="T73" s="73"/>
    </row>
    <row r="74" customFormat="false" ht="20.1" hidden="false" customHeight="true" outlineLevel="0" collapsed="false">
      <c r="A74" s="17" t="n">
        <v>67</v>
      </c>
      <c r="B74" s="43"/>
      <c r="C74" s="24" t="s">
        <v>377</v>
      </c>
      <c r="D74" s="49" t="s">
        <v>378</v>
      </c>
      <c r="E74" s="44" t="n">
        <v>23105</v>
      </c>
      <c r="F74" s="45"/>
      <c r="G74" s="47" t="n">
        <v>7.8</v>
      </c>
      <c r="H74" s="47" t="s">
        <v>379</v>
      </c>
      <c r="I74" s="48"/>
      <c r="J74" s="49" t="s">
        <v>380</v>
      </c>
      <c r="K74" s="49"/>
      <c r="L74" s="25" t="n">
        <v>83</v>
      </c>
      <c r="M74" s="26" t="n">
        <v>90</v>
      </c>
      <c r="N74" s="72"/>
      <c r="O74" s="72"/>
      <c r="P74" s="28" t="n">
        <f aca="false">SUM(L74:O74)</f>
        <v>173</v>
      </c>
      <c r="Q74" s="28" t="n">
        <f aca="false">P74-142</f>
        <v>31</v>
      </c>
      <c r="R74" s="37" t="s">
        <v>375</v>
      </c>
      <c r="S74" s="29"/>
      <c r="T74" s="73"/>
    </row>
    <row r="75" customFormat="false" ht="20.1" hidden="false" customHeight="true" outlineLevel="0" collapsed="false">
      <c r="A75" s="17" t="n">
        <v>68</v>
      </c>
      <c r="B75" s="18" t="s">
        <v>381</v>
      </c>
      <c r="C75" s="18" t="s">
        <v>382</v>
      </c>
      <c r="D75" s="18" t="s">
        <v>383</v>
      </c>
      <c r="E75" s="60" t="s">
        <v>384</v>
      </c>
      <c r="F75" s="39"/>
      <c r="G75" s="61" t="s">
        <v>385</v>
      </c>
      <c r="H75" s="60" t="s">
        <v>28</v>
      </c>
      <c r="I75" s="41" t="s">
        <v>386</v>
      </c>
      <c r="J75" s="42" t="s">
        <v>387</v>
      </c>
      <c r="K75" s="63" t="s">
        <v>388</v>
      </c>
      <c r="L75" s="25" t="n">
        <v>85</v>
      </c>
      <c r="M75" s="26" t="n">
        <v>89</v>
      </c>
      <c r="N75" s="72"/>
      <c r="O75" s="72"/>
      <c r="P75" s="28" t="n">
        <f aca="false">SUM(L75:O75)</f>
        <v>174</v>
      </c>
      <c r="Q75" s="28" t="n">
        <f aca="false">P75-142</f>
        <v>32</v>
      </c>
      <c r="R75" s="37" t="s">
        <v>376</v>
      </c>
      <c r="S75" s="29" t="s">
        <v>389</v>
      </c>
      <c r="T75" s="73"/>
    </row>
    <row r="76" customFormat="false" ht="20.1" hidden="false" customHeight="true" outlineLevel="0" collapsed="false">
      <c r="A76" s="17" t="n">
        <v>69</v>
      </c>
      <c r="B76" s="18" t="s">
        <v>390</v>
      </c>
      <c r="C76" s="18" t="s">
        <v>391</v>
      </c>
      <c r="D76" s="18" t="s">
        <v>392</v>
      </c>
      <c r="E76" s="19" t="s">
        <v>393</v>
      </c>
      <c r="F76" s="58" t="s">
        <v>103</v>
      </c>
      <c r="G76" s="50" t="s">
        <v>394</v>
      </c>
      <c r="H76" s="22" t="s">
        <v>28</v>
      </c>
      <c r="I76" s="22" t="s">
        <v>29</v>
      </c>
      <c r="J76" s="51" t="s">
        <v>52</v>
      </c>
      <c r="K76" s="24" t="s">
        <v>318</v>
      </c>
      <c r="L76" s="25" t="n">
        <v>93</v>
      </c>
      <c r="M76" s="26" t="n">
        <v>83</v>
      </c>
      <c r="N76" s="72"/>
      <c r="O76" s="72"/>
      <c r="P76" s="28" t="n">
        <f aca="false">SUM(L76:O76)</f>
        <v>176</v>
      </c>
      <c r="Q76" s="28" t="n">
        <f aca="false">P76-142</f>
        <v>34</v>
      </c>
      <c r="R76" s="37" t="s">
        <v>395</v>
      </c>
      <c r="S76" s="29" t="s">
        <v>396</v>
      </c>
      <c r="T76" s="73"/>
    </row>
    <row r="77" customFormat="false" ht="20.1" hidden="false" customHeight="true" outlineLevel="0" collapsed="false">
      <c r="A77" s="17" t="n">
        <v>70</v>
      </c>
      <c r="B77" s="18" t="s">
        <v>397</v>
      </c>
      <c r="C77" s="18" t="s">
        <v>398</v>
      </c>
      <c r="D77" s="18" t="s">
        <v>399</v>
      </c>
      <c r="E77" s="19" t="s">
        <v>400</v>
      </c>
      <c r="F77" s="20"/>
      <c r="G77" s="50" t="s">
        <v>401</v>
      </c>
      <c r="H77" s="22" t="s">
        <v>28</v>
      </c>
      <c r="I77" s="22" t="s">
        <v>29</v>
      </c>
      <c r="J77" s="64" t="s">
        <v>123</v>
      </c>
      <c r="K77" s="24" t="s">
        <v>402</v>
      </c>
      <c r="L77" s="25" t="n">
        <v>87</v>
      </c>
      <c r="M77" s="26" t="n">
        <v>89</v>
      </c>
      <c r="N77" s="72"/>
      <c r="O77" s="72"/>
      <c r="P77" s="28" t="n">
        <f aca="false">SUM(L77:O77)</f>
        <v>176</v>
      </c>
      <c r="Q77" s="28" t="n">
        <f aca="false">P77-142</f>
        <v>34</v>
      </c>
      <c r="R77" s="37" t="s">
        <v>395</v>
      </c>
      <c r="S77" s="29" t="s">
        <v>396</v>
      </c>
      <c r="T77" s="73"/>
    </row>
    <row r="78" customFormat="false" ht="20.1" hidden="false" customHeight="true" outlineLevel="0" collapsed="false">
      <c r="A78" s="17" t="n">
        <v>71</v>
      </c>
      <c r="B78" s="18" t="s">
        <v>403</v>
      </c>
      <c r="C78" s="18" t="s">
        <v>404</v>
      </c>
      <c r="D78" s="18" t="s">
        <v>405</v>
      </c>
      <c r="E78" s="19" t="s">
        <v>406</v>
      </c>
      <c r="F78" s="20"/>
      <c r="G78" s="50" t="s">
        <v>284</v>
      </c>
      <c r="H78" s="22" t="s">
        <v>28</v>
      </c>
      <c r="I78" s="19" t="s">
        <v>29</v>
      </c>
      <c r="J78" s="36"/>
      <c r="K78" s="24" t="s">
        <v>407</v>
      </c>
      <c r="L78" s="25" t="n">
        <v>86</v>
      </c>
      <c r="M78" s="26" t="n">
        <v>93</v>
      </c>
      <c r="N78" s="72"/>
      <c r="O78" s="72"/>
      <c r="P78" s="28" t="n">
        <f aca="false">SUM(L78:O78)</f>
        <v>179</v>
      </c>
      <c r="Q78" s="28" t="n">
        <f aca="false">P78-142</f>
        <v>37</v>
      </c>
      <c r="R78" s="37" t="s">
        <v>408</v>
      </c>
      <c r="S78" s="29" t="s">
        <v>409</v>
      </c>
      <c r="T78" s="73"/>
    </row>
    <row r="79" customFormat="false" ht="20.1" hidden="false" customHeight="true" outlineLevel="0" collapsed="false">
      <c r="A79" s="17" t="n">
        <v>72</v>
      </c>
      <c r="B79" s="18" t="s">
        <v>410</v>
      </c>
      <c r="C79" s="18" t="s">
        <v>411</v>
      </c>
      <c r="D79" s="18" t="s">
        <v>412</v>
      </c>
      <c r="E79" s="19" t="s">
        <v>413</v>
      </c>
      <c r="F79" s="58" t="s">
        <v>80</v>
      </c>
      <c r="G79" s="50" t="s">
        <v>414</v>
      </c>
      <c r="H79" s="22" t="s">
        <v>28</v>
      </c>
      <c r="I79" s="22" t="s">
        <v>29</v>
      </c>
      <c r="J79" s="51" t="s">
        <v>52</v>
      </c>
      <c r="K79" s="24" t="s">
        <v>92</v>
      </c>
      <c r="L79" s="25" t="n">
        <v>82</v>
      </c>
      <c r="M79" s="26" t="n">
        <v>99</v>
      </c>
      <c r="N79" s="72"/>
      <c r="O79" s="72"/>
      <c r="P79" s="28" t="n">
        <f aca="false">SUM(L79:O79)</f>
        <v>181</v>
      </c>
      <c r="Q79" s="28" t="n">
        <f aca="false">P79-142</f>
        <v>39</v>
      </c>
      <c r="R79" s="37" t="s">
        <v>409</v>
      </c>
      <c r="S79" s="29" t="s">
        <v>415</v>
      </c>
      <c r="T79" s="73"/>
    </row>
    <row r="80" customFormat="false" ht="20.1" hidden="false" customHeight="true" outlineLevel="0" collapsed="false">
      <c r="A80" s="17" t="n">
        <v>73</v>
      </c>
      <c r="B80" s="43"/>
      <c r="C80" s="24" t="s">
        <v>416</v>
      </c>
      <c r="D80" s="49" t="s">
        <v>417</v>
      </c>
      <c r="E80" s="44" t="n">
        <v>29099</v>
      </c>
      <c r="F80" s="45"/>
      <c r="G80" s="47" t="n">
        <v>7.3</v>
      </c>
      <c r="H80" s="47" t="s">
        <v>359</v>
      </c>
      <c r="I80" s="48"/>
      <c r="J80" s="49" t="s">
        <v>418</v>
      </c>
      <c r="K80" s="49"/>
      <c r="L80" s="25" t="n">
        <v>87</v>
      </c>
      <c r="M80" s="26" t="n">
        <v>95</v>
      </c>
      <c r="N80" s="72"/>
      <c r="O80" s="72"/>
      <c r="P80" s="28" t="n">
        <f aca="false">SUM(L80:O80)</f>
        <v>182</v>
      </c>
      <c r="Q80" s="28" t="n">
        <f aca="false">P80-142</f>
        <v>40</v>
      </c>
      <c r="R80" s="37" t="s">
        <v>415</v>
      </c>
      <c r="S80" s="37"/>
      <c r="T80" s="73"/>
    </row>
    <row r="81" customFormat="false" ht="20.1" hidden="false" customHeight="true" outlineLevel="0" collapsed="false">
      <c r="A81" s="17" t="n">
        <v>74</v>
      </c>
      <c r="B81" s="18" t="s">
        <v>419</v>
      </c>
      <c r="C81" s="18" t="s">
        <v>420</v>
      </c>
      <c r="D81" s="18" t="s">
        <v>421</v>
      </c>
      <c r="E81" s="60" t="s">
        <v>422</v>
      </c>
      <c r="F81" s="65" t="s">
        <v>80</v>
      </c>
      <c r="G81" s="40" t="s">
        <v>423</v>
      </c>
      <c r="H81" s="60" t="s">
        <v>28</v>
      </c>
      <c r="I81" s="87" t="s">
        <v>115</v>
      </c>
      <c r="J81" s="62" t="s">
        <v>116</v>
      </c>
      <c r="K81" s="88"/>
      <c r="L81" s="25" t="n">
        <v>91</v>
      </c>
      <c r="M81" s="26" t="n">
        <v>92</v>
      </c>
      <c r="N81" s="72"/>
      <c r="O81" s="72"/>
      <c r="P81" s="28" t="n">
        <f aca="false">SUM(L81:O81)</f>
        <v>183</v>
      </c>
      <c r="Q81" s="28" t="n">
        <f aca="false">P81-142</f>
        <v>41</v>
      </c>
      <c r="R81" s="29"/>
      <c r="S81" s="29" t="s">
        <v>424</v>
      </c>
      <c r="T81" s="73" t="n">
        <v>16</v>
      </c>
    </row>
    <row r="82" customFormat="false" ht="20.1" hidden="false" customHeight="true" outlineLevel="0" collapsed="false">
      <c r="A82" s="17" t="n">
        <v>75</v>
      </c>
      <c r="B82" s="89" t="s">
        <v>425</v>
      </c>
      <c r="C82" s="89" t="s">
        <v>426</v>
      </c>
      <c r="D82" s="89" t="s">
        <v>427</v>
      </c>
      <c r="E82" s="60" t="s">
        <v>428</v>
      </c>
      <c r="F82" s="39"/>
      <c r="G82" s="61" t="s">
        <v>429</v>
      </c>
      <c r="H82" s="60" t="s">
        <v>28</v>
      </c>
      <c r="I82" s="41" t="s">
        <v>430</v>
      </c>
      <c r="J82" s="62" t="s">
        <v>431</v>
      </c>
      <c r="K82" s="63"/>
      <c r="L82" s="25" t="n">
        <v>88</v>
      </c>
      <c r="M82" s="26" t="n">
        <v>95</v>
      </c>
      <c r="N82" s="84"/>
      <c r="O82" s="84"/>
      <c r="P82" s="28" t="n">
        <f aca="false">SUM(L82:O82)</f>
        <v>183</v>
      </c>
      <c r="Q82" s="28" t="n">
        <f aca="false">P82-142</f>
        <v>41</v>
      </c>
      <c r="R82" s="37" t="s">
        <v>432</v>
      </c>
      <c r="S82" s="29" t="s">
        <v>424</v>
      </c>
      <c r="T82" s="70"/>
    </row>
    <row r="83" customFormat="false" ht="20.1" hidden="false" customHeight="true" outlineLevel="0" collapsed="false">
      <c r="A83" s="17" t="n">
        <v>76</v>
      </c>
      <c r="B83" s="18" t="s">
        <v>433</v>
      </c>
      <c r="C83" s="18" t="s">
        <v>434</v>
      </c>
      <c r="D83" s="18" t="s">
        <v>435</v>
      </c>
      <c r="E83" s="60" t="s">
        <v>436</v>
      </c>
      <c r="F83" s="39"/>
      <c r="G83" s="61" t="s">
        <v>437</v>
      </c>
      <c r="H83" s="60" t="s">
        <v>28</v>
      </c>
      <c r="I83" s="41" t="s">
        <v>29</v>
      </c>
      <c r="J83" s="62" t="s">
        <v>210</v>
      </c>
      <c r="K83" s="63" t="s">
        <v>70</v>
      </c>
      <c r="L83" s="25" t="n">
        <v>88</v>
      </c>
      <c r="M83" s="26" t="n">
        <v>96</v>
      </c>
      <c r="N83" s="84"/>
      <c r="O83" s="84"/>
      <c r="P83" s="28" t="n">
        <f aca="false">SUM(L83:O83)</f>
        <v>184</v>
      </c>
      <c r="Q83" s="28" t="n">
        <f aca="false">P83-142</f>
        <v>42</v>
      </c>
      <c r="R83" s="37" t="s">
        <v>438</v>
      </c>
      <c r="S83" s="29" t="s">
        <v>439</v>
      </c>
      <c r="T83" s="73"/>
    </row>
    <row r="84" customFormat="false" ht="20.1" hidden="false" customHeight="true" outlineLevel="0" collapsed="false">
      <c r="A84" s="17" t="n">
        <v>77</v>
      </c>
      <c r="B84" s="18" t="s">
        <v>440</v>
      </c>
      <c r="C84" s="18" t="s">
        <v>441</v>
      </c>
      <c r="D84" s="18" t="s">
        <v>442</v>
      </c>
      <c r="E84" s="19" t="s">
        <v>443</v>
      </c>
      <c r="F84" s="58" t="s">
        <v>103</v>
      </c>
      <c r="G84" s="50" t="s">
        <v>444</v>
      </c>
      <c r="H84" s="22" t="s">
        <v>28</v>
      </c>
      <c r="I84" s="22" t="s">
        <v>115</v>
      </c>
      <c r="J84" s="23" t="s">
        <v>116</v>
      </c>
      <c r="K84" s="24"/>
      <c r="L84" s="25" t="n">
        <v>89</v>
      </c>
      <c r="M84" s="26" t="n">
        <v>96</v>
      </c>
      <c r="N84" s="72"/>
      <c r="O84" s="72"/>
      <c r="P84" s="28" t="n">
        <f aca="false">SUM(L84:O84)</f>
        <v>185</v>
      </c>
      <c r="Q84" s="28" t="n">
        <f aca="false">P84-142</f>
        <v>43</v>
      </c>
      <c r="R84" s="37" t="s">
        <v>439</v>
      </c>
      <c r="S84" s="29" t="s">
        <v>445</v>
      </c>
      <c r="T84" s="73"/>
    </row>
    <row r="85" customFormat="false" ht="20.1" hidden="false" customHeight="true" outlineLevel="0" collapsed="false">
      <c r="A85" s="17" t="n">
        <v>78</v>
      </c>
      <c r="B85" s="18" t="s">
        <v>446</v>
      </c>
      <c r="C85" s="18" t="s">
        <v>447</v>
      </c>
      <c r="D85" s="18" t="s">
        <v>448</v>
      </c>
      <c r="E85" s="19" t="s">
        <v>449</v>
      </c>
      <c r="F85" s="79"/>
      <c r="G85" s="50" t="s">
        <v>450</v>
      </c>
      <c r="H85" s="19" t="s">
        <v>28</v>
      </c>
      <c r="I85" s="41" t="s">
        <v>451</v>
      </c>
      <c r="J85" s="90" t="s">
        <v>452</v>
      </c>
      <c r="K85" s="24" t="s">
        <v>453</v>
      </c>
      <c r="L85" s="25" t="n">
        <v>93</v>
      </c>
      <c r="M85" s="26" t="n">
        <v>96</v>
      </c>
      <c r="N85" s="72"/>
      <c r="O85" s="72"/>
      <c r="P85" s="28" t="n">
        <f aca="false">SUM(L85:O85)</f>
        <v>189</v>
      </c>
      <c r="Q85" s="28" t="n">
        <f aca="false">P85-142</f>
        <v>47</v>
      </c>
      <c r="R85" s="37" t="s">
        <v>445</v>
      </c>
      <c r="S85" s="29" t="s">
        <v>454</v>
      </c>
      <c r="T85" s="73"/>
    </row>
    <row r="86" customFormat="false" ht="20.1" hidden="false" customHeight="true" outlineLevel="0" collapsed="false">
      <c r="A86" s="17" t="n">
        <v>79</v>
      </c>
      <c r="B86" s="24" t="s">
        <v>455</v>
      </c>
      <c r="C86" s="24" t="s">
        <v>456</v>
      </c>
      <c r="D86" s="24" t="s">
        <v>457</v>
      </c>
      <c r="E86" s="86" t="n">
        <v>33471</v>
      </c>
      <c r="F86" s="20"/>
      <c r="G86" s="35" t="n">
        <v>4.5</v>
      </c>
      <c r="H86" s="22" t="s">
        <v>28</v>
      </c>
      <c r="I86" s="22" t="s">
        <v>29</v>
      </c>
      <c r="J86" s="36"/>
      <c r="K86" s="24"/>
      <c r="L86" s="25" t="n">
        <v>97</v>
      </c>
      <c r="M86" s="26" t="n">
        <v>99</v>
      </c>
      <c r="N86" s="72"/>
      <c r="O86" s="72"/>
      <c r="P86" s="28" t="n">
        <f aca="false">SUM(L86:O86)</f>
        <v>196</v>
      </c>
      <c r="Q86" s="28" t="n">
        <f aca="false">P86-142</f>
        <v>54</v>
      </c>
      <c r="R86" s="37"/>
      <c r="S86" s="29" t="s">
        <v>458</v>
      </c>
      <c r="T86" s="73" t="n">
        <v>17</v>
      </c>
    </row>
    <row r="87" customFormat="false" ht="20.1" hidden="false" customHeight="true" outlineLevel="0" collapsed="false">
      <c r="A87" s="17" t="n">
        <v>80</v>
      </c>
      <c r="B87" s="18" t="s">
        <v>459</v>
      </c>
      <c r="C87" s="18" t="s">
        <v>460</v>
      </c>
      <c r="D87" s="18" t="s">
        <v>461</v>
      </c>
      <c r="E87" s="60" t="s">
        <v>462</v>
      </c>
      <c r="F87" s="65" t="s">
        <v>103</v>
      </c>
      <c r="G87" s="61" t="s">
        <v>423</v>
      </c>
      <c r="H87" s="60" t="s">
        <v>28</v>
      </c>
      <c r="I87" s="87" t="s">
        <v>237</v>
      </c>
      <c r="J87" s="62" t="s">
        <v>238</v>
      </c>
      <c r="K87" s="88" t="s">
        <v>463</v>
      </c>
      <c r="L87" s="25" t="n">
        <v>99</v>
      </c>
      <c r="M87" s="26" t="n">
        <v>99</v>
      </c>
      <c r="N87" s="84"/>
      <c r="O87" s="84"/>
      <c r="P87" s="28" t="n">
        <f aca="false">SUM(L87:O87)</f>
        <v>198</v>
      </c>
      <c r="Q87" s="28" t="n">
        <f aca="false">P87-142</f>
        <v>56</v>
      </c>
      <c r="R87" s="37" t="s">
        <v>454</v>
      </c>
      <c r="S87" s="29" t="s">
        <v>464</v>
      </c>
      <c r="T87" s="73"/>
    </row>
    <row r="88" customFormat="false" ht="20.1" hidden="false" customHeight="true" outlineLevel="0" collapsed="false">
      <c r="A88" s="17" t="n">
        <v>81</v>
      </c>
      <c r="B88" s="18" t="s">
        <v>465</v>
      </c>
      <c r="C88" s="18" t="s">
        <v>466</v>
      </c>
      <c r="D88" s="18" t="s">
        <v>467</v>
      </c>
      <c r="E88" s="60" t="s">
        <v>468</v>
      </c>
      <c r="F88" s="65" t="s">
        <v>103</v>
      </c>
      <c r="G88" s="61" t="s">
        <v>329</v>
      </c>
      <c r="H88" s="60" t="s">
        <v>28</v>
      </c>
      <c r="I88" s="41" t="s">
        <v>237</v>
      </c>
      <c r="J88" s="62" t="s">
        <v>238</v>
      </c>
      <c r="K88" s="63"/>
      <c r="L88" s="91" t="s">
        <v>469</v>
      </c>
      <c r="M88" s="26"/>
      <c r="N88" s="72"/>
      <c r="O88" s="72"/>
      <c r="P88" s="72"/>
      <c r="Q88" s="28"/>
      <c r="R88" s="37" t="s">
        <v>469</v>
      </c>
      <c r="S88" s="29" t="s">
        <v>469</v>
      </c>
      <c r="T88" s="73"/>
    </row>
    <row r="90" customFormat="false" ht="15" hidden="false" customHeight="false" outlineLevel="0" collapsed="false">
      <c r="C90" s="92"/>
      <c r="D90" s="92"/>
      <c r="E90" s="93"/>
      <c r="F90" s="94"/>
      <c r="G90" s="92"/>
    </row>
    <row r="91" customFormat="false" ht="15" hidden="false" customHeight="false" outlineLevel="0" collapsed="false">
      <c r="C91" s="92" t="s">
        <v>470</v>
      </c>
      <c r="D91" s="92"/>
      <c r="E91" s="93"/>
      <c r="F91" s="93"/>
      <c r="G91" s="94" t="s">
        <v>471</v>
      </c>
    </row>
    <row r="92" customFormat="false" ht="15" hidden="false" customHeight="false" outlineLevel="0" collapsed="false">
      <c r="C92" s="92"/>
      <c r="D92" s="92"/>
      <c r="E92" s="93"/>
      <c r="F92" s="93"/>
      <c r="G92" s="94"/>
    </row>
    <row r="93" customFormat="false" ht="15" hidden="false" customHeight="false" outlineLevel="0" collapsed="false">
      <c r="C93" s="92" t="s">
        <v>472</v>
      </c>
      <c r="D93" s="92"/>
      <c r="E93" s="93"/>
      <c r="F93" s="93"/>
      <c r="G93" s="94" t="s">
        <v>473</v>
      </c>
    </row>
    <row r="94" customFormat="false" ht="15" hidden="false" customHeight="false" outlineLevel="0" collapsed="false">
      <c r="C94" s="92"/>
      <c r="D94" s="92"/>
      <c r="E94" s="93"/>
      <c r="F94" s="94"/>
      <c r="G94" s="92"/>
    </row>
    <row r="95" customFormat="false" ht="15" hidden="false" customHeight="false" outlineLevel="0" collapsed="false">
      <c r="C95" s="92"/>
      <c r="D95" s="92"/>
      <c r="E95" s="93"/>
      <c r="F95" s="94"/>
      <c r="G95" s="92"/>
    </row>
  </sheetData>
  <mergeCells count="4">
    <mergeCell ref="A1:S1"/>
    <mergeCell ref="A2:S2"/>
    <mergeCell ref="A4:S4"/>
    <mergeCell ref="A37:T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2.7"/>
    <col collapsed="false" customWidth="true" hidden="false" outlineLevel="0" max="3" min="3" style="1" width="34.56"/>
    <col collapsed="false" customWidth="true" hidden="false" outlineLevel="0" max="4" min="4" style="1" width="23.56"/>
    <col collapsed="false" customWidth="true" hidden="false" outlineLevel="0" max="5" min="5" style="2" width="12.85"/>
    <col collapsed="false" customWidth="true" hidden="false" outlineLevel="0" max="6" min="6" style="3" width="10.56"/>
    <col collapsed="false" customWidth="true" hidden="false" outlineLevel="0" max="8" min="7" style="1" width="12.7"/>
    <col collapsed="false" customWidth="true" hidden="false" outlineLevel="0" max="9" min="9" style="1" width="16.84"/>
    <col collapsed="false" customWidth="true" hidden="false" outlineLevel="0" max="10" min="10" style="5" width="27.7"/>
    <col collapsed="false" customWidth="true" hidden="false" outlineLevel="0" max="11" min="11" style="5" width="23.7"/>
    <col collapsed="false" customWidth="true" hidden="false" outlineLevel="0" max="12" min="12" style="5" width="7.28"/>
    <col collapsed="false" customWidth="true" hidden="false" outlineLevel="0" max="15" min="13" style="0" width="7.28"/>
    <col collapsed="false" customWidth="true" hidden="false" outlineLevel="0" max="17" min="16" style="0" width="9.14"/>
    <col collapsed="false" customWidth="true" hidden="false" outlineLevel="0" max="18" min="18" style="6" width="12.56"/>
    <col collapsed="false" customWidth="true" hidden="false" outlineLevel="0" max="19" min="19" style="0" width="12.56"/>
  </cols>
  <sheetData>
    <row r="1" customFormat="false" ht="20.25" hidden="false" customHeight="false" outlineLevel="0" collapsed="false">
      <c r="A1" s="7" t="s">
        <v>4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8" t="s">
        <v>47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6" customFormat="false" ht="38.25" hidden="false" customHeight="false" outlineLevel="0" collapsed="false">
      <c r="A6" s="11" t="s">
        <v>3</v>
      </c>
      <c r="B6" s="11" t="s">
        <v>4</v>
      </c>
      <c r="C6" s="11" t="s">
        <v>5</v>
      </c>
      <c r="D6" s="11"/>
      <c r="E6" s="12" t="s">
        <v>6</v>
      </c>
      <c r="F6" s="13" t="s">
        <v>7</v>
      </c>
      <c r="G6" s="13" t="s">
        <v>8</v>
      </c>
      <c r="H6" s="14" t="s">
        <v>9</v>
      </c>
      <c r="I6" s="14" t="s">
        <v>10</v>
      </c>
      <c r="J6" s="11" t="s">
        <v>11</v>
      </c>
      <c r="K6" s="11" t="s">
        <v>12</v>
      </c>
      <c r="L6" s="11" t="s">
        <v>13</v>
      </c>
      <c r="M6" s="15" t="s">
        <v>14</v>
      </c>
      <c r="N6" s="15" t="s">
        <v>15</v>
      </c>
      <c r="O6" s="15" t="s">
        <v>16</v>
      </c>
      <c r="P6" s="15" t="s">
        <v>17</v>
      </c>
      <c r="Q6" s="11" t="s">
        <v>18</v>
      </c>
      <c r="R6" s="16" t="s">
        <v>19</v>
      </c>
      <c r="S6" s="11" t="s">
        <v>20</v>
      </c>
    </row>
    <row r="7" customFormat="false" ht="20.1" hidden="false" customHeight="true" outlineLevel="0" collapsed="false">
      <c r="A7" s="95" t="n">
        <v>1</v>
      </c>
      <c r="B7" s="18" t="s">
        <v>476</v>
      </c>
      <c r="C7" s="18" t="s">
        <v>477</v>
      </c>
      <c r="D7" s="18" t="s">
        <v>478</v>
      </c>
      <c r="E7" s="19" t="s">
        <v>479</v>
      </c>
      <c r="F7" s="20" t="s">
        <v>26</v>
      </c>
      <c r="G7" s="50" t="s">
        <v>27</v>
      </c>
      <c r="H7" s="22" t="s">
        <v>28</v>
      </c>
      <c r="I7" s="19" t="s">
        <v>29</v>
      </c>
      <c r="J7" s="52" t="s">
        <v>30</v>
      </c>
      <c r="K7" s="24" t="s">
        <v>480</v>
      </c>
      <c r="L7" s="25" t="n">
        <v>69</v>
      </c>
      <c r="M7" s="26" t="n">
        <v>73</v>
      </c>
      <c r="N7" s="27" t="n">
        <v>70</v>
      </c>
      <c r="O7" s="96" t="n">
        <v>69</v>
      </c>
      <c r="P7" s="97" t="n">
        <f aca="false">SUM(L7:O7)</f>
        <v>281</v>
      </c>
      <c r="Q7" s="97" t="n">
        <f aca="false">P7-284</f>
        <v>-3</v>
      </c>
      <c r="R7" s="29" t="s">
        <v>32</v>
      </c>
      <c r="S7" s="30" t="s">
        <v>32</v>
      </c>
    </row>
    <row r="8" customFormat="false" ht="20.1" hidden="false" customHeight="true" outlineLevel="0" collapsed="false">
      <c r="A8" s="95" t="n">
        <v>2</v>
      </c>
      <c r="B8" s="24" t="s">
        <v>481</v>
      </c>
      <c r="C8" s="24" t="s">
        <v>482</v>
      </c>
      <c r="D8" s="24" t="s">
        <v>483</v>
      </c>
      <c r="E8" s="98" t="s">
        <v>484</v>
      </c>
      <c r="F8" s="58" t="s">
        <v>26</v>
      </c>
      <c r="G8" s="35" t="s">
        <v>485</v>
      </c>
      <c r="H8" s="22" t="s">
        <v>28</v>
      </c>
      <c r="I8" s="22" t="s">
        <v>29</v>
      </c>
      <c r="J8" s="99" t="s">
        <v>52</v>
      </c>
      <c r="K8" s="24" t="s">
        <v>70</v>
      </c>
      <c r="L8" s="25" t="n">
        <v>69</v>
      </c>
      <c r="M8" s="26" t="n">
        <v>72</v>
      </c>
      <c r="N8" s="27" t="n">
        <v>73</v>
      </c>
      <c r="O8" s="96" t="n">
        <v>72</v>
      </c>
      <c r="P8" s="97" t="n">
        <f aca="false">SUM(L8:O8)</f>
        <v>286</v>
      </c>
      <c r="Q8" s="97" t="n">
        <f aca="false">P8-284</f>
        <v>2</v>
      </c>
      <c r="R8" s="37"/>
      <c r="S8" s="30" t="s">
        <v>38</v>
      </c>
    </row>
    <row r="9" customFormat="false" ht="20.1" hidden="false" customHeight="true" outlineLevel="0" collapsed="false">
      <c r="A9" s="95" t="n">
        <v>3</v>
      </c>
      <c r="B9" s="43"/>
      <c r="C9" s="24"/>
      <c r="D9" s="49" t="s">
        <v>486</v>
      </c>
      <c r="E9" s="44" t="n">
        <v>35444</v>
      </c>
      <c r="F9" s="45"/>
      <c r="G9" s="46" t="s">
        <v>487</v>
      </c>
      <c r="H9" s="47" t="s">
        <v>221</v>
      </c>
      <c r="I9" s="48"/>
      <c r="J9" s="49" t="s">
        <v>355</v>
      </c>
      <c r="K9" s="49"/>
      <c r="L9" s="25" t="n">
        <v>73</v>
      </c>
      <c r="M9" s="26" t="n">
        <v>74</v>
      </c>
      <c r="N9" s="27" t="n">
        <v>72</v>
      </c>
      <c r="O9" s="96" t="n">
        <v>77</v>
      </c>
      <c r="P9" s="97" t="n">
        <f aca="false">SUM(L9:O9)</f>
        <v>296</v>
      </c>
      <c r="Q9" s="97" t="n">
        <f aca="false">P9-284</f>
        <v>12</v>
      </c>
      <c r="R9" s="37" t="s">
        <v>38</v>
      </c>
      <c r="S9" s="30"/>
    </row>
    <row r="10" customFormat="false" ht="20.1" hidden="false" customHeight="true" outlineLevel="0" collapsed="false">
      <c r="A10" s="95" t="n">
        <v>4</v>
      </c>
      <c r="B10" s="43"/>
      <c r="C10" s="24"/>
      <c r="D10" s="49" t="s">
        <v>488</v>
      </c>
      <c r="E10" s="44" t="n">
        <v>35532</v>
      </c>
      <c r="F10" s="45"/>
      <c r="G10" s="46" t="s">
        <v>36</v>
      </c>
      <c r="H10" s="47" t="s">
        <v>74</v>
      </c>
      <c r="I10" s="48"/>
      <c r="J10" s="100" t="s">
        <v>489</v>
      </c>
      <c r="K10" s="49"/>
      <c r="L10" s="25" t="n">
        <v>76</v>
      </c>
      <c r="M10" s="26" t="n">
        <v>73</v>
      </c>
      <c r="N10" s="27" t="n">
        <v>79</v>
      </c>
      <c r="O10" s="96" t="n">
        <v>72</v>
      </c>
      <c r="P10" s="97" t="n">
        <f aca="false">SUM(L10:O10)</f>
        <v>300</v>
      </c>
      <c r="Q10" s="97" t="n">
        <f aca="false">P10-284</f>
        <v>16</v>
      </c>
      <c r="R10" s="37" t="s">
        <v>43</v>
      </c>
      <c r="S10" s="30"/>
    </row>
    <row r="11" customFormat="false" ht="20.1" hidden="false" customHeight="true" outlineLevel="0" collapsed="false">
      <c r="A11" s="95" t="n">
        <v>5</v>
      </c>
      <c r="B11" s="18" t="s">
        <v>490</v>
      </c>
      <c r="C11" s="18" t="s">
        <v>491</v>
      </c>
      <c r="D11" s="18" t="s">
        <v>492</v>
      </c>
      <c r="E11" s="19" t="s">
        <v>493</v>
      </c>
      <c r="F11" s="20" t="s">
        <v>26</v>
      </c>
      <c r="G11" s="50" t="s">
        <v>494</v>
      </c>
      <c r="H11" s="22" t="s">
        <v>28</v>
      </c>
      <c r="I11" s="22" t="s">
        <v>29</v>
      </c>
      <c r="J11" s="99" t="s">
        <v>52</v>
      </c>
      <c r="K11" s="24" t="s">
        <v>318</v>
      </c>
      <c r="L11" s="25" t="n">
        <v>75</v>
      </c>
      <c r="M11" s="26" t="n">
        <v>76</v>
      </c>
      <c r="N11" s="27" t="n">
        <v>80</v>
      </c>
      <c r="O11" s="96" t="n">
        <v>71</v>
      </c>
      <c r="P11" s="97" t="n">
        <f aca="false">SUM(L11:O11)</f>
        <v>302</v>
      </c>
      <c r="Q11" s="97" t="n">
        <f aca="false">P11-284</f>
        <v>18</v>
      </c>
      <c r="R11" s="29" t="s">
        <v>54</v>
      </c>
      <c r="S11" s="30" t="s">
        <v>43</v>
      </c>
    </row>
    <row r="12" customFormat="false" ht="20.1" hidden="false" customHeight="true" outlineLevel="0" collapsed="false">
      <c r="A12" s="95" t="n">
        <v>6</v>
      </c>
      <c r="B12" s="43"/>
      <c r="C12" s="24"/>
      <c r="D12" s="49" t="s">
        <v>495</v>
      </c>
      <c r="E12" s="44" t="n">
        <v>35990</v>
      </c>
      <c r="F12" s="45"/>
      <c r="G12" s="47" t="n">
        <v>4.2</v>
      </c>
      <c r="H12" s="47" t="s">
        <v>221</v>
      </c>
      <c r="I12" s="48"/>
      <c r="J12" s="49" t="s">
        <v>355</v>
      </c>
      <c r="K12" s="49"/>
      <c r="L12" s="25" t="n">
        <v>72</v>
      </c>
      <c r="M12" s="26" t="n">
        <v>75</v>
      </c>
      <c r="N12" s="27" t="n">
        <v>81</v>
      </c>
      <c r="O12" s="96" t="n">
        <v>78</v>
      </c>
      <c r="P12" s="97" t="n">
        <f aca="false">SUM(L12:O12)</f>
        <v>306</v>
      </c>
      <c r="Q12" s="97" t="n">
        <f aca="false">P12-284</f>
        <v>22</v>
      </c>
      <c r="R12" s="37" t="s">
        <v>58</v>
      </c>
      <c r="S12" s="30"/>
    </row>
    <row r="13" customFormat="false" ht="20.1" hidden="false" customHeight="true" outlineLevel="0" collapsed="false">
      <c r="A13" s="95" t="n">
        <v>7</v>
      </c>
      <c r="B13" s="18" t="s">
        <v>496</v>
      </c>
      <c r="C13" s="18" t="s">
        <v>497</v>
      </c>
      <c r="D13" s="18" t="s">
        <v>498</v>
      </c>
      <c r="E13" s="101" t="s">
        <v>499</v>
      </c>
      <c r="F13" s="58" t="s">
        <v>103</v>
      </c>
      <c r="G13" s="50" t="s">
        <v>394</v>
      </c>
      <c r="H13" s="22" t="s">
        <v>28</v>
      </c>
      <c r="I13" s="22" t="s">
        <v>29</v>
      </c>
      <c r="J13" s="99" t="s">
        <v>52</v>
      </c>
      <c r="K13" s="24" t="s">
        <v>53</v>
      </c>
      <c r="L13" s="25" t="n">
        <v>75</v>
      </c>
      <c r="M13" s="26" t="n">
        <v>82</v>
      </c>
      <c r="N13" s="27" t="n">
        <v>74</v>
      </c>
      <c r="O13" s="96" t="n">
        <v>79</v>
      </c>
      <c r="P13" s="97" t="n">
        <f aca="false">SUM(L13:O13)</f>
        <v>310</v>
      </c>
      <c r="Q13" s="97" t="n">
        <f aca="false">P13-284</f>
        <v>26</v>
      </c>
      <c r="R13" s="37" t="s">
        <v>64</v>
      </c>
      <c r="S13" s="30" t="s">
        <v>54</v>
      </c>
    </row>
    <row r="14" customFormat="false" ht="20.1" hidden="false" customHeight="true" outlineLevel="0" collapsed="false">
      <c r="A14" s="95" t="n">
        <v>8</v>
      </c>
      <c r="B14" s="18" t="s">
        <v>500</v>
      </c>
      <c r="C14" s="18" t="s">
        <v>501</v>
      </c>
      <c r="D14" s="18" t="s">
        <v>502</v>
      </c>
      <c r="E14" s="19" t="s">
        <v>503</v>
      </c>
      <c r="F14" s="20" t="s">
        <v>26</v>
      </c>
      <c r="G14" s="50" t="s">
        <v>504</v>
      </c>
      <c r="H14" s="22" t="s">
        <v>28</v>
      </c>
      <c r="I14" s="19" t="s">
        <v>29</v>
      </c>
      <c r="J14" s="24" t="s">
        <v>30</v>
      </c>
      <c r="K14" s="24" t="s">
        <v>480</v>
      </c>
      <c r="L14" s="25" t="n">
        <v>79</v>
      </c>
      <c r="M14" s="26" t="n">
        <v>72</v>
      </c>
      <c r="N14" s="27" t="n">
        <v>82</v>
      </c>
      <c r="O14" s="96" t="n">
        <v>79</v>
      </c>
      <c r="P14" s="97" t="n">
        <f aca="false">SUM(L14:O14)</f>
        <v>312</v>
      </c>
      <c r="Q14" s="97" t="n">
        <f aca="false">P14-284</f>
        <v>28</v>
      </c>
      <c r="R14" s="37" t="s">
        <v>71</v>
      </c>
      <c r="S14" s="30" t="s">
        <v>58</v>
      </c>
    </row>
    <row r="15" customFormat="false" ht="20.1" hidden="false" customHeight="true" outlineLevel="0" collapsed="false">
      <c r="A15" s="95" t="n">
        <v>9</v>
      </c>
      <c r="B15" s="18" t="s">
        <v>505</v>
      </c>
      <c r="C15" s="18" t="s">
        <v>506</v>
      </c>
      <c r="D15" s="18" t="s">
        <v>507</v>
      </c>
      <c r="E15" s="101" t="s">
        <v>508</v>
      </c>
      <c r="F15" s="20" t="s">
        <v>90</v>
      </c>
      <c r="G15" s="50" t="s">
        <v>509</v>
      </c>
      <c r="H15" s="22" t="s">
        <v>28</v>
      </c>
      <c r="I15" s="22" t="s">
        <v>29</v>
      </c>
      <c r="J15" s="99" t="s">
        <v>52</v>
      </c>
      <c r="K15" s="24" t="s">
        <v>53</v>
      </c>
      <c r="L15" s="25" t="n">
        <v>75</v>
      </c>
      <c r="M15" s="26" t="n">
        <v>76</v>
      </c>
      <c r="N15" s="27" t="n">
        <v>78</v>
      </c>
      <c r="O15" s="96" t="n">
        <v>84</v>
      </c>
      <c r="P15" s="97" t="n">
        <f aca="false">SUM(L15:O15)</f>
        <v>313</v>
      </c>
      <c r="Q15" s="97" t="n">
        <f aca="false">P15-284</f>
        <v>29</v>
      </c>
      <c r="R15" s="29" t="s">
        <v>82</v>
      </c>
      <c r="S15" s="30" t="s">
        <v>64</v>
      </c>
    </row>
    <row r="16" customFormat="false" ht="20.1" hidden="false" customHeight="true" outlineLevel="0" collapsed="false">
      <c r="A16" s="95" t="n">
        <v>10</v>
      </c>
      <c r="B16" s="18" t="s">
        <v>510</v>
      </c>
      <c r="C16" s="18" t="s">
        <v>511</v>
      </c>
      <c r="D16" s="18" t="s">
        <v>512</v>
      </c>
      <c r="E16" s="101" t="s">
        <v>513</v>
      </c>
      <c r="F16" s="20" t="s">
        <v>90</v>
      </c>
      <c r="G16" s="50" t="s">
        <v>275</v>
      </c>
      <c r="H16" s="22" t="s">
        <v>28</v>
      </c>
      <c r="I16" s="19" t="s">
        <v>29</v>
      </c>
      <c r="J16" s="24" t="s">
        <v>30</v>
      </c>
      <c r="K16" s="24" t="s">
        <v>31</v>
      </c>
      <c r="L16" s="25" t="n">
        <v>75</v>
      </c>
      <c r="M16" s="26" t="n">
        <v>84</v>
      </c>
      <c r="N16" s="27" t="n">
        <v>77</v>
      </c>
      <c r="O16" s="96" t="n">
        <v>78</v>
      </c>
      <c r="P16" s="97" t="n">
        <f aca="false">SUM(L16:O16)</f>
        <v>314</v>
      </c>
      <c r="Q16" s="97" t="n">
        <f aca="false">P16-284</f>
        <v>30</v>
      </c>
      <c r="R16" s="37" t="s">
        <v>93</v>
      </c>
      <c r="S16" s="30" t="s">
        <v>71</v>
      </c>
    </row>
    <row r="17" customFormat="false" ht="20.1" hidden="false" customHeight="true" outlineLevel="0" collapsed="false">
      <c r="A17" s="95" t="n">
        <v>11</v>
      </c>
      <c r="B17" s="18" t="s">
        <v>514</v>
      </c>
      <c r="C17" s="99" t="s">
        <v>515</v>
      </c>
      <c r="D17" s="18" t="s">
        <v>516</v>
      </c>
      <c r="E17" s="101" t="s">
        <v>517</v>
      </c>
      <c r="F17" s="58"/>
      <c r="G17" s="50" t="s">
        <v>518</v>
      </c>
      <c r="H17" s="19" t="s">
        <v>28</v>
      </c>
      <c r="I17" s="22" t="s">
        <v>29</v>
      </c>
      <c r="J17" s="99" t="s">
        <v>52</v>
      </c>
      <c r="K17" s="24" t="s">
        <v>63</v>
      </c>
      <c r="L17" s="25" t="n">
        <v>76</v>
      </c>
      <c r="M17" s="26" t="n">
        <v>79</v>
      </c>
      <c r="N17" s="27" t="n">
        <v>79</v>
      </c>
      <c r="O17" s="96" t="n">
        <v>81</v>
      </c>
      <c r="P17" s="97" t="n">
        <f aca="false">SUM(L17:O17)</f>
        <v>315</v>
      </c>
      <c r="Q17" s="97" t="n">
        <f aca="false">P17-284</f>
        <v>31</v>
      </c>
      <c r="R17" s="29" t="s">
        <v>98</v>
      </c>
      <c r="S17" s="30" t="s">
        <v>82</v>
      </c>
    </row>
    <row r="18" customFormat="false" ht="20.1" hidden="false" customHeight="true" outlineLevel="0" collapsed="false">
      <c r="A18" s="95" t="n">
        <v>12</v>
      </c>
      <c r="B18" s="18" t="s">
        <v>519</v>
      </c>
      <c r="C18" s="18" t="s">
        <v>520</v>
      </c>
      <c r="D18" s="18" t="s">
        <v>521</v>
      </c>
      <c r="E18" s="19" t="s">
        <v>522</v>
      </c>
      <c r="F18" s="58" t="s">
        <v>90</v>
      </c>
      <c r="G18" s="50" t="s">
        <v>523</v>
      </c>
      <c r="H18" s="22" t="s">
        <v>28</v>
      </c>
      <c r="I18" s="22" t="s">
        <v>29</v>
      </c>
      <c r="J18" s="99" t="s">
        <v>52</v>
      </c>
      <c r="K18" s="24" t="s">
        <v>318</v>
      </c>
      <c r="L18" s="25" t="n">
        <v>78</v>
      </c>
      <c r="M18" s="26" t="n">
        <v>80</v>
      </c>
      <c r="N18" s="27" t="n">
        <v>77</v>
      </c>
      <c r="O18" s="96" t="n">
        <v>81</v>
      </c>
      <c r="P18" s="97" t="n">
        <f aca="false">SUM(L18:O18)</f>
        <v>316</v>
      </c>
      <c r="Q18" s="97" t="n">
        <f aca="false">P18-284</f>
        <v>32</v>
      </c>
      <c r="R18" s="29" t="s">
        <v>105</v>
      </c>
      <c r="S18" s="30" t="s">
        <v>93</v>
      </c>
    </row>
    <row r="19" customFormat="false" ht="20.1" hidden="false" customHeight="true" outlineLevel="0" collapsed="false">
      <c r="A19" s="95" t="n">
        <v>13</v>
      </c>
      <c r="B19" s="18" t="s">
        <v>524</v>
      </c>
      <c r="C19" s="18" t="s">
        <v>525</v>
      </c>
      <c r="D19" s="18" t="s">
        <v>526</v>
      </c>
      <c r="E19" s="101" t="s">
        <v>527</v>
      </c>
      <c r="F19" s="20" t="s">
        <v>90</v>
      </c>
      <c r="G19" s="50" t="s">
        <v>528</v>
      </c>
      <c r="H19" s="22" t="s">
        <v>28</v>
      </c>
      <c r="I19" s="22" t="s">
        <v>29</v>
      </c>
      <c r="J19" s="99" t="s">
        <v>52</v>
      </c>
      <c r="K19" s="24" t="s">
        <v>318</v>
      </c>
      <c r="L19" s="25" t="n">
        <v>80</v>
      </c>
      <c r="M19" s="26" t="n">
        <v>80</v>
      </c>
      <c r="N19" s="27" t="n">
        <v>86</v>
      </c>
      <c r="O19" s="96" t="n">
        <v>80</v>
      </c>
      <c r="P19" s="97" t="n">
        <f aca="false">SUM(L19:O19)</f>
        <v>326</v>
      </c>
      <c r="Q19" s="97" t="n">
        <f aca="false">P19-284</f>
        <v>42</v>
      </c>
      <c r="R19" s="37" t="s">
        <v>118</v>
      </c>
      <c r="S19" s="30" t="s">
        <v>98</v>
      </c>
    </row>
    <row r="20" customFormat="false" ht="20.1" hidden="false" customHeight="true" outlineLevel="0" collapsed="false">
      <c r="A20" s="95" t="n">
        <v>14</v>
      </c>
      <c r="B20" s="18" t="s">
        <v>529</v>
      </c>
      <c r="C20" s="18" t="s">
        <v>530</v>
      </c>
      <c r="D20" s="18" t="s">
        <v>531</v>
      </c>
      <c r="E20" s="19" t="s">
        <v>532</v>
      </c>
      <c r="F20" s="20" t="s">
        <v>26</v>
      </c>
      <c r="G20" s="50" t="s">
        <v>533</v>
      </c>
      <c r="H20" s="22" t="s">
        <v>28</v>
      </c>
      <c r="I20" s="22" t="s">
        <v>29</v>
      </c>
      <c r="J20" s="99" t="s">
        <v>52</v>
      </c>
      <c r="K20" s="24" t="s">
        <v>63</v>
      </c>
      <c r="L20" s="25" t="n">
        <v>82</v>
      </c>
      <c r="M20" s="26" t="n">
        <v>78</v>
      </c>
      <c r="N20" s="27" t="n">
        <v>83</v>
      </c>
      <c r="O20" s="96" t="n">
        <v>83</v>
      </c>
      <c r="P20" s="97" t="n">
        <f aca="false">SUM(L20:O20)</f>
        <v>326</v>
      </c>
      <c r="Q20" s="97" t="n">
        <f aca="false">P20-284</f>
        <v>42</v>
      </c>
      <c r="R20" s="37" t="s">
        <v>124</v>
      </c>
      <c r="S20" s="30" t="s">
        <v>105</v>
      </c>
    </row>
    <row r="21" customFormat="false" ht="20.1" hidden="false" customHeight="true" outlineLevel="0" collapsed="false">
      <c r="A21" s="95" t="n">
        <v>15</v>
      </c>
      <c r="B21" s="18" t="s">
        <v>534</v>
      </c>
      <c r="C21" s="18" t="s">
        <v>535</v>
      </c>
      <c r="D21" s="18" t="s">
        <v>536</v>
      </c>
      <c r="E21" s="101" t="s">
        <v>537</v>
      </c>
      <c r="F21" s="20" t="s">
        <v>80</v>
      </c>
      <c r="G21" s="50" t="s">
        <v>256</v>
      </c>
      <c r="H21" s="22" t="s">
        <v>28</v>
      </c>
      <c r="I21" s="22" t="s">
        <v>29</v>
      </c>
      <c r="J21" s="99" t="s">
        <v>52</v>
      </c>
      <c r="K21" s="24" t="s">
        <v>538</v>
      </c>
      <c r="L21" s="25" t="n">
        <v>79</v>
      </c>
      <c r="M21" s="26" t="n">
        <v>77</v>
      </c>
      <c r="N21" s="27" t="n">
        <v>87</v>
      </c>
      <c r="O21" s="96" t="n">
        <v>84</v>
      </c>
      <c r="P21" s="97" t="n">
        <f aca="false">SUM(L21:O21)</f>
        <v>327</v>
      </c>
      <c r="Q21" s="97" t="n">
        <f aca="false">P21-284</f>
        <v>43</v>
      </c>
      <c r="R21" s="29" t="s">
        <v>128</v>
      </c>
      <c r="S21" s="30" t="s">
        <v>118</v>
      </c>
    </row>
    <row r="22" customFormat="false" ht="20.1" hidden="false" customHeight="true" outlineLevel="0" collapsed="false">
      <c r="A22" s="95" t="n">
        <v>16</v>
      </c>
      <c r="B22" s="18" t="s">
        <v>539</v>
      </c>
      <c r="C22" s="18" t="s">
        <v>540</v>
      </c>
      <c r="D22" s="18" t="s">
        <v>541</v>
      </c>
      <c r="E22" s="19" t="s">
        <v>542</v>
      </c>
      <c r="F22" s="58" t="s">
        <v>90</v>
      </c>
      <c r="G22" s="50" t="s">
        <v>543</v>
      </c>
      <c r="H22" s="22" t="s">
        <v>28</v>
      </c>
      <c r="I22" s="22" t="s">
        <v>29</v>
      </c>
      <c r="J22" s="99" t="s">
        <v>52</v>
      </c>
      <c r="K22" s="24" t="s">
        <v>92</v>
      </c>
      <c r="L22" s="25" t="n">
        <v>75</v>
      </c>
      <c r="M22" s="26" t="n">
        <v>80</v>
      </c>
      <c r="N22" s="27" t="n">
        <v>85</v>
      </c>
      <c r="O22" s="96" t="n">
        <v>87</v>
      </c>
      <c r="P22" s="97" t="n">
        <f aca="false">SUM(L22:O22)</f>
        <v>327</v>
      </c>
      <c r="Q22" s="97" t="n">
        <f aca="false">P22-284</f>
        <v>43</v>
      </c>
      <c r="R22" s="37" t="s">
        <v>132</v>
      </c>
      <c r="S22" s="30" t="s">
        <v>124</v>
      </c>
    </row>
    <row r="23" customFormat="false" ht="20.1" hidden="false" customHeight="true" outlineLevel="0" collapsed="false">
      <c r="A23" s="95" t="n">
        <v>17</v>
      </c>
      <c r="B23" s="18" t="s">
        <v>544</v>
      </c>
      <c r="C23" s="18" t="s">
        <v>545</v>
      </c>
      <c r="D23" s="18" t="s">
        <v>546</v>
      </c>
      <c r="E23" s="101" t="s">
        <v>547</v>
      </c>
      <c r="F23" s="58" t="s">
        <v>103</v>
      </c>
      <c r="G23" s="50" t="s">
        <v>150</v>
      </c>
      <c r="H23" s="22" t="s">
        <v>28</v>
      </c>
      <c r="I23" s="22" t="s">
        <v>29</v>
      </c>
      <c r="J23" s="99" t="s">
        <v>52</v>
      </c>
      <c r="K23" s="24" t="s">
        <v>318</v>
      </c>
      <c r="L23" s="25" t="n">
        <v>82</v>
      </c>
      <c r="M23" s="26" t="n">
        <v>76</v>
      </c>
      <c r="N23" s="27" t="n">
        <v>87</v>
      </c>
      <c r="O23" s="96" t="n">
        <v>85</v>
      </c>
      <c r="P23" s="97" t="n">
        <f aca="false">SUM(L23:O23)</f>
        <v>330</v>
      </c>
      <c r="Q23" s="97" t="n">
        <f aca="false">P23-284</f>
        <v>46</v>
      </c>
      <c r="R23" s="29" t="s">
        <v>138</v>
      </c>
      <c r="S23" s="30" t="s">
        <v>128</v>
      </c>
    </row>
    <row r="24" customFormat="false" ht="20.1" hidden="false" customHeight="true" outlineLevel="0" collapsed="false">
      <c r="A24" s="95" t="n">
        <v>18</v>
      </c>
      <c r="B24" s="18" t="s">
        <v>548</v>
      </c>
      <c r="C24" s="18" t="s">
        <v>549</v>
      </c>
      <c r="D24" s="18" t="s">
        <v>550</v>
      </c>
      <c r="E24" s="101" t="s">
        <v>551</v>
      </c>
      <c r="F24" s="58" t="s">
        <v>103</v>
      </c>
      <c r="G24" s="50" t="s">
        <v>552</v>
      </c>
      <c r="H24" s="22" t="s">
        <v>28</v>
      </c>
      <c r="I24" s="22" t="s">
        <v>29</v>
      </c>
      <c r="J24" s="99" t="s">
        <v>52</v>
      </c>
      <c r="K24" s="24" t="s">
        <v>92</v>
      </c>
      <c r="L24" s="25" t="n">
        <v>77</v>
      </c>
      <c r="M24" s="26" t="n">
        <v>84</v>
      </c>
      <c r="N24" s="27" t="n">
        <v>91</v>
      </c>
      <c r="O24" s="96" t="s">
        <v>469</v>
      </c>
      <c r="P24" s="97"/>
      <c r="Q24" s="97"/>
      <c r="R24" s="37"/>
      <c r="S24" s="30"/>
    </row>
    <row r="25" customFormat="false" ht="20.1" hidden="false" customHeight="true" outlineLevel="0" collapsed="false">
      <c r="A25" s="95" t="n">
        <v>19</v>
      </c>
      <c r="B25" s="18" t="s">
        <v>553</v>
      </c>
      <c r="C25" s="18" t="s">
        <v>554</v>
      </c>
      <c r="D25" s="18" t="s">
        <v>555</v>
      </c>
      <c r="E25" s="101" t="s">
        <v>556</v>
      </c>
      <c r="F25" s="58" t="s">
        <v>103</v>
      </c>
      <c r="G25" s="50" t="s">
        <v>401</v>
      </c>
      <c r="H25" s="22" t="s">
        <v>28</v>
      </c>
      <c r="I25" s="22" t="s">
        <v>29</v>
      </c>
      <c r="J25" s="99" t="s">
        <v>52</v>
      </c>
      <c r="K25" s="24" t="s">
        <v>63</v>
      </c>
      <c r="L25" s="25" t="n">
        <v>79</v>
      </c>
      <c r="M25" s="26" t="n">
        <v>77</v>
      </c>
      <c r="N25" s="96" t="s">
        <v>469</v>
      </c>
      <c r="O25" s="96"/>
      <c r="P25" s="97"/>
      <c r="Q25" s="97"/>
      <c r="R25" s="29"/>
      <c r="S25" s="30"/>
    </row>
    <row r="26" customFormat="false" ht="20.1" hidden="false" customHeight="true" outlineLevel="0" collapsed="false">
      <c r="A26" s="71" t="s">
        <v>18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20.1" hidden="false" customHeight="true" outlineLevel="0" collapsed="false">
      <c r="A27" s="95" t="n">
        <v>20</v>
      </c>
      <c r="B27" s="18" t="s">
        <v>557</v>
      </c>
      <c r="C27" s="18" t="s">
        <v>558</v>
      </c>
      <c r="D27" s="18" t="s">
        <v>559</v>
      </c>
      <c r="E27" s="101" t="s">
        <v>560</v>
      </c>
      <c r="F27" s="58"/>
      <c r="G27" s="50" t="s">
        <v>561</v>
      </c>
      <c r="H27" s="22" t="s">
        <v>28</v>
      </c>
      <c r="I27" s="22" t="s">
        <v>159</v>
      </c>
      <c r="J27" s="18" t="s">
        <v>562</v>
      </c>
      <c r="K27" s="24" t="s">
        <v>563</v>
      </c>
      <c r="L27" s="25" t="n">
        <v>76</v>
      </c>
      <c r="M27" s="26" t="n">
        <v>86</v>
      </c>
      <c r="N27" s="102"/>
      <c r="O27" s="102"/>
      <c r="P27" s="97" t="n">
        <f aca="false">SUM(L27:O27)</f>
        <v>162</v>
      </c>
      <c r="Q27" s="97" t="n">
        <f aca="false">P27-142</f>
        <v>20</v>
      </c>
      <c r="R27" s="37" t="s">
        <v>160</v>
      </c>
      <c r="S27" s="29" t="s">
        <v>145</v>
      </c>
    </row>
    <row r="28" customFormat="false" ht="20.1" hidden="false" customHeight="true" outlineLevel="0" collapsed="false">
      <c r="A28" s="95" t="n">
        <v>21</v>
      </c>
      <c r="B28" s="18" t="s">
        <v>564</v>
      </c>
      <c r="C28" s="18" t="s">
        <v>565</v>
      </c>
      <c r="D28" s="18" t="s">
        <v>566</v>
      </c>
      <c r="E28" s="101" t="s">
        <v>567</v>
      </c>
      <c r="F28" s="58" t="s">
        <v>103</v>
      </c>
      <c r="G28" s="50" t="s">
        <v>568</v>
      </c>
      <c r="H28" s="22" t="s">
        <v>28</v>
      </c>
      <c r="I28" s="22" t="s">
        <v>29</v>
      </c>
      <c r="J28" s="99" t="s">
        <v>52</v>
      </c>
      <c r="K28" s="24" t="s">
        <v>92</v>
      </c>
      <c r="L28" s="25" t="n">
        <v>86</v>
      </c>
      <c r="M28" s="26" t="n">
        <v>78</v>
      </c>
      <c r="N28" s="102"/>
      <c r="O28" s="102"/>
      <c r="P28" s="97" t="n">
        <f aca="false">SUM(L28:O28)</f>
        <v>164</v>
      </c>
      <c r="Q28" s="97" t="n">
        <f aca="false">P28-142</f>
        <v>22</v>
      </c>
      <c r="R28" s="37" t="s">
        <v>164</v>
      </c>
      <c r="S28" s="29" t="s">
        <v>151</v>
      </c>
    </row>
    <row r="29" customFormat="false" ht="20.1" hidden="false" customHeight="true" outlineLevel="0" collapsed="false">
      <c r="A29" s="95" t="n">
        <v>22</v>
      </c>
      <c r="B29" s="43"/>
      <c r="C29" s="24"/>
      <c r="D29" s="49" t="s">
        <v>569</v>
      </c>
      <c r="E29" s="44" t="n">
        <v>35864</v>
      </c>
      <c r="F29" s="45"/>
      <c r="G29" s="47" t="n">
        <v>2.8</v>
      </c>
      <c r="H29" s="47" t="s">
        <v>221</v>
      </c>
      <c r="I29" s="48"/>
      <c r="J29" s="49" t="s">
        <v>355</v>
      </c>
      <c r="K29" s="49"/>
      <c r="L29" s="25" t="n">
        <v>84</v>
      </c>
      <c r="M29" s="26" t="n">
        <v>81</v>
      </c>
      <c r="N29" s="102"/>
      <c r="O29" s="102"/>
      <c r="P29" s="97" t="n">
        <f aca="false">SUM(L29:O29)</f>
        <v>165</v>
      </c>
      <c r="Q29" s="97" t="n">
        <f aca="false">P29-142</f>
        <v>23</v>
      </c>
      <c r="R29" s="37" t="s">
        <v>170</v>
      </c>
      <c r="S29" s="37"/>
    </row>
    <row r="30" customFormat="false" ht="20.1" hidden="false" customHeight="true" outlineLevel="0" collapsed="false">
      <c r="A30" s="95" t="n">
        <v>23</v>
      </c>
      <c r="B30" s="18" t="s">
        <v>570</v>
      </c>
      <c r="C30" s="18" t="s">
        <v>571</v>
      </c>
      <c r="D30" s="18" t="s">
        <v>572</v>
      </c>
      <c r="E30" s="101" t="s">
        <v>573</v>
      </c>
      <c r="F30" s="20" t="s">
        <v>90</v>
      </c>
      <c r="G30" s="50" t="s">
        <v>317</v>
      </c>
      <c r="H30" s="22" t="s">
        <v>28</v>
      </c>
      <c r="I30" s="22" t="s">
        <v>29</v>
      </c>
      <c r="J30" s="99" t="s">
        <v>52</v>
      </c>
      <c r="K30" s="24" t="s">
        <v>92</v>
      </c>
      <c r="L30" s="25" t="n">
        <v>81</v>
      </c>
      <c r="M30" s="26" t="n">
        <v>85</v>
      </c>
      <c r="N30" s="102"/>
      <c r="O30" s="102"/>
      <c r="P30" s="97" t="n">
        <f aca="false">SUM(L30:O30)</f>
        <v>166</v>
      </c>
      <c r="Q30" s="97" t="n">
        <f aca="false">P30-142</f>
        <v>24</v>
      </c>
      <c r="R30" s="37" t="s">
        <v>176</v>
      </c>
      <c r="S30" s="29" t="s">
        <v>160</v>
      </c>
    </row>
    <row r="31" customFormat="false" ht="20.1" hidden="false" customHeight="true" outlineLevel="0" collapsed="false">
      <c r="A31" s="95" t="n">
        <v>24</v>
      </c>
      <c r="B31" s="18" t="s">
        <v>574</v>
      </c>
      <c r="C31" s="99" t="s">
        <v>575</v>
      </c>
      <c r="D31" s="18" t="s">
        <v>576</v>
      </c>
      <c r="E31" s="101" t="s">
        <v>577</v>
      </c>
      <c r="F31" s="19"/>
      <c r="G31" s="50" t="s">
        <v>578</v>
      </c>
      <c r="H31" s="19" t="s">
        <v>28</v>
      </c>
      <c r="I31" s="22" t="s">
        <v>29</v>
      </c>
      <c r="J31" s="24"/>
      <c r="K31" s="24"/>
      <c r="L31" s="25" t="n">
        <v>84</v>
      </c>
      <c r="M31" s="26" t="n">
        <v>83</v>
      </c>
      <c r="N31" s="102"/>
      <c r="O31" s="102"/>
      <c r="P31" s="97" t="n">
        <f aca="false">SUM(L31:O31)</f>
        <v>167</v>
      </c>
      <c r="Q31" s="97" t="n">
        <f aca="false">P31-142</f>
        <v>25</v>
      </c>
      <c r="R31" s="29" t="s">
        <v>182</v>
      </c>
      <c r="S31" s="29" t="s">
        <v>164</v>
      </c>
    </row>
    <row r="32" customFormat="false" ht="20.1" hidden="false" customHeight="true" outlineLevel="0" collapsed="false">
      <c r="A32" s="95" t="n">
        <v>25</v>
      </c>
      <c r="B32" s="18" t="s">
        <v>579</v>
      </c>
      <c r="C32" s="18" t="s">
        <v>580</v>
      </c>
      <c r="D32" s="18" t="s">
        <v>581</v>
      </c>
      <c r="E32" s="101" t="s">
        <v>582</v>
      </c>
      <c r="F32" s="58" t="s">
        <v>90</v>
      </c>
      <c r="G32" s="50" t="s">
        <v>583</v>
      </c>
      <c r="H32" s="22" t="s">
        <v>28</v>
      </c>
      <c r="I32" s="22" t="s">
        <v>29</v>
      </c>
      <c r="J32" s="99" t="s">
        <v>52</v>
      </c>
      <c r="K32" s="24" t="s">
        <v>318</v>
      </c>
      <c r="L32" s="25" t="n">
        <v>78</v>
      </c>
      <c r="M32" s="26" t="n">
        <v>91</v>
      </c>
      <c r="N32" s="102"/>
      <c r="O32" s="102"/>
      <c r="P32" s="97" t="n">
        <f aca="false">SUM(L32:O32)</f>
        <v>169</v>
      </c>
      <c r="Q32" s="97" t="n">
        <f aca="false">P32-142</f>
        <v>27</v>
      </c>
      <c r="R32" s="29" t="s">
        <v>188</v>
      </c>
      <c r="S32" s="29" t="s">
        <v>170</v>
      </c>
    </row>
    <row r="33" customFormat="false" ht="20.1" hidden="false" customHeight="true" outlineLevel="0" collapsed="false">
      <c r="A33" s="95" t="n">
        <v>26</v>
      </c>
      <c r="B33" s="18" t="s">
        <v>584</v>
      </c>
      <c r="C33" s="18" t="s">
        <v>585</v>
      </c>
      <c r="D33" s="18" t="s">
        <v>586</v>
      </c>
      <c r="E33" s="101" t="s">
        <v>587</v>
      </c>
      <c r="F33" s="20" t="s">
        <v>90</v>
      </c>
      <c r="G33" s="50" t="s">
        <v>329</v>
      </c>
      <c r="H33" s="22" t="s">
        <v>28</v>
      </c>
      <c r="I33" s="22" t="s">
        <v>29</v>
      </c>
      <c r="J33" s="99" t="s">
        <v>52</v>
      </c>
      <c r="K33" s="24" t="s">
        <v>53</v>
      </c>
      <c r="L33" s="25" t="n">
        <v>88</v>
      </c>
      <c r="M33" s="26" t="n">
        <v>84</v>
      </c>
      <c r="N33" s="102"/>
      <c r="O33" s="102"/>
      <c r="P33" s="97" t="n">
        <f aca="false">SUM(L33:O33)</f>
        <v>172</v>
      </c>
      <c r="Q33" s="97" t="n">
        <f aca="false">P33-142</f>
        <v>30</v>
      </c>
      <c r="R33" s="37" t="s">
        <v>588</v>
      </c>
      <c r="S33" s="29" t="s">
        <v>176</v>
      </c>
    </row>
    <row r="34" customFormat="false" ht="20.1" hidden="false" customHeight="true" outlineLevel="0" collapsed="false">
      <c r="A34" s="95" t="n">
        <v>27</v>
      </c>
      <c r="B34" s="18" t="s">
        <v>589</v>
      </c>
      <c r="C34" s="18" t="s">
        <v>590</v>
      </c>
      <c r="D34" s="18" t="s">
        <v>591</v>
      </c>
      <c r="E34" s="101" t="s">
        <v>592</v>
      </c>
      <c r="F34" s="58"/>
      <c r="G34" s="50" t="s">
        <v>158</v>
      </c>
      <c r="H34" s="22" t="s">
        <v>28</v>
      </c>
      <c r="I34" s="22" t="s">
        <v>159</v>
      </c>
      <c r="J34" s="18" t="s">
        <v>562</v>
      </c>
      <c r="K34" s="24" t="s">
        <v>563</v>
      </c>
      <c r="L34" s="25" t="n">
        <v>93</v>
      </c>
      <c r="M34" s="26" t="n">
        <v>82</v>
      </c>
      <c r="N34" s="102"/>
      <c r="O34" s="102"/>
      <c r="P34" s="97" t="n">
        <f aca="false">SUM(L34:O34)</f>
        <v>175</v>
      </c>
      <c r="Q34" s="97" t="n">
        <f aca="false">P34-142</f>
        <v>33</v>
      </c>
      <c r="R34" s="37" t="s">
        <v>593</v>
      </c>
      <c r="S34" s="29" t="s">
        <v>211</v>
      </c>
    </row>
    <row r="35" customFormat="false" ht="20.1" hidden="false" customHeight="true" outlineLevel="0" collapsed="false">
      <c r="A35" s="95" t="n">
        <v>28</v>
      </c>
      <c r="B35" s="18" t="s">
        <v>594</v>
      </c>
      <c r="C35" s="18" t="s">
        <v>595</v>
      </c>
      <c r="D35" s="18" t="s">
        <v>596</v>
      </c>
      <c r="E35" s="101" t="s">
        <v>597</v>
      </c>
      <c r="F35" s="58" t="s">
        <v>80</v>
      </c>
      <c r="G35" s="50" t="s">
        <v>598</v>
      </c>
      <c r="H35" s="22" t="s">
        <v>28</v>
      </c>
      <c r="I35" s="22" t="s">
        <v>29</v>
      </c>
      <c r="J35" s="99" t="s">
        <v>52</v>
      </c>
      <c r="K35" s="24" t="s">
        <v>70</v>
      </c>
      <c r="L35" s="25" t="n">
        <v>92</v>
      </c>
      <c r="M35" s="26" t="n">
        <v>83</v>
      </c>
      <c r="N35" s="102"/>
      <c r="O35" s="102"/>
      <c r="P35" s="97" t="n">
        <f aca="false">SUM(L35:O35)</f>
        <v>175</v>
      </c>
      <c r="Q35" s="97" t="n">
        <f aca="false">P35-142</f>
        <v>33</v>
      </c>
      <c r="R35" s="29" t="s">
        <v>593</v>
      </c>
      <c r="S35" s="29" t="s">
        <v>211</v>
      </c>
    </row>
    <row r="36" customFormat="false" ht="20.1" hidden="false" customHeight="true" outlineLevel="0" collapsed="false">
      <c r="A36" s="95" t="n">
        <v>29</v>
      </c>
      <c r="B36" s="18" t="s">
        <v>599</v>
      </c>
      <c r="C36" s="18" t="s">
        <v>600</v>
      </c>
      <c r="D36" s="18" t="s">
        <v>601</v>
      </c>
      <c r="E36" s="101" t="s">
        <v>602</v>
      </c>
      <c r="F36" s="20"/>
      <c r="G36" s="50" t="s">
        <v>603</v>
      </c>
      <c r="H36" s="22" t="s">
        <v>28</v>
      </c>
      <c r="I36" s="22" t="s">
        <v>29</v>
      </c>
      <c r="J36" s="18" t="s">
        <v>123</v>
      </c>
      <c r="K36" s="24"/>
      <c r="L36" s="25" t="n">
        <v>87</v>
      </c>
      <c r="M36" s="26" t="n">
        <v>90</v>
      </c>
      <c r="N36" s="102"/>
      <c r="O36" s="102"/>
      <c r="P36" s="97" t="n">
        <f aca="false">SUM(L36:O36)</f>
        <v>177</v>
      </c>
      <c r="Q36" s="97" t="n">
        <f aca="false">P36-142</f>
        <v>35</v>
      </c>
      <c r="R36" s="29" t="s">
        <v>212</v>
      </c>
      <c r="S36" s="29" t="s">
        <v>588</v>
      </c>
    </row>
    <row r="37" customFormat="false" ht="20.1" hidden="false" customHeight="true" outlineLevel="0" collapsed="false">
      <c r="A37" s="95" t="n">
        <v>30</v>
      </c>
      <c r="B37" s="18" t="s">
        <v>604</v>
      </c>
      <c r="C37" s="18" t="s">
        <v>605</v>
      </c>
      <c r="D37" s="18" t="s">
        <v>606</v>
      </c>
      <c r="E37" s="101" t="s">
        <v>607</v>
      </c>
      <c r="F37" s="58" t="s">
        <v>103</v>
      </c>
      <c r="G37" s="50" t="s">
        <v>608</v>
      </c>
      <c r="H37" s="82" t="s">
        <v>28</v>
      </c>
      <c r="I37" s="82" t="s">
        <v>29</v>
      </c>
      <c r="J37" s="18" t="s">
        <v>52</v>
      </c>
      <c r="K37" s="83" t="s">
        <v>318</v>
      </c>
      <c r="L37" s="25" t="n">
        <v>95</v>
      </c>
      <c r="M37" s="26" t="n">
        <v>91</v>
      </c>
      <c r="N37" s="102"/>
      <c r="O37" s="102"/>
      <c r="P37" s="97" t="n">
        <f aca="false">SUM(L37:O37)</f>
        <v>186</v>
      </c>
      <c r="Q37" s="97" t="n">
        <f aca="false">P37-142</f>
        <v>44</v>
      </c>
      <c r="R37" s="37" t="s">
        <v>609</v>
      </c>
      <c r="S37" s="29" t="s">
        <v>610</v>
      </c>
    </row>
    <row r="38" customFormat="false" ht="20.1" hidden="false" customHeight="true" outlineLevel="0" collapsed="false">
      <c r="A38" s="95" t="n">
        <v>31</v>
      </c>
      <c r="B38" s="18" t="s">
        <v>611</v>
      </c>
      <c r="C38" s="18" t="s">
        <v>612</v>
      </c>
      <c r="D38" s="18" t="s">
        <v>613</v>
      </c>
      <c r="E38" s="101" t="s">
        <v>614</v>
      </c>
      <c r="F38" s="20" t="s">
        <v>80</v>
      </c>
      <c r="G38" s="50" t="s">
        <v>615</v>
      </c>
      <c r="H38" s="22" t="s">
        <v>28</v>
      </c>
      <c r="I38" s="22" t="s">
        <v>29</v>
      </c>
      <c r="J38" s="99" t="s">
        <v>52</v>
      </c>
      <c r="K38" s="24" t="s">
        <v>318</v>
      </c>
      <c r="L38" s="25" t="n">
        <v>82</v>
      </c>
      <c r="M38" s="103" t="s">
        <v>469</v>
      </c>
      <c r="N38" s="102"/>
      <c r="O38" s="102"/>
      <c r="P38" s="97"/>
      <c r="Q38" s="97"/>
      <c r="R38" s="29"/>
      <c r="S38" s="29"/>
    </row>
    <row r="39" customFormat="false" ht="20.1" hidden="false" customHeight="true" outlineLevel="0" collapsed="false">
      <c r="A39" s="95" t="n">
        <v>32</v>
      </c>
      <c r="B39" s="104"/>
      <c r="C39" s="33" t="s">
        <v>616</v>
      </c>
      <c r="D39" s="105" t="s">
        <v>617</v>
      </c>
      <c r="E39" s="106" t="n">
        <v>32409</v>
      </c>
      <c r="F39" s="107"/>
      <c r="G39" s="108" t="n">
        <v>10.8</v>
      </c>
      <c r="H39" s="108" t="s">
        <v>368</v>
      </c>
      <c r="I39" s="109"/>
      <c r="J39" s="100" t="s">
        <v>369</v>
      </c>
      <c r="K39" s="49"/>
      <c r="L39" s="25" t="n">
        <v>89</v>
      </c>
      <c r="M39" s="70" t="s">
        <v>618</v>
      </c>
      <c r="N39" s="102"/>
      <c r="O39" s="102"/>
      <c r="P39" s="97"/>
      <c r="Q39" s="97"/>
      <c r="R39" s="37"/>
      <c r="S39" s="29"/>
    </row>
    <row r="41" customFormat="false" ht="15" hidden="false" customHeight="false" outlineLevel="0" collapsed="false">
      <c r="A41" s="110"/>
      <c r="B41" s="110"/>
      <c r="C41" s="111"/>
      <c r="D41" s="111"/>
      <c r="E41" s="112"/>
      <c r="F41" s="113"/>
      <c r="G41" s="114"/>
      <c r="H41" s="114"/>
      <c r="I41" s="115"/>
      <c r="J41" s="116"/>
      <c r="K41" s="116"/>
      <c r="L41" s="117"/>
      <c r="M41" s="118"/>
      <c r="N41" s="118"/>
      <c r="O41" s="118"/>
      <c r="P41" s="118"/>
      <c r="Q41" s="118"/>
      <c r="R41" s="119"/>
      <c r="S41" s="120"/>
    </row>
    <row r="42" customFormat="false" ht="15" hidden="false" customHeight="false" outlineLevel="0" collapsed="false">
      <c r="C42" s="92" t="s">
        <v>470</v>
      </c>
      <c r="D42" s="92"/>
      <c r="E42" s="93"/>
      <c r="F42" s="93"/>
      <c r="G42" s="94" t="s">
        <v>471</v>
      </c>
    </row>
    <row r="43" customFormat="false" ht="15" hidden="false" customHeight="false" outlineLevel="0" collapsed="false">
      <c r="C43" s="92"/>
      <c r="D43" s="92"/>
      <c r="E43" s="93"/>
      <c r="F43" s="93"/>
      <c r="G43" s="94"/>
    </row>
    <row r="44" customFormat="false" ht="15" hidden="false" customHeight="false" outlineLevel="0" collapsed="false">
      <c r="C44" s="92" t="s">
        <v>472</v>
      </c>
      <c r="D44" s="92"/>
      <c r="E44" s="93"/>
      <c r="F44" s="93"/>
      <c r="G44" s="94" t="s">
        <v>473</v>
      </c>
    </row>
    <row r="45" customFormat="false" ht="15" hidden="false" customHeight="false" outlineLevel="0" collapsed="false">
      <c r="C45" s="92"/>
      <c r="D45" s="92"/>
      <c r="E45" s="93"/>
      <c r="F45" s="94"/>
      <c r="G45" s="92"/>
    </row>
    <row r="46" customFormat="false" ht="15" hidden="false" customHeight="false" outlineLevel="0" collapsed="false">
      <c r="C46" s="92"/>
      <c r="D46" s="92"/>
      <c r="E46" s="93"/>
      <c r="F46" s="94"/>
      <c r="G46" s="92"/>
    </row>
  </sheetData>
  <mergeCells count="4">
    <mergeCell ref="A1:S1"/>
    <mergeCell ref="A2:S2"/>
    <mergeCell ref="A4:S4"/>
    <mergeCell ref="A26:S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31.99"/>
    <col collapsed="false" customWidth="true" hidden="false" outlineLevel="0" max="10" min="2" style="121" width="3.99"/>
    <col collapsed="false" customWidth="true" hidden="false" outlineLevel="0" max="11" min="11" style="121" width="5.41"/>
    <col collapsed="false" customWidth="true" hidden="false" outlineLevel="0" max="20" min="12" style="121" width="3.99"/>
    <col collapsed="false" customWidth="true" hidden="false" outlineLevel="0" max="21" min="21" style="121" width="5.13"/>
    <col collapsed="false" customWidth="true" hidden="false" outlineLevel="0" max="22" min="22" style="121" width="5.28"/>
  </cols>
  <sheetData>
    <row r="1" customFormat="false" ht="15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5.7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.75" hidden="false" customHeight="false" outlineLevel="0" collapsed="false">
      <c r="A3" s="125" t="s">
        <v>62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" hidden="false" customHeight="false" outlineLevel="0" collapsed="false">
      <c r="A4" s="126" t="s">
        <v>621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5" hidden="false" customHeight="false" outlineLevel="0" collapsed="false">
      <c r="A5" s="126" t="s">
        <v>62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5" hidden="false" customHeight="true" outlineLevel="0" collapsed="false">
      <c r="A6" s="126" t="s">
        <v>62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customFormat="false" ht="15" hidden="false" customHeight="false" outlineLevel="0" collapsed="false">
      <c r="B8" s="127" t="n">
        <v>1</v>
      </c>
      <c r="C8" s="127" t="n">
        <v>2</v>
      </c>
      <c r="D8" s="127" t="n">
        <v>3</v>
      </c>
      <c r="E8" s="127" t="n">
        <v>4</v>
      </c>
      <c r="F8" s="127" t="n">
        <v>5</v>
      </c>
      <c r="G8" s="127" t="n">
        <v>6</v>
      </c>
      <c r="H8" s="127" t="n">
        <v>7</v>
      </c>
      <c r="I8" s="127" t="n">
        <v>8</v>
      </c>
      <c r="J8" s="127" t="n">
        <v>9</v>
      </c>
      <c r="K8" s="127"/>
      <c r="L8" s="127" t="n">
        <v>10</v>
      </c>
      <c r="M8" s="127" t="n">
        <v>11</v>
      </c>
      <c r="N8" s="127" t="n">
        <v>12</v>
      </c>
      <c r="O8" s="127" t="n">
        <v>13</v>
      </c>
      <c r="P8" s="127" t="n">
        <v>14</v>
      </c>
      <c r="Q8" s="127" t="n">
        <v>15</v>
      </c>
      <c r="R8" s="127" t="n">
        <v>16</v>
      </c>
      <c r="S8" s="127" t="n">
        <v>17</v>
      </c>
      <c r="T8" s="127" t="n">
        <v>18</v>
      </c>
      <c r="U8" s="127"/>
      <c r="V8" s="127"/>
    </row>
    <row r="9" customFormat="false" ht="15" hidden="false" customHeight="false" outlineLevel="0" collapsed="false">
      <c r="A9" s="128" t="s">
        <v>624</v>
      </c>
      <c r="B9" s="129" t="n">
        <v>486</v>
      </c>
      <c r="C9" s="129" t="n">
        <v>338</v>
      </c>
      <c r="D9" s="129" t="n">
        <v>322</v>
      </c>
      <c r="E9" s="129" t="n">
        <v>160</v>
      </c>
      <c r="F9" s="129" t="n">
        <v>358</v>
      </c>
      <c r="G9" s="129" t="n">
        <v>147</v>
      </c>
      <c r="H9" s="129" t="n">
        <v>491</v>
      </c>
      <c r="I9" s="129" t="n">
        <v>378</v>
      </c>
      <c r="J9" s="129" t="n">
        <v>392</v>
      </c>
      <c r="K9" s="129" t="n">
        <f aca="false">SUM(B9:J9)</f>
        <v>3072</v>
      </c>
      <c r="L9" s="129" t="n">
        <v>370</v>
      </c>
      <c r="M9" s="129" t="n">
        <v>461</v>
      </c>
      <c r="N9" s="129" t="n">
        <v>355</v>
      </c>
      <c r="O9" s="129" t="n">
        <v>399</v>
      </c>
      <c r="P9" s="129" t="n">
        <v>343</v>
      </c>
      <c r="Q9" s="129" t="n">
        <v>141</v>
      </c>
      <c r="R9" s="129" t="n">
        <v>369</v>
      </c>
      <c r="S9" s="129" t="n">
        <v>120</v>
      </c>
      <c r="T9" s="129" t="n">
        <v>403</v>
      </c>
      <c r="U9" s="129" t="n">
        <f aca="false">SUM(L9:T9)</f>
        <v>2961</v>
      </c>
      <c r="V9" s="129" t="n">
        <f aca="false">K9+U9</f>
        <v>6033</v>
      </c>
    </row>
    <row r="10" customFormat="false" ht="15" hidden="false" customHeight="false" outlineLevel="0" collapsed="false">
      <c r="A10" s="128" t="s">
        <v>625</v>
      </c>
      <c r="B10" s="129" t="n">
        <v>5</v>
      </c>
      <c r="C10" s="129" t="n">
        <v>4</v>
      </c>
      <c r="D10" s="129" t="n">
        <v>4</v>
      </c>
      <c r="E10" s="129" t="n">
        <v>3</v>
      </c>
      <c r="F10" s="129" t="n">
        <v>4</v>
      </c>
      <c r="G10" s="129" t="n">
        <v>3</v>
      </c>
      <c r="H10" s="129" t="n">
        <v>5</v>
      </c>
      <c r="I10" s="129" t="n">
        <v>4</v>
      </c>
      <c r="J10" s="129" t="n">
        <v>4</v>
      </c>
      <c r="K10" s="129" t="n">
        <f aca="false">SUM(B10:J10)</f>
        <v>36</v>
      </c>
      <c r="L10" s="129" t="n">
        <v>4</v>
      </c>
      <c r="M10" s="129" t="n">
        <v>5</v>
      </c>
      <c r="N10" s="129" t="n">
        <v>4</v>
      </c>
      <c r="O10" s="129" t="n">
        <v>4</v>
      </c>
      <c r="P10" s="129" t="n">
        <v>4</v>
      </c>
      <c r="Q10" s="129" t="n">
        <v>3</v>
      </c>
      <c r="R10" s="129" t="n">
        <v>4</v>
      </c>
      <c r="S10" s="129" t="n">
        <v>3</v>
      </c>
      <c r="T10" s="129" t="n">
        <v>4</v>
      </c>
      <c r="U10" s="129" t="n">
        <f aca="false">SUM(L10:T10)</f>
        <v>35</v>
      </c>
      <c r="V10" s="129" t="n">
        <f aca="false">K10+U10</f>
        <v>71</v>
      </c>
    </row>
    <row r="11" customFormat="false" ht="15" hidden="false" customHeight="false" outlineLevel="0" collapsed="false">
      <c r="A11" s="128" t="s">
        <v>626</v>
      </c>
      <c r="B11" s="129" t="n">
        <v>9</v>
      </c>
      <c r="C11" s="129" t="n">
        <v>13</v>
      </c>
      <c r="D11" s="129" t="n">
        <v>17</v>
      </c>
      <c r="E11" s="129" t="n">
        <v>5</v>
      </c>
      <c r="F11" s="129" t="n">
        <v>3</v>
      </c>
      <c r="G11" s="129" t="n">
        <v>15</v>
      </c>
      <c r="H11" s="129" t="n">
        <v>1</v>
      </c>
      <c r="I11" s="129" t="n">
        <v>7</v>
      </c>
      <c r="J11" s="129" t="n">
        <v>11</v>
      </c>
      <c r="K11" s="129"/>
      <c r="L11" s="129" t="n">
        <v>8</v>
      </c>
      <c r="M11" s="129" t="n">
        <v>12</v>
      </c>
      <c r="N11" s="129" t="n">
        <v>14</v>
      </c>
      <c r="O11" s="129" t="n">
        <v>4</v>
      </c>
      <c r="P11" s="129" t="n">
        <v>16</v>
      </c>
      <c r="Q11" s="129" t="n">
        <v>10</v>
      </c>
      <c r="R11" s="129" t="n">
        <v>2</v>
      </c>
      <c r="S11" s="129" t="n">
        <v>18</v>
      </c>
      <c r="T11" s="129" t="n">
        <v>6</v>
      </c>
      <c r="U11" s="129"/>
      <c r="V11" s="129"/>
    </row>
    <row r="12" customFormat="false" ht="15" hidden="false" customHeight="false" outlineLevel="0" collapsed="false">
      <c r="A12" s="130" t="s">
        <v>627</v>
      </c>
      <c r="B12" s="131" t="n">
        <v>5</v>
      </c>
      <c r="C12" s="131" t="n">
        <v>5</v>
      </c>
      <c r="D12" s="131" t="n">
        <v>4</v>
      </c>
      <c r="E12" s="131" t="n">
        <v>3</v>
      </c>
      <c r="F12" s="131" t="n">
        <v>4</v>
      </c>
      <c r="G12" s="131" t="n">
        <v>3</v>
      </c>
      <c r="H12" s="131" t="n">
        <v>5</v>
      </c>
      <c r="I12" s="131" t="n">
        <v>7</v>
      </c>
      <c r="J12" s="131" t="n">
        <v>5</v>
      </c>
      <c r="K12" s="131" t="n">
        <f aca="false">SUM(B12:J12)</f>
        <v>41</v>
      </c>
      <c r="L12" s="131" t="n">
        <v>4</v>
      </c>
      <c r="M12" s="131" t="n">
        <v>5</v>
      </c>
      <c r="N12" s="131" t="n">
        <v>4</v>
      </c>
      <c r="O12" s="131" t="n">
        <v>4</v>
      </c>
      <c r="P12" s="131" t="n">
        <v>4</v>
      </c>
      <c r="Q12" s="131" t="n">
        <v>4</v>
      </c>
      <c r="R12" s="131" t="n">
        <v>5</v>
      </c>
      <c r="S12" s="131" t="n">
        <v>3</v>
      </c>
      <c r="T12" s="131" t="n">
        <v>5</v>
      </c>
      <c r="U12" s="131" t="n">
        <f aca="false">SUM(L12:T12)</f>
        <v>38</v>
      </c>
      <c r="V12" s="132" t="n">
        <f aca="false">K12+U12</f>
        <v>79</v>
      </c>
    </row>
    <row r="13" customFormat="false" ht="15" hidden="false" customHeight="false" outlineLevel="0" collapsed="false">
      <c r="A13" s="130" t="s">
        <v>44</v>
      </c>
      <c r="B13" s="131" t="n">
        <v>5</v>
      </c>
      <c r="C13" s="131" t="n">
        <v>4</v>
      </c>
      <c r="D13" s="131" t="n">
        <v>4</v>
      </c>
      <c r="E13" s="131" t="n">
        <v>4</v>
      </c>
      <c r="F13" s="131" t="n">
        <v>5</v>
      </c>
      <c r="G13" s="131" t="n">
        <v>3</v>
      </c>
      <c r="H13" s="131" t="n">
        <v>4</v>
      </c>
      <c r="I13" s="131" t="n">
        <v>4</v>
      </c>
      <c r="J13" s="131" t="n">
        <v>5</v>
      </c>
      <c r="K13" s="131" t="n">
        <f aca="false">SUM(B13:J13)</f>
        <v>38</v>
      </c>
      <c r="L13" s="131" t="n">
        <v>4</v>
      </c>
      <c r="M13" s="131" t="n">
        <v>5</v>
      </c>
      <c r="N13" s="131" t="n">
        <v>4</v>
      </c>
      <c r="O13" s="131" t="n">
        <v>4</v>
      </c>
      <c r="P13" s="131" t="n">
        <v>4</v>
      </c>
      <c r="Q13" s="131" t="n">
        <v>4</v>
      </c>
      <c r="R13" s="131" t="n">
        <v>5</v>
      </c>
      <c r="S13" s="131" t="n">
        <v>3</v>
      </c>
      <c r="T13" s="131" t="n">
        <v>4</v>
      </c>
      <c r="U13" s="131" t="n">
        <f aca="false">SUM(L13:T13)</f>
        <v>37</v>
      </c>
      <c r="V13" s="132" t="n">
        <f aca="false">K13+U13</f>
        <v>75</v>
      </c>
    </row>
    <row r="14" customFormat="false" ht="15" hidden="false" customHeight="false" outlineLevel="0" collapsed="false">
      <c r="A14" s="130" t="s">
        <v>628</v>
      </c>
      <c r="B14" s="131" t="n">
        <v>6</v>
      </c>
      <c r="C14" s="131" t="n">
        <v>4</v>
      </c>
      <c r="D14" s="131" t="n">
        <v>4</v>
      </c>
      <c r="E14" s="131" t="n">
        <v>4</v>
      </c>
      <c r="F14" s="131" t="n">
        <v>5</v>
      </c>
      <c r="G14" s="131" t="n">
        <v>3</v>
      </c>
      <c r="H14" s="131" t="n">
        <v>5</v>
      </c>
      <c r="I14" s="131" t="n">
        <v>4</v>
      </c>
      <c r="J14" s="131" t="n">
        <v>4</v>
      </c>
      <c r="K14" s="131" t="n">
        <f aca="false">SUM(B14:J14)</f>
        <v>39</v>
      </c>
      <c r="L14" s="131" t="n">
        <v>4</v>
      </c>
      <c r="M14" s="131" t="n">
        <v>7</v>
      </c>
      <c r="N14" s="131" t="n">
        <v>4</v>
      </c>
      <c r="O14" s="131" t="n">
        <v>6</v>
      </c>
      <c r="P14" s="131" t="n">
        <v>6</v>
      </c>
      <c r="Q14" s="131" t="n">
        <v>3</v>
      </c>
      <c r="R14" s="131" t="n">
        <v>6</v>
      </c>
      <c r="S14" s="131" t="n">
        <v>3</v>
      </c>
      <c r="T14" s="131" t="n">
        <v>4</v>
      </c>
      <c r="U14" s="131" t="n">
        <f aca="false">SUM(L14:T14)</f>
        <v>43</v>
      </c>
      <c r="V14" s="132" t="n">
        <f aca="false">K14+U14</f>
        <v>82</v>
      </c>
    </row>
    <row r="15" customFormat="false" ht="15" hidden="false" customHeight="false" outlineLevel="0" collapsed="false">
      <c r="A15" s="130" t="s">
        <v>354</v>
      </c>
      <c r="B15" s="131" t="n">
        <v>7</v>
      </c>
      <c r="C15" s="131" t="n">
        <v>5</v>
      </c>
      <c r="D15" s="131" t="n">
        <v>7</v>
      </c>
      <c r="E15" s="131" t="n">
        <v>3</v>
      </c>
      <c r="F15" s="131" t="n">
        <v>5</v>
      </c>
      <c r="G15" s="131" t="n">
        <v>3</v>
      </c>
      <c r="H15" s="131" t="n">
        <v>5</v>
      </c>
      <c r="I15" s="131" t="n">
        <v>8</v>
      </c>
      <c r="J15" s="131" t="n">
        <v>4</v>
      </c>
      <c r="K15" s="131" t="n">
        <f aca="false">SUM(B15:J15)</f>
        <v>47</v>
      </c>
      <c r="L15" s="131" t="n">
        <v>6</v>
      </c>
      <c r="M15" s="131" t="n">
        <v>4</v>
      </c>
      <c r="N15" s="131" t="n">
        <v>4</v>
      </c>
      <c r="O15" s="131" t="n">
        <v>4</v>
      </c>
      <c r="P15" s="131" t="n">
        <v>3</v>
      </c>
      <c r="Q15" s="131" t="n">
        <v>2</v>
      </c>
      <c r="R15" s="131" t="n">
        <v>3</v>
      </c>
      <c r="S15" s="131" t="n">
        <v>4</v>
      </c>
      <c r="T15" s="131" t="n">
        <v>5</v>
      </c>
      <c r="U15" s="131" t="n">
        <f aca="false">SUM(L15:T15)</f>
        <v>35</v>
      </c>
      <c r="V15" s="132" t="n">
        <f aca="false">K15+U15</f>
        <v>82</v>
      </c>
    </row>
    <row r="16" customFormat="false" ht="15" hidden="false" customHeight="false" outlineLevel="0" collapsed="false">
      <c r="A16" s="130" t="s">
        <v>139</v>
      </c>
      <c r="B16" s="131" t="n">
        <v>5</v>
      </c>
      <c r="C16" s="131" t="n">
        <v>4</v>
      </c>
      <c r="D16" s="131" t="n">
        <v>3</v>
      </c>
      <c r="E16" s="131" t="n">
        <v>5</v>
      </c>
      <c r="F16" s="131" t="n">
        <v>4</v>
      </c>
      <c r="G16" s="131" t="n">
        <v>4</v>
      </c>
      <c r="H16" s="131" t="n">
        <v>4</v>
      </c>
      <c r="I16" s="131" t="n">
        <v>5</v>
      </c>
      <c r="J16" s="131" t="n">
        <v>5</v>
      </c>
      <c r="K16" s="131" t="n">
        <f aca="false">SUM(B16:J16)</f>
        <v>39</v>
      </c>
      <c r="L16" s="131" t="n">
        <v>5</v>
      </c>
      <c r="M16" s="131" t="n">
        <v>5</v>
      </c>
      <c r="N16" s="131" t="n">
        <v>5</v>
      </c>
      <c r="O16" s="131" t="n">
        <v>4</v>
      </c>
      <c r="P16" s="131" t="n">
        <v>5</v>
      </c>
      <c r="Q16" s="131" t="n">
        <v>3</v>
      </c>
      <c r="R16" s="131" t="n">
        <v>4</v>
      </c>
      <c r="S16" s="131" t="n">
        <v>3</v>
      </c>
      <c r="T16" s="131" t="n">
        <v>4</v>
      </c>
      <c r="U16" s="131" t="n">
        <f aca="false">SUM(L16:T16)</f>
        <v>38</v>
      </c>
      <c r="V16" s="132" t="n">
        <f aca="false">K16+U16</f>
        <v>77</v>
      </c>
    </row>
    <row r="17" customFormat="false" ht="15" hidden="false" customHeight="false" outlineLevel="0" collapsed="false">
      <c r="A17" s="130" t="s">
        <v>629</v>
      </c>
      <c r="B17" s="131" t="n">
        <v>5</v>
      </c>
      <c r="C17" s="131" t="n">
        <v>4</v>
      </c>
      <c r="D17" s="131" t="n">
        <v>4</v>
      </c>
      <c r="E17" s="131" t="n">
        <v>3</v>
      </c>
      <c r="F17" s="131" t="n">
        <v>5</v>
      </c>
      <c r="G17" s="131" t="n">
        <v>3</v>
      </c>
      <c r="H17" s="131" t="n">
        <v>5</v>
      </c>
      <c r="I17" s="131" t="n">
        <v>4</v>
      </c>
      <c r="J17" s="131" t="n">
        <v>5</v>
      </c>
      <c r="K17" s="131" t="n">
        <f aca="false">SUM(B17:J17)</f>
        <v>38</v>
      </c>
      <c r="L17" s="131" t="n">
        <v>5</v>
      </c>
      <c r="M17" s="131" t="n">
        <v>5</v>
      </c>
      <c r="N17" s="131" t="n">
        <v>4</v>
      </c>
      <c r="O17" s="131" t="n">
        <v>4</v>
      </c>
      <c r="P17" s="131" t="n">
        <v>5</v>
      </c>
      <c r="Q17" s="131" t="n">
        <v>3</v>
      </c>
      <c r="R17" s="131" t="n">
        <v>5</v>
      </c>
      <c r="S17" s="131" t="n">
        <v>3</v>
      </c>
      <c r="T17" s="131" t="n">
        <v>4</v>
      </c>
      <c r="U17" s="131" t="n">
        <f aca="false">SUM(L17:T17)</f>
        <v>38</v>
      </c>
      <c r="V17" s="132" t="n">
        <f aca="false">K17+U17</f>
        <v>76</v>
      </c>
    </row>
    <row r="18" customFormat="false" ht="15" hidden="false" customHeight="false" outlineLevel="0" collapsed="false">
      <c r="A18" s="130" t="s">
        <v>630</v>
      </c>
      <c r="B18" s="131" t="n">
        <v>5</v>
      </c>
      <c r="C18" s="131" t="n">
        <v>4</v>
      </c>
      <c r="D18" s="131" t="n">
        <v>4</v>
      </c>
      <c r="E18" s="131" t="n">
        <v>4</v>
      </c>
      <c r="F18" s="131" t="n">
        <v>5</v>
      </c>
      <c r="G18" s="131" t="n">
        <v>3</v>
      </c>
      <c r="H18" s="131" t="n">
        <v>5</v>
      </c>
      <c r="I18" s="131" t="n">
        <v>6</v>
      </c>
      <c r="J18" s="131" t="n">
        <v>4</v>
      </c>
      <c r="K18" s="131" t="n">
        <f aca="false">SUM(B18:J18)</f>
        <v>40</v>
      </c>
      <c r="L18" s="131" t="n">
        <v>4</v>
      </c>
      <c r="M18" s="131" t="n">
        <v>4</v>
      </c>
      <c r="N18" s="131" t="n">
        <v>3</v>
      </c>
      <c r="O18" s="131" t="n">
        <v>5</v>
      </c>
      <c r="P18" s="131" t="n">
        <v>4</v>
      </c>
      <c r="Q18" s="131" t="n">
        <v>4</v>
      </c>
      <c r="R18" s="131" t="n">
        <v>4</v>
      </c>
      <c r="S18" s="131" t="n">
        <v>4</v>
      </c>
      <c r="T18" s="131" t="n">
        <v>6</v>
      </c>
      <c r="U18" s="131" t="n">
        <f aca="false">SUM(L18:T18)</f>
        <v>38</v>
      </c>
      <c r="V18" s="132" t="n">
        <f aca="false">K18+U18</f>
        <v>78</v>
      </c>
    </row>
    <row r="19" customFormat="false" ht="15" hidden="false" customHeight="false" outlineLevel="0" collapsed="false">
      <c r="A19" s="130" t="s">
        <v>631</v>
      </c>
      <c r="B19" s="131" t="n">
        <v>6</v>
      </c>
      <c r="C19" s="131" t="n">
        <v>6</v>
      </c>
      <c r="D19" s="131" t="n">
        <v>4</v>
      </c>
      <c r="E19" s="131" t="n">
        <v>4</v>
      </c>
      <c r="F19" s="131" t="n">
        <v>5</v>
      </c>
      <c r="G19" s="131" t="n">
        <v>3</v>
      </c>
      <c r="H19" s="131" t="n">
        <v>6</v>
      </c>
      <c r="I19" s="131" t="n">
        <v>4</v>
      </c>
      <c r="J19" s="131" t="n">
        <v>5</v>
      </c>
      <c r="K19" s="131" t="n">
        <f aca="false">SUM(B19:J19)</f>
        <v>43</v>
      </c>
      <c r="L19" s="131" t="n">
        <v>6</v>
      </c>
      <c r="M19" s="131" t="n">
        <v>4</v>
      </c>
      <c r="N19" s="131" t="n">
        <v>5</v>
      </c>
      <c r="O19" s="131" t="n">
        <v>3</v>
      </c>
      <c r="P19" s="131" t="n">
        <v>5</v>
      </c>
      <c r="Q19" s="131" t="n">
        <v>3</v>
      </c>
      <c r="R19" s="131" t="n">
        <v>5</v>
      </c>
      <c r="S19" s="131" t="n">
        <v>4</v>
      </c>
      <c r="T19" s="131" t="n">
        <v>5</v>
      </c>
      <c r="U19" s="131" t="n">
        <f aca="false">SUM(L19:T19)</f>
        <v>40</v>
      </c>
      <c r="V19" s="132" t="n">
        <f aca="false">K19+U19</f>
        <v>83</v>
      </c>
    </row>
    <row r="20" customFormat="false" ht="15" hidden="false" customHeight="false" outlineLevel="0" collapsed="false">
      <c r="A20" s="130" t="s">
        <v>632</v>
      </c>
      <c r="B20" s="131" t="n">
        <v>6</v>
      </c>
      <c r="C20" s="131" t="n">
        <v>4</v>
      </c>
      <c r="D20" s="131" t="n">
        <v>5</v>
      </c>
      <c r="E20" s="131" t="n">
        <v>4</v>
      </c>
      <c r="F20" s="131" t="n">
        <v>6</v>
      </c>
      <c r="G20" s="131" t="n">
        <v>3</v>
      </c>
      <c r="H20" s="131" t="n">
        <v>6</v>
      </c>
      <c r="I20" s="131" t="n">
        <v>4</v>
      </c>
      <c r="J20" s="131" t="n">
        <v>4</v>
      </c>
      <c r="K20" s="131" t="n">
        <f aca="false">SUM(B20:J20)</f>
        <v>42</v>
      </c>
      <c r="L20" s="131" t="n">
        <v>4</v>
      </c>
      <c r="M20" s="131" t="n">
        <v>4</v>
      </c>
      <c r="N20" s="131" t="n">
        <v>6</v>
      </c>
      <c r="O20" s="131" t="n">
        <v>6</v>
      </c>
      <c r="P20" s="131" t="n">
        <v>4</v>
      </c>
      <c r="Q20" s="131" t="n">
        <v>3</v>
      </c>
      <c r="R20" s="131" t="n">
        <v>4</v>
      </c>
      <c r="S20" s="131" t="n">
        <v>3</v>
      </c>
      <c r="T20" s="131" t="n">
        <v>6</v>
      </c>
      <c r="U20" s="131" t="n">
        <f aca="false">SUM(L20:T20)</f>
        <v>40</v>
      </c>
      <c r="V20" s="132" t="n">
        <f aca="false">K20+U20</f>
        <v>82</v>
      </c>
    </row>
    <row r="21" customFormat="false" ht="15" hidden="false" customHeight="false" outlineLevel="0" collapsed="false">
      <c r="A21" s="130" t="s">
        <v>220</v>
      </c>
      <c r="B21" s="131" t="n">
        <v>5</v>
      </c>
      <c r="C21" s="131" t="n">
        <v>4</v>
      </c>
      <c r="D21" s="131" t="n">
        <v>5</v>
      </c>
      <c r="E21" s="131" t="n">
        <v>3</v>
      </c>
      <c r="F21" s="131" t="n">
        <v>5</v>
      </c>
      <c r="G21" s="131" t="n">
        <v>3</v>
      </c>
      <c r="H21" s="131" t="n">
        <v>5</v>
      </c>
      <c r="I21" s="131" t="n">
        <v>5</v>
      </c>
      <c r="J21" s="131" t="n">
        <v>4</v>
      </c>
      <c r="K21" s="131" t="n">
        <f aca="false">SUM(B21:J21)</f>
        <v>39</v>
      </c>
      <c r="L21" s="131" t="n">
        <v>5</v>
      </c>
      <c r="M21" s="131" t="n">
        <v>5</v>
      </c>
      <c r="N21" s="131" t="n">
        <v>4</v>
      </c>
      <c r="O21" s="131" t="n">
        <v>5</v>
      </c>
      <c r="P21" s="131" t="n">
        <v>5</v>
      </c>
      <c r="Q21" s="131" t="n">
        <v>4</v>
      </c>
      <c r="R21" s="131" t="n">
        <v>4</v>
      </c>
      <c r="S21" s="131" t="n">
        <v>6</v>
      </c>
      <c r="T21" s="131" t="n">
        <v>6</v>
      </c>
      <c r="U21" s="131" t="n">
        <f aca="false">SUM(L21:T21)</f>
        <v>44</v>
      </c>
      <c r="V21" s="132" t="n">
        <f aca="false">K21+U21</f>
        <v>83</v>
      </c>
    </row>
    <row r="22" customFormat="false" ht="15" hidden="false" customHeight="false" outlineLevel="0" collapsed="false">
      <c r="A22" s="130" t="s">
        <v>633</v>
      </c>
      <c r="B22" s="131" t="n">
        <v>6</v>
      </c>
      <c r="C22" s="131" t="n">
        <v>4</v>
      </c>
      <c r="D22" s="131" t="n">
        <v>5</v>
      </c>
      <c r="E22" s="131" t="n">
        <v>10</v>
      </c>
      <c r="F22" s="131" t="n">
        <v>5</v>
      </c>
      <c r="G22" s="131" t="n">
        <v>4</v>
      </c>
      <c r="H22" s="131" t="n">
        <v>9</v>
      </c>
      <c r="I22" s="131" t="n">
        <v>5</v>
      </c>
      <c r="J22" s="131" t="n">
        <v>6</v>
      </c>
      <c r="K22" s="131" t="n">
        <f aca="false">SUM(B22:J22)</f>
        <v>54</v>
      </c>
      <c r="L22" s="131" t="n">
        <v>4</v>
      </c>
      <c r="M22" s="131" t="n">
        <v>5</v>
      </c>
      <c r="N22" s="131" t="n">
        <v>4</v>
      </c>
      <c r="O22" s="131" t="n">
        <v>5</v>
      </c>
      <c r="P22" s="131" t="n">
        <v>7</v>
      </c>
      <c r="Q22" s="131" t="n">
        <v>4</v>
      </c>
      <c r="R22" s="131" t="n">
        <v>6</v>
      </c>
      <c r="S22" s="131" t="n">
        <v>5</v>
      </c>
      <c r="T22" s="131" t="n">
        <v>5</v>
      </c>
      <c r="U22" s="131" t="n">
        <f aca="false">SUM(L22:T22)</f>
        <v>45</v>
      </c>
      <c r="V22" s="132" t="n">
        <f aca="false">K22+U22</f>
        <v>99</v>
      </c>
    </row>
    <row r="23" customFormat="false" ht="15" hidden="false" customHeight="false" outlineLevel="0" collapsed="false">
      <c r="A23" s="130" t="s">
        <v>634</v>
      </c>
      <c r="B23" s="131" t="n">
        <v>8</v>
      </c>
      <c r="C23" s="131" t="n">
        <v>4</v>
      </c>
      <c r="D23" s="131" t="n">
        <v>6</v>
      </c>
      <c r="E23" s="131" t="n">
        <v>4</v>
      </c>
      <c r="F23" s="131" t="n">
        <v>4</v>
      </c>
      <c r="G23" s="131" t="n">
        <v>4</v>
      </c>
      <c r="H23" s="131" t="n">
        <v>10</v>
      </c>
      <c r="I23" s="131" t="n">
        <v>6</v>
      </c>
      <c r="J23" s="131" t="n">
        <v>5</v>
      </c>
      <c r="K23" s="131" t="n">
        <f aca="false">SUM(B23:J23)</f>
        <v>51</v>
      </c>
      <c r="L23" s="131" t="n">
        <v>5</v>
      </c>
      <c r="M23" s="131" t="n">
        <v>5</v>
      </c>
      <c r="N23" s="131" t="n">
        <v>6</v>
      </c>
      <c r="O23" s="131" t="n">
        <v>5</v>
      </c>
      <c r="P23" s="131" t="n">
        <v>4</v>
      </c>
      <c r="Q23" s="131" t="n">
        <v>4</v>
      </c>
      <c r="R23" s="131" t="n">
        <v>8</v>
      </c>
      <c r="S23" s="131" t="n">
        <v>3</v>
      </c>
      <c r="T23" s="131" t="n">
        <v>8</v>
      </c>
      <c r="U23" s="131" t="n">
        <f aca="false">SUM(L23:T23)</f>
        <v>48</v>
      </c>
      <c r="V23" s="132" t="n">
        <f aca="false">K23+U23</f>
        <v>99</v>
      </c>
    </row>
    <row r="24" customFormat="false" ht="15" hidden="false" customHeight="false" outlineLevel="0" collapsed="false">
      <c r="A24" s="130" t="s">
        <v>635</v>
      </c>
      <c r="B24" s="131" t="n">
        <v>5</v>
      </c>
      <c r="C24" s="131" t="n">
        <v>4</v>
      </c>
      <c r="D24" s="131" t="n">
        <v>4</v>
      </c>
      <c r="E24" s="131" t="n">
        <v>3</v>
      </c>
      <c r="F24" s="131" t="n">
        <v>4</v>
      </c>
      <c r="G24" s="131" t="n">
        <v>3</v>
      </c>
      <c r="H24" s="131" t="n">
        <v>5</v>
      </c>
      <c r="I24" s="131" t="n">
        <v>4</v>
      </c>
      <c r="J24" s="131" t="n">
        <v>4</v>
      </c>
      <c r="K24" s="131" t="n">
        <f aca="false">SUM(B24:J24)</f>
        <v>36</v>
      </c>
      <c r="L24" s="131" t="n">
        <v>4</v>
      </c>
      <c r="M24" s="131" t="n">
        <v>5</v>
      </c>
      <c r="N24" s="131" t="n">
        <v>4</v>
      </c>
      <c r="O24" s="131" t="n">
        <v>6</v>
      </c>
      <c r="P24" s="131" t="n">
        <v>4</v>
      </c>
      <c r="Q24" s="131" t="n">
        <v>3</v>
      </c>
      <c r="R24" s="131" t="n">
        <v>7</v>
      </c>
      <c r="S24" s="131" t="n">
        <v>5</v>
      </c>
      <c r="T24" s="131" t="n">
        <v>4</v>
      </c>
      <c r="U24" s="131" t="n">
        <f aca="false">SUM(L24:T24)</f>
        <v>42</v>
      </c>
      <c r="V24" s="132" t="n">
        <f aca="false">K24+U24</f>
        <v>78</v>
      </c>
    </row>
    <row r="25" customFormat="false" ht="15" hidden="false" customHeight="false" outlineLevel="0" collapsed="false">
      <c r="A25" s="130" t="s">
        <v>636</v>
      </c>
      <c r="B25" s="131" t="n">
        <v>6</v>
      </c>
      <c r="C25" s="131" t="n">
        <v>5</v>
      </c>
      <c r="D25" s="131" t="n">
        <v>8</v>
      </c>
      <c r="E25" s="131" t="n">
        <v>3</v>
      </c>
      <c r="F25" s="131" t="n">
        <v>5</v>
      </c>
      <c r="G25" s="131" t="n">
        <v>4</v>
      </c>
      <c r="H25" s="131" t="n">
        <v>4</v>
      </c>
      <c r="I25" s="131" t="n">
        <v>6</v>
      </c>
      <c r="J25" s="131" t="n">
        <v>5</v>
      </c>
      <c r="K25" s="131" t="n">
        <f aca="false">SUM(B25:J25)</f>
        <v>46</v>
      </c>
      <c r="L25" s="131" t="n">
        <v>6</v>
      </c>
      <c r="M25" s="131" t="n">
        <v>7</v>
      </c>
      <c r="N25" s="131" t="n">
        <v>4</v>
      </c>
      <c r="O25" s="131" t="n">
        <v>5</v>
      </c>
      <c r="P25" s="131" t="n">
        <v>5</v>
      </c>
      <c r="Q25" s="131" t="n">
        <v>4</v>
      </c>
      <c r="R25" s="131" t="n">
        <v>7</v>
      </c>
      <c r="S25" s="131" t="n">
        <v>3</v>
      </c>
      <c r="T25" s="131" t="n">
        <v>5</v>
      </c>
      <c r="U25" s="131" t="n">
        <f aca="false">SUM(L25:T25)</f>
        <v>46</v>
      </c>
      <c r="V25" s="132" t="n">
        <f aca="false">K25+U25</f>
        <v>92</v>
      </c>
    </row>
    <row r="26" customFormat="false" ht="15" hidden="false" customHeight="false" outlineLevel="0" collapsed="false">
      <c r="A26" s="130" t="s">
        <v>637</v>
      </c>
      <c r="B26" s="131" t="n">
        <v>7</v>
      </c>
      <c r="C26" s="131" t="n">
        <v>4</v>
      </c>
      <c r="D26" s="131" t="n">
        <v>4</v>
      </c>
      <c r="E26" s="131" t="n">
        <v>3</v>
      </c>
      <c r="F26" s="131" t="n">
        <v>6</v>
      </c>
      <c r="G26" s="131" t="n">
        <v>4</v>
      </c>
      <c r="H26" s="131" t="n">
        <v>5</v>
      </c>
      <c r="I26" s="131" t="n">
        <v>4</v>
      </c>
      <c r="J26" s="131" t="n">
        <v>5</v>
      </c>
      <c r="K26" s="131" t="n">
        <f aca="false">SUM(B26:J26)</f>
        <v>42</v>
      </c>
      <c r="L26" s="131" t="n">
        <v>4</v>
      </c>
      <c r="M26" s="131" t="n">
        <v>4</v>
      </c>
      <c r="N26" s="131" t="n">
        <v>5</v>
      </c>
      <c r="O26" s="131" t="n">
        <v>7</v>
      </c>
      <c r="P26" s="131" t="n">
        <v>4</v>
      </c>
      <c r="Q26" s="131" t="n">
        <v>3</v>
      </c>
      <c r="R26" s="131" t="n">
        <v>4</v>
      </c>
      <c r="S26" s="131" t="n">
        <v>3</v>
      </c>
      <c r="T26" s="131" t="n">
        <v>6</v>
      </c>
      <c r="U26" s="131" t="n">
        <f aca="false">SUM(L26:T26)</f>
        <v>40</v>
      </c>
      <c r="V26" s="132" t="n">
        <f aca="false">K26+U26</f>
        <v>82</v>
      </c>
    </row>
    <row r="27" customFormat="false" ht="15" hidden="false" customHeight="false" outlineLevel="0" collapsed="false">
      <c r="A27" s="130" t="s">
        <v>638</v>
      </c>
      <c r="B27" s="131" t="n">
        <v>5</v>
      </c>
      <c r="C27" s="131" t="n">
        <v>4</v>
      </c>
      <c r="D27" s="131" t="n">
        <v>6</v>
      </c>
      <c r="E27" s="131" t="n">
        <v>4</v>
      </c>
      <c r="F27" s="131" t="n">
        <v>4</v>
      </c>
      <c r="G27" s="131" t="n">
        <v>5</v>
      </c>
      <c r="H27" s="131" t="n">
        <v>8</v>
      </c>
      <c r="I27" s="131" t="n">
        <v>4</v>
      </c>
      <c r="J27" s="131" t="n">
        <v>4</v>
      </c>
      <c r="K27" s="131" t="n">
        <f aca="false">SUM(B27:J27)</f>
        <v>44</v>
      </c>
      <c r="L27" s="131" t="n">
        <v>5</v>
      </c>
      <c r="M27" s="131" t="n">
        <v>4</v>
      </c>
      <c r="N27" s="131" t="n">
        <v>5</v>
      </c>
      <c r="O27" s="131" t="n">
        <v>6</v>
      </c>
      <c r="P27" s="131" t="n">
        <v>5</v>
      </c>
      <c r="Q27" s="131" t="n">
        <v>3</v>
      </c>
      <c r="R27" s="131" t="n">
        <v>6</v>
      </c>
      <c r="S27" s="131" t="n">
        <v>4</v>
      </c>
      <c r="T27" s="131" t="n">
        <v>5</v>
      </c>
      <c r="U27" s="131" t="n">
        <f aca="false">SUM(L27:T27)</f>
        <v>43</v>
      </c>
      <c r="V27" s="132" t="n">
        <f aca="false">K27+U27</f>
        <v>87</v>
      </c>
    </row>
    <row r="28" customFormat="false" ht="15" hidden="false" customHeight="false" outlineLevel="0" collapsed="false">
      <c r="A28" s="130" t="s">
        <v>639</v>
      </c>
      <c r="B28" s="131" t="n">
        <v>5</v>
      </c>
      <c r="C28" s="131" t="n">
        <v>4</v>
      </c>
      <c r="D28" s="131" t="n">
        <v>6</v>
      </c>
      <c r="E28" s="131" t="n">
        <v>3</v>
      </c>
      <c r="F28" s="131" t="n">
        <v>3</v>
      </c>
      <c r="G28" s="131" t="n">
        <v>4</v>
      </c>
      <c r="H28" s="131" t="n">
        <v>5</v>
      </c>
      <c r="I28" s="131" t="n">
        <v>4</v>
      </c>
      <c r="J28" s="131" t="n">
        <v>4</v>
      </c>
      <c r="K28" s="131" t="n">
        <f aca="false">SUM(B28:J28)</f>
        <v>38</v>
      </c>
      <c r="L28" s="131" t="n">
        <v>4</v>
      </c>
      <c r="M28" s="131" t="n">
        <v>5</v>
      </c>
      <c r="N28" s="131" t="n">
        <v>6</v>
      </c>
      <c r="O28" s="131" t="n">
        <v>5</v>
      </c>
      <c r="P28" s="131" t="n">
        <v>4</v>
      </c>
      <c r="Q28" s="131" t="n">
        <v>4</v>
      </c>
      <c r="R28" s="131" t="n">
        <v>5</v>
      </c>
      <c r="S28" s="131" t="n">
        <v>3</v>
      </c>
      <c r="T28" s="131" t="n">
        <v>5</v>
      </c>
      <c r="U28" s="131" t="n">
        <f aca="false">SUM(L28:T28)</f>
        <v>41</v>
      </c>
      <c r="V28" s="132" t="n">
        <f aca="false">K28+U28</f>
        <v>79</v>
      </c>
    </row>
    <row r="29" customFormat="false" ht="15" hidden="false" customHeight="false" outlineLevel="0" collapsed="false">
      <c r="A29" s="130" t="s">
        <v>377</v>
      </c>
      <c r="B29" s="131" t="n">
        <v>7</v>
      </c>
      <c r="C29" s="131" t="n">
        <v>4</v>
      </c>
      <c r="D29" s="131" t="n">
        <v>4</v>
      </c>
      <c r="E29" s="131" t="n">
        <v>3</v>
      </c>
      <c r="F29" s="131" t="n">
        <v>5</v>
      </c>
      <c r="G29" s="131" t="n">
        <v>3</v>
      </c>
      <c r="H29" s="131" t="n">
        <v>6</v>
      </c>
      <c r="I29" s="131" t="n">
        <v>4</v>
      </c>
      <c r="J29" s="131" t="n">
        <v>5</v>
      </c>
      <c r="K29" s="131" t="n">
        <f aca="false">SUM(B29:J29)</f>
        <v>41</v>
      </c>
      <c r="L29" s="131" t="n">
        <v>7</v>
      </c>
      <c r="M29" s="131" t="n">
        <v>6</v>
      </c>
      <c r="N29" s="131" t="n">
        <v>5</v>
      </c>
      <c r="O29" s="131" t="n">
        <v>5</v>
      </c>
      <c r="P29" s="131" t="n">
        <v>4</v>
      </c>
      <c r="Q29" s="131" t="n">
        <v>5</v>
      </c>
      <c r="R29" s="131" t="n">
        <v>5</v>
      </c>
      <c r="S29" s="131" t="n">
        <v>5</v>
      </c>
      <c r="T29" s="131" t="n">
        <v>7</v>
      </c>
      <c r="U29" s="131" t="n">
        <f aca="false">SUM(L29:T29)</f>
        <v>49</v>
      </c>
      <c r="V29" s="132" t="n">
        <f aca="false">K29+U29</f>
        <v>90</v>
      </c>
    </row>
    <row r="30" customFormat="false" ht="15" hidden="false" customHeight="false" outlineLevel="0" collapsed="false">
      <c r="A30" s="130" t="s">
        <v>640</v>
      </c>
      <c r="B30" s="131" t="n">
        <v>6</v>
      </c>
      <c r="C30" s="131" t="n">
        <v>5</v>
      </c>
      <c r="D30" s="131" t="n">
        <v>6</v>
      </c>
      <c r="E30" s="131" t="n">
        <v>4</v>
      </c>
      <c r="F30" s="131" t="n">
        <v>3</v>
      </c>
      <c r="G30" s="131" t="n">
        <v>3</v>
      </c>
      <c r="H30" s="131" t="n">
        <v>5</v>
      </c>
      <c r="I30" s="131" t="n">
        <v>4</v>
      </c>
      <c r="J30" s="131" t="n">
        <v>4</v>
      </c>
      <c r="K30" s="131" t="n">
        <f aca="false">SUM(B30:J30)</f>
        <v>40</v>
      </c>
      <c r="L30" s="131" t="n">
        <v>5</v>
      </c>
      <c r="M30" s="131" t="n">
        <v>4</v>
      </c>
      <c r="N30" s="131" t="n">
        <v>5</v>
      </c>
      <c r="O30" s="131" t="n">
        <v>5</v>
      </c>
      <c r="P30" s="131" t="n">
        <v>3</v>
      </c>
      <c r="Q30" s="131" t="n">
        <v>3</v>
      </c>
      <c r="R30" s="131" t="n">
        <v>5</v>
      </c>
      <c r="S30" s="131" t="n">
        <v>5</v>
      </c>
      <c r="T30" s="131" t="n">
        <v>4</v>
      </c>
      <c r="U30" s="131" t="n">
        <f aca="false">SUM(L30:T30)</f>
        <v>39</v>
      </c>
      <c r="V30" s="132" t="n">
        <f aca="false">K30+U30</f>
        <v>79</v>
      </c>
    </row>
    <row r="31" customFormat="false" ht="15" hidden="false" customHeight="false" outlineLevel="0" collapsed="false">
      <c r="A31" s="130" t="s">
        <v>641</v>
      </c>
      <c r="B31" s="131" t="n">
        <v>5</v>
      </c>
      <c r="C31" s="131" t="n">
        <v>7</v>
      </c>
      <c r="D31" s="131" t="n">
        <v>6</v>
      </c>
      <c r="E31" s="131" t="n">
        <v>5</v>
      </c>
      <c r="F31" s="131" t="n">
        <v>8</v>
      </c>
      <c r="G31" s="131" t="n">
        <v>4</v>
      </c>
      <c r="H31" s="131" t="n">
        <v>5</v>
      </c>
      <c r="I31" s="131" t="n">
        <v>6</v>
      </c>
      <c r="J31" s="131" t="n">
        <v>4</v>
      </c>
      <c r="K31" s="131" t="n">
        <f aca="false">SUM(B31:J31)</f>
        <v>50</v>
      </c>
      <c r="L31" s="131" t="n">
        <v>5</v>
      </c>
      <c r="M31" s="131" t="n">
        <v>5</v>
      </c>
      <c r="N31" s="131" t="n">
        <v>5</v>
      </c>
      <c r="O31" s="131" t="n">
        <v>6</v>
      </c>
      <c r="P31" s="131" t="n">
        <v>8</v>
      </c>
      <c r="Q31" s="131" t="n">
        <v>4</v>
      </c>
      <c r="R31" s="131" t="n">
        <v>5</v>
      </c>
      <c r="S31" s="131" t="n">
        <v>3</v>
      </c>
      <c r="T31" s="131" t="n">
        <v>5</v>
      </c>
      <c r="U31" s="131" t="n">
        <f aca="false">SUM(L31:T31)</f>
        <v>46</v>
      </c>
      <c r="V31" s="132" t="n">
        <f aca="false">K31+U31</f>
        <v>96</v>
      </c>
    </row>
    <row r="32" customFormat="false" ht="15" hidden="false" customHeight="false" outlineLevel="0" collapsed="false">
      <c r="A32" s="130" t="s">
        <v>642</v>
      </c>
      <c r="B32" s="131" t="n">
        <v>4</v>
      </c>
      <c r="C32" s="131" t="n">
        <v>4</v>
      </c>
      <c r="D32" s="131" t="n">
        <v>4</v>
      </c>
      <c r="E32" s="131" t="n">
        <v>4</v>
      </c>
      <c r="F32" s="131" t="n">
        <v>5</v>
      </c>
      <c r="G32" s="131" t="n">
        <v>3</v>
      </c>
      <c r="H32" s="131" t="n">
        <v>5</v>
      </c>
      <c r="I32" s="131" t="n">
        <v>4</v>
      </c>
      <c r="J32" s="131" t="n">
        <v>4</v>
      </c>
      <c r="K32" s="131" t="n">
        <f aca="false">SUM(B32:J32)</f>
        <v>37</v>
      </c>
      <c r="L32" s="131" t="n">
        <v>4</v>
      </c>
      <c r="M32" s="131" t="n">
        <v>7</v>
      </c>
      <c r="N32" s="131" t="n">
        <v>7</v>
      </c>
      <c r="O32" s="131" t="n">
        <v>4</v>
      </c>
      <c r="P32" s="131" t="n">
        <v>3</v>
      </c>
      <c r="Q32" s="131" t="n">
        <v>3</v>
      </c>
      <c r="R32" s="131" t="n">
        <v>4</v>
      </c>
      <c r="S32" s="131" t="n">
        <v>4</v>
      </c>
      <c r="T32" s="131" t="n">
        <v>5</v>
      </c>
      <c r="U32" s="131" t="n">
        <f aca="false">SUM(L32:T32)</f>
        <v>41</v>
      </c>
      <c r="V32" s="132" t="n">
        <f aca="false">K32+U32</f>
        <v>78</v>
      </c>
    </row>
    <row r="33" customFormat="false" ht="15" hidden="false" customHeight="false" outlineLevel="0" collapsed="false">
      <c r="A33" s="130" t="s">
        <v>643</v>
      </c>
      <c r="B33" s="131" t="n">
        <v>5</v>
      </c>
      <c r="C33" s="131" t="n">
        <v>4</v>
      </c>
      <c r="D33" s="131" t="n">
        <v>4</v>
      </c>
      <c r="E33" s="131" t="n">
        <v>5</v>
      </c>
      <c r="F33" s="131" t="n">
        <v>4</v>
      </c>
      <c r="G33" s="131" t="n">
        <v>3</v>
      </c>
      <c r="H33" s="131" t="n">
        <v>6</v>
      </c>
      <c r="I33" s="131" t="n">
        <v>6</v>
      </c>
      <c r="J33" s="131" t="n">
        <v>4</v>
      </c>
      <c r="K33" s="131" t="n">
        <f aca="false">SUM(B33:J33)</f>
        <v>41</v>
      </c>
      <c r="L33" s="131" t="n">
        <v>4</v>
      </c>
      <c r="M33" s="131" t="n">
        <v>5</v>
      </c>
      <c r="N33" s="131" t="n">
        <v>4</v>
      </c>
      <c r="O33" s="131" t="n">
        <v>4</v>
      </c>
      <c r="P33" s="131" t="n">
        <v>4</v>
      </c>
      <c r="Q33" s="131" t="n">
        <v>3</v>
      </c>
      <c r="R33" s="131" t="n">
        <v>4</v>
      </c>
      <c r="S33" s="131" t="n">
        <v>3</v>
      </c>
      <c r="T33" s="131" t="n">
        <v>4</v>
      </c>
      <c r="U33" s="131" t="n">
        <f aca="false">SUM(L33:T33)</f>
        <v>35</v>
      </c>
      <c r="V33" s="132" t="n">
        <f aca="false">K33+U33</f>
        <v>76</v>
      </c>
    </row>
    <row r="34" customFormat="false" ht="15" hidden="false" customHeight="false" outlineLevel="0" collapsed="false">
      <c r="A34" s="130" t="s">
        <v>644</v>
      </c>
      <c r="B34" s="131" t="n">
        <v>5</v>
      </c>
      <c r="C34" s="131" t="n">
        <v>5</v>
      </c>
      <c r="D34" s="131" t="n">
        <v>5</v>
      </c>
      <c r="E34" s="131" t="n">
        <v>5</v>
      </c>
      <c r="F34" s="131" t="n">
        <v>6</v>
      </c>
      <c r="G34" s="131" t="n">
        <v>3</v>
      </c>
      <c r="H34" s="131" t="n">
        <v>6</v>
      </c>
      <c r="I34" s="131" t="n">
        <v>5</v>
      </c>
      <c r="J34" s="131" t="n">
        <v>5</v>
      </c>
      <c r="K34" s="131" t="n">
        <f aca="false">SUM(B34:J34)</f>
        <v>45</v>
      </c>
      <c r="L34" s="131" t="n">
        <v>3</v>
      </c>
      <c r="M34" s="131" t="n">
        <v>6</v>
      </c>
      <c r="N34" s="131" t="n">
        <v>6</v>
      </c>
      <c r="O34" s="131" t="n">
        <v>7</v>
      </c>
      <c r="P34" s="131" t="n">
        <v>4</v>
      </c>
      <c r="Q34" s="131" t="n">
        <v>3</v>
      </c>
      <c r="R34" s="131" t="n">
        <v>6</v>
      </c>
      <c r="S34" s="131" t="n">
        <v>4</v>
      </c>
      <c r="T34" s="131" t="n">
        <v>5</v>
      </c>
      <c r="U34" s="131" t="n">
        <f aca="false">SUM(L34:T34)</f>
        <v>44</v>
      </c>
      <c r="V34" s="132" t="n">
        <f aca="false">K34+U34</f>
        <v>89</v>
      </c>
    </row>
    <row r="35" customFormat="false" ht="15" hidden="false" customHeight="false" outlineLevel="0" collapsed="false">
      <c r="A35" s="130" t="s">
        <v>645</v>
      </c>
      <c r="B35" s="131" t="n">
        <v>6</v>
      </c>
      <c r="C35" s="131" t="n">
        <v>6</v>
      </c>
      <c r="D35" s="131" t="n">
        <v>5</v>
      </c>
      <c r="E35" s="131" t="n">
        <v>5</v>
      </c>
      <c r="F35" s="131" t="n">
        <v>5</v>
      </c>
      <c r="G35" s="131" t="n">
        <v>3</v>
      </c>
      <c r="H35" s="131" t="n">
        <v>5</v>
      </c>
      <c r="I35" s="131" t="n">
        <v>4</v>
      </c>
      <c r="J35" s="131" t="n">
        <v>6</v>
      </c>
      <c r="K35" s="131" t="n">
        <f aca="false">SUM(B35:J35)</f>
        <v>45</v>
      </c>
      <c r="L35" s="131" t="n">
        <v>4</v>
      </c>
      <c r="M35" s="131" t="n">
        <v>4</v>
      </c>
      <c r="N35" s="131" t="n">
        <v>7</v>
      </c>
      <c r="O35" s="131" t="n">
        <v>4</v>
      </c>
      <c r="P35" s="131" t="n">
        <v>4</v>
      </c>
      <c r="Q35" s="131" t="n">
        <v>3</v>
      </c>
      <c r="R35" s="131" t="n">
        <v>4</v>
      </c>
      <c r="S35" s="131" t="n">
        <v>4</v>
      </c>
      <c r="T35" s="131" t="n">
        <v>4</v>
      </c>
      <c r="U35" s="131" t="n">
        <f aca="false">SUM(L35:T35)</f>
        <v>38</v>
      </c>
      <c r="V35" s="132" t="n">
        <f aca="false">K35+U35</f>
        <v>83</v>
      </c>
    </row>
    <row r="36" customFormat="false" ht="15" hidden="false" customHeight="false" outlineLevel="0" collapsed="false">
      <c r="A36" s="130" t="s">
        <v>646</v>
      </c>
      <c r="B36" s="131" t="n">
        <v>4</v>
      </c>
      <c r="C36" s="131" t="n">
        <v>4</v>
      </c>
      <c r="D36" s="131" t="n">
        <v>5</v>
      </c>
      <c r="E36" s="131" t="n">
        <v>4</v>
      </c>
      <c r="F36" s="131" t="n">
        <v>5</v>
      </c>
      <c r="G36" s="131" t="n">
        <v>3</v>
      </c>
      <c r="H36" s="131" t="n">
        <v>6</v>
      </c>
      <c r="I36" s="131" t="n">
        <v>4</v>
      </c>
      <c r="J36" s="131" t="n">
        <v>4</v>
      </c>
      <c r="K36" s="131" t="n">
        <f aca="false">SUM(B36:J36)</f>
        <v>39</v>
      </c>
      <c r="L36" s="131" t="n">
        <v>7</v>
      </c>
      <c r="M36" s="131" t="n">
        <v>4</v>
      </c>
      <c r="N36" s="131" t="n">
        <v>5</v>
      </c>
      <c r="O36" s="131" t="n">
        <v>5</v>
      </c>
      <c r="P36" s="131" t="n">
        <v>5</v>
      </c>
      <c r="Q36" s="131" t="n">
        <v>3</v>
      </c>
      <c r="R36" s="131" t="n">
        <v>5</v>
      </c>
      <c r="S36" s="131" t="n">
        <v>5</v>
      </c>
      <c r="T36" s="131" t="n">
        <v>4</v>
      </c>
      <c r="U36" s="131" t="n">
        <f aca="false">SUM(L36:T36)</f>
        <v>43</v>
      </c>
      <c r="V36" s="132" t="n">
        <f aca="false">K36+U36</f>
        <v>82</v>
      </c>
    </row>
    <row r="37" customFormat="false" ht="15" hidden="false" customHeight="false" outlineLevel="0" collapsed="false">
      <c r="A37" s="130" t="s">
        <v>647</v>
      </c>
      <c r="B37" s="131" t="n">
        <v>8</v>
      </c>
      <c r="C37" s="131" t="n">
        <v>4</v>
      </c>
      <c r="D37" s="131" t="n">
        <v>6</v>
      </c>
      <c r="E37" s="131" t="n">
        <v>4</v>
      </c>
      <c r="F37" s="131" t="n">
        <v>4</v>
      </c>
      <c r="G37" s="131" t="n">
        <v>3</v>
      </c>
      <c r="H37" s="131" t="n">
        <v>5</v>
      </c>
      <c r="I37" s="131" t="n">
        <v>5</v>
      </c>
      <c r="J37" s="131" t="n">
        <v>6</v>
      </c>
      <c r="K37" s="131" t="n">
        <f aca="false">SUM(B37:J37)</f>
        <v>45</v>
      </c>
      <c r="L37" s="131" t="n">
        <v>5</v>
      </c>
      <c r="M37" s="131" t="n">
        <v>6</v>
      </c>
      <c r="N37" s="131" t="n">
        <v>6</v>
      </c>
      <c r="O37" s="131" t="n">
        <v>5</v>
      </c>
      <c r="P37" s="131" t="n">
        <v>3</v>
      </c>
      <c r="Q37" s="131" t="n">
        <v>3</v>
      </c>
      <c r="R37" s="131" t="n">
        <v>6</v>
      </c>
      <c r="S37" s="131" t="n">
        <v>3</v>
      </c>
      <c r="T37" s="131" t="n">
        <v>7</v>
      </c>
      <c r="U37" s="131" t="n">
        <f aca="false">SUM(L37:T37)</f>
        <v>44</v>
      </c>
      <c r="V37" s="132" t="n">
        <f aca="false">K37+U37</f>
        <v>89</v>
      </c>
    </row>
    <row r="38" customFormat="false" ht="15" hidden="false" customHeight="false" outlineLevel="0" collapsed="false">
      <c r="A38" s="130" t="s">
        <v>648</v>
      </c>
      <c r="B38" s="131" t="n">
        <v>8</v>
      </c>
      <c r="C38" s="131" t="n">
        <v>3</v>
      </c>
      <c r="D38" s="131" t="n">
        <v>5</v>
      </c>
      <c r="E38" s="131" t="n">
        <v>3</v>
      </c>
      <c r="F38" s="131" t="n">
        <v>5</v>
      </c>
      <c r="G38" s="131" t="n">
        <v>3</v>
      </c>
      <c r="H38" s="131" t="n">
        <v>5</v>
      </c>
      <c r="I38" s="131" t="n">
        <v>4</v>
      </c>
      <c r="J38" s="131" t="n">
        <v>4</v>
      </c>
      <c r="K38" s="131" t="n">
        <f aca="false">SUM(B38:J38)</f>
        <v>40</v>
      </c>
      <c r="L38" s="131" t="n">
        <v>4</v>
      </c>
      <c r="M38" s="131" t="n">
        <v>4</v>
      </c>
      <c r="N38" s="131" t="n">
        <v>4</v>
      </c>
      <c r="O38" s="131" t="n">
        <v>5</v>
      </c>
      <c r="P38" s="131" t="n">
        <v>4</v>
      </c>
      <c r="Q38" s="131" t="n">
        <v>3</v>
      </c>
      <c r="R38" s="131" t="n">
        <v>4</v>
      </c>
      <c r="S38" s="131" t="n">
        <v>3</v>
      </c>
      <c r="T38" s="131" t="n">
        <v>4</v>
      </c>
      <c r="U38" s="131" t="n">
        <f aca="false">SUM(L38:T38)</f>
        <v>35</v>
      </c>
      <c r="V38" s="132" t="n">
        <f aca="false">K38+U38</f>
        <v>75</v>
      </c>
    </row>
    <row r="39" customFormat="false" ht="15" hidden="false" customHeight="false" outlineLevel="0" collapsed="false">
      <c r="A39" s="130" t="s">
        <v>649</v>
      </c>
      <c r="B39" s="131" t="n">
        <v>4</v>
      </c>
      <c r="C39" s="131" t="n">
        <v>5</v>
      </c>
      <c r="D39" s="131" t="n">
        <v>5</v>
      </c>
      <c r="E39" s="131" t="n">
        <v>3</v>
      </c>
      <c r="F39" s="131" t="n">
        <v>5</v>
      </c>
      <c r="G39" s="131" t="n">
        <v>3</v>
      </c>
      <c r="H39" s="131" t="n">
        <v>5</v>
      </c>
      <c r="I39" s="131" t="n">
        <v>4</v>
      </c>
      <c r="J39" s="131" t="n">
        <v>4</v>
      </c>
      <c r="K39" s="131" t="n">
        <f aca="false">SUM(B39:J39)</f>
        <v>38</v>
      </c>
      <c r="L39" s="131" t="n">
        <v>5</v>
      </c>
      <c r="M39" s="131" t="n">
        <v>4</v>
      </c>
      <c r="N39" s="131" t="n">
        <v>5</v>
      </c>
      <c r="O39" s="131" t="n">
        <v>6</v>
      </c>
      <c r="P39" s="131" t="n">
        <v>5</v>
      </c>
      <c r="Q39" s="131" t="n">
        <v>3</v>
      </c>
      <c r="R39" s="131" t="n">
        <v>5</v>
      </c>
      <c r="S39" s="131" t="n">
        <v>3</v>
      </c>
      <c r="T39" s="131" t="n">
        <v>5</v>
      </c>
      <c r="U39" s="131" t="n">
        <f aca="false">SUM(L39:T39)</f>
        <v>41</v>
      </c>
      <c r="V39" s="132" t="n">
        <f aca="false">K39+U39</f>
        <v>79</v>
      </c>
    </row>
    <row r="40" customFormat="false" ht="15" hidden="false" customHeight="false" outlineLevel="0" collapsed="false">
      <c r="A40" s="130" t="s">
        <v>650</v>
      </c>
      <c r="B40" s="131" t="n">
        <v>5</v>
      </c>
      <c r="C40" s="131" t="n">
        <v>5</v>
      </c>
      <c r="D40" s="131" t="n">
        <v>5</v>
      </c>
      <c r="E40" s="131" t="n">
        <v>3</v>
      </c>
      <c r="F40" s="131" t="n">
        <v>4</v>
      </c>
      <c r="G40" s="131" t="n">
        <v>3</v>
      </c>
      <c r="H40" s="131" t="n">
        <v>5</v>
      </c>
      <c r="I40" s="131" t="n">
        <v>3</v>
      </c>
      <c r="J40" s="131" t="n">
        <v>4</v>
      </c>
      <c r="K40" s="131" t="n">
        <f aca="false">SUM(B40:J40)</f>
        <v>37</v>
      </c>
      <c r="L40" s="131" t="n">
        <v>5</v>
      </c>
      <c r="M40" s="131" t="n">
        <v>4</v>
      </c>
      <c r="N40" s="131" t="n">
        <v>4</v>
      </c>
      <c r="O40" s="131" t="n">
        <v>4</v>
      </c>
      <c r="P40" s="131" t="n">
        <v>4</v>
      </c>
      <c r="Q40" s="131" t="n">
        <v>3</v>
      </c>
      <c r="R40" s="131" t="n">
        <v>4</v>
      </c>
      <c r="S40" s="131" t="n">
        <v>3</v>
      </c>
      <c r="T40" s="131" t="n">
        <v>5</v>
      </c>
      <c r="U40" s="131" t="n">
        <f aca="false">SUM(L40:T40)</f>
        <v>36</v>
      </c>
      <c r="V40" s="132" t="n">
        <f aca="false">K40+U40</f>
        <v>73</v>
      </c>
    </row>
    <row r="41" customFormat="false" ht="15" hidden="false" customHeight="false" outlineLevel="0" collapsed="false">
      <c r="A41" s="130" t="s">
        <v>651</v>
      </c>
      <c r="B41" s="131" t="n">
        <v>5</v>
      </c>
      <c r="C41" s="131" t="n">
        <v>4</v>
      </c>
      <c r="D41" s="131" t="n">
        <v>4</v>
      </c>
      <c r="E41" s="131" t="n">
        <v>4</v>
      </c>
      <c r="F41" s="131" t="n">
        <v>5</v>
      </c>
      <c r="G41" s="131" t="n">
        <v>4</v>
      </c>
      <c r="H41" s="131" t="n">
        <v>5</v>
      </c>
      <c r="I41" s="131" t="n">
        <v>4</v>
      </c>
      <c r="J41" s="131" t="n">
        <v>7</v>
      </c>
      <c r="K41" s="131" t="n">
        <f aca="false">SUM(B41:J41)</f>
        <v>42</v>
      </c>
      <c r="L41" s="131" t="n">
        <v>5</v>
      </c>
      <c r="M41" s="131" t="n">
        <v>4</v>
      </c>
      <c r="N41" s="131" t="n">
        <v>4</v>
      </c>
      <c r="O41" s="131" t="n">
        <v>5</v>
      </c>
      <c r="P41" s="131" t="n">
        <v>4</v>
      </c>
      <c r="Q41" s="131" t="n">
        <v>4</v>
      </c>
      <c r="R41" s="131" t="n">
        <v>4</v>
      </c>
      <c r="S41" s="131" t="n">
        <v>5</v>
      </c>
      <c r="T41" s="131" t="n">
        <v>5</v>
      </c>
      <c r="U41" s="131" t="n">
        <f aca="false">SUM(L41:T41)</f>
        <v>40</v>
      </c>
      <c r="V41" s="132" t="n">
        <f aca="false">K41+U41</f>
        <v>82</v>
      </c>
    </row>
    <row r="42" customFormat="false" ht="15" hidden="false" customHeight="false" outlineLevel="0" collapsed="false">
      <c r="A42" s="130" t="s">
        <v>652</v>
      </c>
      <c r="B42" s="131" t="n">
        <v>5</v>
      </c>
      <c r="C42" s="131" t="n">
        <v>4</v>
      </c>
      <c r="D42" s="131" t="n">
        <v>4</v>
      </c>
      <c r="E42" s="131" t="n">
        <v>4</v>
      </c>
      <c r="F42" s="131" t="n">
        <v>5</v>
      </c>
      <c r="G42" s="131" t="n">
        <v>3</v>
      </c>
      <c r="H42" s="131" t="n">
        <v>5</v>
      </c>
      <c r="I42" s="131" t="n">
        <v>3</v>
      </c>
      <c r="J42" s="131" t="n">
        <v>7</v>
      </c>
      <c r="K42" s="131" t="n">
        <f aca="false">SUM(B42:J42)</f>
        <v>40</v>
      </c>
      <c r="L42" s="131" t="n">
        <v>6</v>
      </c>
      <c r="M42" s="131" t="n">
        <v>5</v>
      </c>
      <c r="N42" s="131" t="n">
        <v>4</v>
      </c>
      <c r="O42" s="131" t="n">
        <v>5</v>
      </c>
      <c r="P42" s="131" t="n">
        <v>4</v>
      </c>
      <c r="Q42" s="131" t="n">
        <v>4</v>
      </c>
      <c r="R42" s="131" t="n">
        <v>4</v>
      </c>
      <c r="S42" s="131" t="n">
        <v>3</v>
      </c>
      <c r="T42" s="131" t="n">
        <v>4</v>
      </c>
      <c r="U42" s="131" t="n">
        <f aca="false">SUM(L42:T42)</f>
        <v>39</v>
      </c>
      <c r="V42" s="132" t="n">
        <f aca="false">K42+U42</f>
        <v>79</v>
      </c>
    </row>
    <row r="43" customFormat="false" ht="15" hidden="false" customHeight="false" outlineLevel="0" collapsed="false">
      <c r="A43" s="130" t="s">
        <v>653</v>
      </c>
      <c r="B43" s="131" t="n">
        <v>5</v>
      </c>
      <c r="C43" s="131" t="n">
        <v>4</v>
      </c>
      <c r="D43" s="131" t="n">
        <v>5</v>
      </c>
      <c r="E43" s="131" t="n">
        <v>4</v>
      </c>
      <c r="F43" s="131" t="n">
        <v>4</v>
      </c>
      <c r="G43" s="131" t="n">
        <v>5</v>
      </c>
      <c r="H43" s="131" t="n">
        <v>6</v>
      </c>
      <c r="I43" s="131" t="n">
        <v>6</v>
      </c>
      <c r="J43" s="131" t="n">
        <v>6</v>
      </c>
      <c r="K43" s="131" t="n">
        <f aca="false">SUM(B43:J43)</f>
        <v>45</v>
      </c>
      <c r="L43" s="131" t="n">
        <v>4</v>
      </c>
      <c r="M43" s="131" t="n">
        <v>5</v>
      </c>
      <c r="N43" s="131" t="n">
        <v>4</v>
      </c>
      <c r="O43" s="131" t="n">
        <v>5</v>
      </c>
      <c r="P43" s="131" t="n">
        <v>5</v>
      </c>
      <c r="Q43" s="131" t="n">
        <v>3</v>
      </c>
      <c r="R43" s="131" t="n">
        <v>5</v>
      </c>
      <c r="S43" s="131" t="n">
        <v>4</v>
      </c>
      <c r="T43" s="131" t="n">
        <v>6</v>
      </c>
      <c r="U43" s="131" t="n">
        <f aca="false">SUM(L43:T43)</f>
        <v>41</v>
      </c>
      <c r="V43" s="132" t="n">
        <f aca="false">K43+U43</f>
        <v>86</v>
      </c>
    </row>
    <row r="44" customFormat="false" ht="15" hidden="false" customHeight="false" outlineLevel="0" collapsed="false">
      <c r="A44" s="130" t="s">
        <v>654</v>
      </c>
      <c r="B44" s="131" t="n">
        <v>5</v>
      </c>
      <c r="C44" s="131" t="n">
        <v>4</v>
      </c>
      <c r="D44" s="131" t="n">
        <v>4</v>
      </c>
      <c r="E44" s="131" t="n">
        <v>4</v>
      </c>
      <c r="F44" s="131" t="n">
        <v>4</v>
      </c>
      <c r="G44" s="131" t="n">
        <v>4</v>
      </c>
      <c r="H44" s="131" t="n">
        <v>5</v>
      </c>
      <c r="I44" s="131" t="n">
        <v>3</v>
      </c>
      <c r="J44" s="131" t="n">
        <v>4</v>
      </c>
      <c r="K44" s="131" t="n">
        <f aca="false">SUM(B44:J44)</f>
        <v>37</v>
      </c>
      <c r="L44" s="131" t="n">
        <v>4</v>
      </c>
      <c r="M44" s="131" t="n">
        <v>6</v>
      </c>
      <c r="N44" s="131" t="n">
        <v>6</v>
      </c>
      <c r="O44" s="131" t="n">
        <v>5</v>
      </c>
      <c r="P44" s="131" t="n">
        <v>3</v>
      </c>
      <c r="Q44" s="131" t="n">
        <v>3</v>
      </c>
      <c r="R44" s="131" t="n">
        <v>5</v>
      </c>
      <c r="S44" s="131" t="n">
        <v>3</v>
      </c>
      <c r="T44" s="131" t="n">
        <v>5</v>
      </c>
      <c r="U44" s="131" t="n">
        <f aca="false">SUM(L44:T44)</f>
        <v>40</v>
      </c>
      <c r="V44" s="132" t="n">
        <f aca="false">K44+U44</f>
        <v>77</v>
      </c>
    </row>
    <row r="45" customFormat="false" ht="15" hidden="false" customHeight="false" outlineLevel="0" collapsed="false">
      <c r="A45" s="130" t="s">
        <v>655</v>
      </c>
      <c r="B45" s="131" t="n">
        <v>6</v>
      </c>
      <c r="C45" s="131" t="n">
        <v>5</v>
      </c>
      <c r="D45" s="131" t="n">
        <v>4</v>
      </c>
      <c r="E45" s="131" t="n">
        <v>4</v>
      </c>
      <c r="F45" s="131" t="n">
        <v>4</v>
      </c>
      <c r="G45" s="131" t="n">
        <v>3</v>
      </c>
      <c r="H45" s="131" t="n">
        <v>5</v>
      </c>
      <c r="I45" s="131" t="n">
        <v>5</v>
      </c>
      <c r="J45" s="131" t="n">
        <v>5</v>
      </c>
      <c r="K45" s="131" t="n">
        <f aca="false">SUM(B45:J45)</f>
        <v>41</v>
      </c>
      <c r="L45" s="131" t="n">
        <v>4</v>
      </c>
      <c r="M45" s="131" t="n">
        <v>5</v>
      </c>
      <c r="N45" s="131" t="n">
        <v>6</v>
      </c>
      <c r="O45" s="131" t="n">
        <v>5</v>
      </c>
      <c r="P45" s="131" t="n">
        <v>3</v>
      </c>
      <c r="Q45" s="131" t="n">
        <v>3</v>
      </c>
      <c r="R45" s="131" t="n">
        <v>4</v>
      </c>
      <c r="S45" s="131" t="n">
        <v>3</v>
      </c>
      <c r="T45" s="131" t="n">
        <v>5</v>
      </c>
      <c r="U45" s="131" t="n">
        <f aca="false">SUM(L45:T45)</f>
        <v>38</v>
      </c>
      <c r="V45" s="132" t="n">
        <f aca="false">K45+U45</f>
        <v>79</v>
      </c>
    </row>
    <row r="46" customFormat="false" ht="15" hidden="false" customHeight="false" outlineLevel="0" collapsed="false">
      <c r="A46" s="130" t="s">
        <v>656</v>
      </c>
      <c r="B46" s="131" t="n">
        <v>6</v>
      </c>
      <c r="C46" s="131" t="n">
        <v>6</v>
      </c>
      <c r="D46" s="131" t="n">
        <v>4</v>
      </c>
      <c r="E46" s="131" t="n">
        <v>3</v>
      </c>
      <c r="F46" s="131" t="n">
        <v>5</v>
      </c>
      <c r="G46" s="131" t="n">
        <v>4</v>
      </c>
      <c r="H46" s="131" t="n">
        <v>4</v>
      </c>
      <c r="I46" s="131" t="n">
        <v>5</v>
      </c>
      <c r="J46" s="131" t="n">
        <v>4</v>
      </c>
      <c r="K46" s="131" t="n">
        <f aca="false">SUM(B46:J46)</f>
        <v>41</v>
      </c>
      <c r="L46" s="131" t="n">
        <v>5</v>
      </c>
      <c r="M46" s="131" t="n">
        <v>6</v>
      </c>
      <c r="N46" s="131" t="n">
        <v>4</v>
      </c>
      <c r="O46" s="131" t="n">
        <v>5</v>
      </c>
      <c r="P46" s="131" t="n">
        <v>4</v>
      </c>
      <c r="Q46" s="131" t="n">
        <v>4</v>
      </c>
      <c r="R46" s="131" t="n">
        <v>5</v>
      </c>
      <c r="S46" s="131" t="n">
        <v>3</v>
      </c>
      <c r="T46" s="131" t="n">
        <v>5</v>
      </c>
      <c r="U46" s="131" t="n">
        <f aca="false">SUM(L46:T46)</f>
        <v>41</v>
      </c>
      <c r="V46" s="132" t="n">
        <f aca="false">K46+U46</f>
        <v>82</v>
      </c>
    </row>
    <row r="47" customFormat="false" ht="15" hidden="false" customHeight="false" outlineLevel="0" collapsed="false">
      <c r="A47" s="130" t="s">
        <v>657</v>
      </c>
      <c r="B47" s="131" t="n">
        <v>5</v>
      </c>
      <c r="C47" s="131" t="n">
        <v>4</v>
      </c>
      <c r="D47" s="131" t="n">
        <v>4</v>
      </c>
      <c r="E47" s="131" t="n">
        <v>4</v>
      </c>
      <c r="F47" s="131" t="n">
        <v>6</v>
      </c>
      <c r="G47" s="131" t="n">
        <v>3</v>
      </c>
      <c r="H47" s="131" t="n">
        <v>5</v>
      </c>
      <c r="I47" s="131" t="n">
        <v>4</v>
      </c>
      <c r="J47" s="131" t="n">
        <v>5</v>
      </c>
      <c r="K47" s="131" t="n">
        <f aca="false">SUM(B47:J47)</f>
        <v>40</v>
      </c>
      <c r="L47" s="131" t="n">
        <v>4</v>
      </c>
      <c r="M47" s="131" t="n">
        <v>4</v>
      </c>
      <c r="N47" s="131" t="n">
        <v>5</v>
      </c>
      <c r="O47" s="131" t="n">
        <v>5</v>
      </c>
      <c r="P47" s="131" t="n">
        <v>5</v>
      </c>
      <c r="Q47" s="131" t="n">
        <v>3</v>
      </c>
      <c r="R47" s="131" t="n">
        <v>4</v>
      </c>
      <c r="S47" s="131" t="n">
        <v>2</v>
      </c>
      <c r="T47" s="131" t="n">
        <v>5</v>
      </c>
      <c r="U47" s="131" t="n">
        <f aca="false">SUM(L47:T47)</f>
        <v>37</v>
      </c>
      <c r="V47" s="132" t="n">
        <f aca="false">K47+U47</f>
        <v>77</v>
      </c>
    </row>
    <row r="48" customFormat="false" ht="15" hidden="false" customHeight="false" outlineLevel="0" collapsed="false">
      <c r="A48" s="130" t="s">
        <v>658</v>
      </c>
      <c r="B48" s="131" t="n">
        <v>5</v>
      </c>
      <c r="C48" s="131" t="n">
        <v>4</v>
      </c>
      <c r="D48" s="131" t="n">
        <v>6</v>
      </c>
      <c r="E48" s="131" t="n">
        <v>5</v>
      </c>
      <c r="F48" s="131" t="n">
        <v>4</v>
      </c>
      <c r="G48" s="131" t="n">
        <v>4</v>
      </c>
      <c r="H48" s="131" t="n">
        <v>4</v>
      </c>
      <c r="I48" s="131" t="n">
        <v>4</v>
      </c>
      <c r="J48" s="131" t="n">
        <v>5</v>
      </c>
      <c r="K48" s="131" t="n">
        <f aca="false">SUM(B48:J48)</f>
        <v>41</v>
      </c>
      <c r="L48" s="131" t="n">
        <v>5</v>
      </c>
      <c r="M48" s="131" t="n">
        <v>7</v>
      </c>
      <c r="N48" s="131" t="n">
        <v>5</v>
      </c>
      <c r="O48" s="131" t="n">
        <v>5</v>
      </c>
      <c r="P48" s="131" t="n">
        <v>4</v>
      </c>
      <c r="Q48" s="131" t="n">
        <v>4</v>
      </c>
      <c r="R48" s="131" t="n">
        <v>4</v>
      </c>
      <c r="S48" s="131" t="n">
        <v>3</v>
      </c>
      <c r="T48" s="131" t="n">
        <v>8</v>
      </c>
      <c r="U48" s="131" t="n">
        <f aca="false">SUM(L48:T48)</f>
        <v>45</v>
      </c>
      <c r="V48" s="132" t="n">
        <f aca="false">K48+U48</f>
        <v>86</v>
      </c>
    </row>
    <row r="49" customFormat="false" ht="15" hidden="false" customHeight="false" outlineLevel="0" collapsed="false">
      <c r="A49" s="130" t="s">
        <v>659</v>
      </c>
      <c r="B49" s="131" t="n">
        <v>5</v>
      </c>
      <c r="C49" s="131" t="n">
        <v>4</v>
      </c>
      <c r="D49" s="131" t="n">
        <v>5</v>
      </c>
      <c r="E49" s="131" t="n">
        <v>3</v>
      </c>
      <c r="F49" s="131" t="n">
        <v>4</v>
      </c>
      <c r="G49" s="131" t="n">
        <v>4</v>
      </c>
      <c r="H49" s="131" t="n">
        <v>5</v>
      </c>
      <c r="I49" s="131" t="n">
        <v>4</v>
      </c>
      <c r="J49" s="131" t="n">
        <v>4</v>
      </c>
      <c r="K49" s="131" t="n">
        <f aca="false">SUM(B49:J49)</f>
        <v>38</v>
      </c>
      <c r="L49" s="131" t="n">
        <v>4</v>
      </c>
      <c r="M49" s="131" t="n">
        <v>5</v>
      </c>
      <c r="N49" s="131" t="n">
        <v>6</v>
      </c>
      <c r="O49" s="131" t="n">
        <v>5</v>
      </c>
      <c r="P49" s="131" t="n">
        <v>4</v>
      </c>
      <c r="Q49" s="131" t="n">
        <v>3</v>
      </c>
      <c r="R49" s="131" t="n">
        <v>4</v>
      </c>
      <c r="S49" s="131" t="n">
        <v>4</v>
      </c>
      <c r="T49" s="131" t="n">
        <v>4</v>
      </c>
      <c r="U49" s="131" t="n">
        <f aca="false">SUM(L49:T49)</f>
        <v>39</v>
      </c>
      <c r="V49" s="132" t="n">
        <f aca="false">K49+U49</f>
        <v>77</v>
      </c>
    </row>
    <row r="50" customFormat="false" ht="15" hidden="false" customHeight="false" outlineLevel="0" collapsed="false">
      <c r="A50" s="130" t="s">
        <v>366</v>
      </c>
      <c r="B50" s="131" t="n">
        <v>6</v>
      </c>
      <c r="C50" s="131" t="n">
        <v>6</v>
      </c>
      <c r="D50" s="131" t="n">
        <v>6</v>
      </c>
      <c r="E50" s="131" t="n">
        <v>3</v>
      </c>
      <c r="F50" s="131" t="n">
        <v>6</v>
      </c>
      <c r="G50" s="131" t="n">
        <v>3</v>
      </c>
      <c r="H50" s="131" t="n">
        <v>7</v>
      </c>
      <c r="I50" s="131" t="n">
        <v>6</v>
      </c>
      <c r="J50" s="131" t="n">
        <v>5</v>
      </c>
      <c r="K50" s="131" t="n">
        <f aca="false">SUM(B50:J50)</f>
        <v>48</v>
      </c>
      <c r="L50" s="131" t="n">
        <v>6</v>
      </c>
      <c r="M50" s="131" t="n">
        <v>6</v>
      </c>
      <c r="N50" s="131" t="n">
        <v>5</v>
      </c>
      <c r="O50" s="131" t="n">
        <v>4</v>
      </c>
      <c r="P50" s="131" t="n">
        <v>5</v>
      </c>
      <c r="Q50" s="131" t="n">
        <v>3</v>
      </c>
      <c r="R50" s="131" t="n">
        <v>5</v>
      </c>
      <c r="S50" s="131" t="n">
        <v>2</v>
      </c>
      <c r="T50" s="131" t="n">
        <v>5</v>
      </c>
      <c r="U50" s="131" t="n">
        <f aca="false">SUM(L50:T50)</f>
        <v>41</v>
      </c>
      <c r="V50" s="132" t="n">
        <f aca="false">K50+U50</f>
        <v>89</v>
      </c>
    </row>
    <row r="51" customFormat="false" ht="15" hidden="false" customHeight="false" outlineLevel="0" collapsed="false">
      <c r="A51" s="130" t="s">
        <v>660</v>
      </c>
      <c r="B51" s="131" t="n">
        <v>5</v>
      </c>
      <c r="C51" s="131" t="n">
        <v>5</v>
      </c>
      <c r="D51" s="131" t="n">
        <v>8</v>
      </c>
      <c r="E51" s="131" t="n">
        <v>3</v>
      </c>
      <c r="F51" s="131" t="n">
        <v>5</v>
      </c>
      <c r="G51" s="131" t="n">
        <v>5</v>
      </c>
      <c r="H51" s="131" t="n">
        <v>5</v>
      </c>
      <c r="I51" s="131" t="n">
        <v>4</v>
      </c>
      <c r="J51" s="131" t="n">
        <v>4</v>
      </c>
      <c r="K51" s="131" t="n">
        <f aca="false">SUM(B51:J51)</f>
        <v>44</v>
      </c>
      <c r="L51" s="131" t="n">
        <v>5</v>
      </c>
      <c r="M51" s="131" t="n">
        <v>4</v>
      </c>
      <c r="N51" s="131" t="n">
        <v>4</v>
      </c>
      <c r="O51" s="131" t="n">
        <v>4</v>
      </c>
      <c r="P51" s="131" t="n">
        <v>4</v>
      </c>
      <c r="Q51" s="131" t="n">
        <v>3</v>
      </c>
      <c r="R51" s="131" t="n">
        <v>7</v>
      </c>
      <c r="S51" s="131" t="n">
        <v>3</v>
      </c>
      <c r="T51" s="131" t="n">
        <v>5</v>
      </c>
      <c r="U51" s="131" t="n">
        <f aca="false">SUM(L51:T51)</f>
        <v>39</v>
      </c>
      <c r="V51" s="132" t="n">
        <f aca="false">K51+U51</f>
        <v>83</v>
      </c>
    </row>
    <row r="52" customFormat="false" ht="15" hidden="false" customHeight="false" outlineLevel="0" collapsed="false">
      <c r="A52" s="130" t="s">
        <v>661</v>
      </c>
      <c r="B52" s="131" t="n">
        <v>7</v>
      </c>
      <c r="C52" s="131" t="n">
        <v>6</v>
      </c>
      <c r="D52" s="131" t="n">
        <v>4</v>
      </c>
      <c r="E52" s="131" t="n">
        <v>4</v>
      </c>
      <c r="F52" s="131" t="n">
        <v>4</v>
      </c>
      <c r="G52" s="131" t="n">
        <v>3</v>
      </c>
      <c r="H52" s="131" t="n">
        <v>5</v>
      </c>
      <c r="I52" s="131" t="n">
        <v>7</v>
      </c>
      <c r="J52" s="131" t="n">
        <v>5</v>
      </c>
      <c r="K52" s="131" t="n">
        <f aca="false">SUM(B52:J52)</f>
        <v>45</v>
      </c>
      <c r="L52" s="131" t="n">
        <v>5</v>
      </c>
      <c r="M52" s="131" t="n">
        <v>6</v>
      </c>
      <c r="N52" s="131" t="n">
        <v>4</v>
      </c>
      <c r="O52" s="131" t="n">
        <v>6</v>
      </c>
      <c r="P52" s="131" t="n">
        <v>4</v>
      </c>
      <c r="Q52" s="131" t="n">
        <v>4</v>
      </c>
      <c r="R52" s="131" t="n">
        <v>7</v>
      </c>
      <c r="S52" s="131" t="n">
        <v>3</v>
      </c>
      <c r="T52" s="131" t="n">
        <v>5</v>
      </c>
      <c r="U52" s="131" t="n">
        <f aca="false">SUM(L52:T52)</f>
        <v>44</v>
      </c>
      <c r="V52" s="132" t="n">
        <f aca="false">K52+U52</f>
        <v>89</v>
      </c>
    </row>
    <row r="53" customFormat="false" ht="15" hidden="false" customHeight="false" outlineLevel="0" collapsed="false">
      <c r="A53" s="130" t="s">
        <v>662</v>
      </c>
      <c r="B53" s="131" t="n">
        <v>5</v>
      </c>
      <c r="C53" s="131" t="n">
        <v>3</v>
      </c>
      <c r="D53" s="131" t="n">
        <v>5</v>
      </c>
      <c r="E53" s="131" t="n">
        <v>4</v>
      </c>
      <c r="F53" s="131" t="n">
        <v>5</v>
      </c>
      <c r="G53" s="131" t="n">
        <v>4</v>
      </c>
      <c r="H53" s="131" t="n">
        <v>5</v>
      </c>
      <c r="I53" s="131" t="n">
        <v>5</v>
      </c>
      <c r="J53" s="131" t="n">
        <v>5</v>
      </c>
      <c r="K53" s="131" t="n">
        <f aca="false">SUM(B53:J53)</f>
        <v>41</v>
      </c>
      <c r="L53" s="131" t="n">
        <v>5</v>
      </c>
      <c r="M53" s="131" t="n">
        <v>5</v>
      </c>
      <c r="N53" s="131" t="n">
        <v>4</v>
      </c>
      <c r="O53" s="131" t="n">
        <v>5</v>
      </c>
      <c r="P53" s="131" t="n">
        <v>4</v>
      </c>
      <c r="Q53" s="131" t="n">
        <v>4</v>
      </c>
      <c r="R53" s="131" t="n">
        <v>4</v>
      </c>
      <c r="S53" s="131" t="n">
        <v>2</v>
      </c>
      <c r="T53" s="131" t="n">
        <v>7</v>
      </c>
      <c r="U53" s="131" t="n">
        <f aca="false">SUM(L53:T53)</f>
        <v>40</v>
      </c>
      <c r="V53" s="132" t="n">
        <f aca="false">K53+U53</f>
        <v>81</v>
      </c>
    </row>
    <row r="54" customFormat="false" ht="15" hidden="false" customHeight="false" outlineLevel="0" collapsed="false">
      <c r="A54" s="130" t="s">
        <v>663</v>
      </c>
      <c r="B54" s="131" t="n">
        <v>5</v>
      </c>
      <c r="C54" s="131" t="n">
        <v>4</v>
      </c>
      <c r="D54" s="131" t="n">
        <v>4</v>
      </c>
      <c r="E54" s="131" t="n">
        <v>4</v>
      </c>
      <c r="F54" s="131" t="n">
        <v>5</v>
      </c>
      <c r="G54" s="131" t="n">
        <v>6</v>
      </c>
      <c r="H54" s="131" t="n">
        <v>6</v>
      </c>
      <c r="I54" s="131" t="n">
        <v>4</v>
      </c>
      <c r="J54" s="131" t="n">
        <v>4</v>
      </c>
      <c r="K54" s="131" t="n">
        <f aca="false">SUM(B54:J54)</f>
        <v>42</v>
      </c>
      <c r="L54" s="131" t="n">
        <v>5</v>
      </c>
      <c r="M54" s="131" t="n">
        <v>10</v>
      </c>
      <c r="N54" s="131" t="n">
        <v>5</v>
      </c>
      <c r="O54" s="131" t="n">
        <v>8</v>
      </c>
      <c r="P54" s="131" t="n">
        <v>4</v>
      </c>
      <c r="Q54" s="131" t="n">
        <v>5</v>
      </c>
      <c r="R54" s="131" t="n">
        <v>7</v>
      </c>
      <c r="S54" s="131" t="n">
        <v>6</v>
      </c>
      <c r="T54" s="131" t="n">
        <v>7</v>
      </c>
      <c r="U54" s="131" t="n">
        <f aca="false">SUM(L54:T54)</f>
        <v>57</v>
      </c>
      <c r="V54" s="132" t="n">
        <f aca="false">K54+U54</f>
        <v>99</v>
      </c>
    </row>
    <row r="55" customFormat="false" ht="15" hidden="false" customHeight="false" outlineLevel="0" collapsed="false">
      <c r="A55" s="130" t="s">
        <v>664</v>
      </c>
      <c r="B55" s="131" t="n">
        <v>5</v>
      </c>
      <c r="C55" s="131" t="n">
        <v>5</v>
      </c>
      <c r="D55" s="131" t="n">
        <v>4</v>
      </c>
      <c r="E55" s="131" t="n">
        <v>4</v>
      </c>
      <c r="F55" s="131" t="n">
        <v>4</v>
      </c>
      <c r="G55" s="131" t="n">
        <v>4</v>
      </c>
      <c r="H55" s="131" t="n">
        <v>4</v>
      </c>
      <c r="I55" s="131" t="n">
        <v>4</v>
      </c>
      <c r="J55" s="131" t="n">
        <v>4</v>
      </c>
      <c r="K55" s="131" t="n">
        <f aca="false">SUM(B55:J55)</f>
        <v>38</v>
      </c>
      <c r="L55" s="131" t="n">
        <v>4</v>
      </c>
      <c r="M55" s="131" t="n">
        <v>6</v>
      </c>
      <c r="N55" s="131" t="n">
        <v>5</v>
      </c>
      <c r="O55" s="131" t="n">
        <v>5</v>
      </c>
      <c r="P55" s="131" t="n">
        <v>4</v>
      </c>
      <c r="Q55" s="131" t="n">
        <v>3</v>
      </c>
      <c r="R55" s="131" t="n">
        <v>4</v>
      </c>
      <c r="S55" s="131" t="n">
        <v>4</v>
      </c>
      <c r="T55" s="131" t="n">
        <v>5</v>
      </c>
      <c r="U55" s="131" t="n">
        <f aca="false">SUM(L55:T55)</f>
        <v>40</v>
      </c>
      <c r="V55" s="132" t="n">
        <f aca="false">K55+U55</f>
        <v>78</v>
      </c>
    </row>
    <row r="56" customFormat="false" ht="15" hidden="false" customHeight="false" outlineLevel="0" collapsed="false">
      <c r="A56" s="130" t="s">
        <v>665</v>
      </c>
      <c r="B56" s="131" t="n">
        <v>5</v>
      </c>
      <c r="C56" s="131" t="n">
        <v>5</v>
      </c>
      <c r="D56" s="131" t="n">
        <v>5</v>
      </c>
      <c r="E56" s="131" t="n">
        <v>4</v>
      </c>
      <c r="F56" s="131" t="n">
        <v>6</v>
      </c>
      <c r="G56" s="131" t="n">
        <v>3</v>
      </c>
      <c r="H56" s="131" t="n">
        <v>5</v>
      </c>
      <c r="I56" s="131" t="n">
        <v>6</v>
      </c>
      <c r="J56" s="131" t="n">
        <v>4</v>
      </c>
      <c r="K56" s="131" t="n">
        <f aca="false">SUM(B56:J56)</f>
        <v>43</v>
      </c>
      <c r="L56" s="131" t="n">
        <v>4</v>
      </c>
      <c r="M56" s="131" t="n">
        <v>3</v>
      </c>
      <c r="N56" s="131" t="n">
        <v>5</v>
      </c>
      <c r="O56" s="131" t="n">
        <v>4</v>
      </c>
      <c r="P56" s="131" t="n">
        <v>5</v>
      </c>
      <c r="Q56" s="131" t="n">
        <v>3</v>
      </c>
      <c r="R56" s="131" t="n">
        <v>6</v>
      </c>
      <c r="S56" s="131" t="n">
        <v>4</v>
      </c>
      <c r="T56" s="131" t="n">
        <v>4</v>
      </c>
      <c r="U56" s="131" t="n">
        <f aca="false">SUM(L56:T56)</f>
        <v>38</v>
      </c>
      <c r="V56" s="132" t="n">
        <f aca="false">K56+U56</f>
        <v>81</v>
      </c>
    </row>
    <row r="57" customFormat="false" ht="15" hidden="false" customHeight="false" outlineLevel="0" collapsed="false">
      <c r="A57" s="130" t="s">
        <v>666</v>
      </c>
      <c r="B57" s="131" t="n">
        <v>6</v>
      </c>
      <c r="C57" s="131" t="n">
        <v>5</v>
      </c>
      <c r="D57" s="131" t="n">
        <v>5</v>
      </c>
      <c r="E57" s="131" t="n">
        <v>3</v>
      </c>
      <c r="F57" s="131" t="n">
        <v>4</v>
      </c>
      <c r="G57" s="131" t="n">
        <v>4</v>
      </c>
      <c r="H57" s="131" t="n">
        <v>5</v>
      </c>
      <c r="I57" s="131" t="n">
        <v>3</v>
      </c>
      <c r="J57" s="131" t="n">
        <v>5</v>
      </c>
      <c r="K57" s="131" t="n">
        <f aca="false">SUM(B57:J57)</f>
        <v>40</v>
      </c>
      <c r="L57" s="131" t="n">
        <v>5</v>
      </c>
      <c r="M57" s="131" t="n">
        <v>5</v>
      </c>
      <c r="N57" s="131" t="n">
        <v>7</v>
      </c>
      <c r="O57" s="131" t="n">
        <v>5</v>
      </c>
      <c r="P57" s="131" t="n">
        <v>4</v>
      </c>
      <c r="Q57" s="131" t="n">
        <v>3</v>
      </c>
      <c r="R57" s="131" t="n">
        <v>5</v>
      </c>
      <c r="S57" s="131" t="n">
        <v>4</v>
      </c>
      <c r="T57" s="131" t="n">
        <v>5</v>
      </c>
      <c r="U57" s="131" t="n">
        <f aca="false">SUM(L57:T57)</f>
        <v>43</v>
      </c>
      <c r="V57" s="132" t="n">
        <f aca="false">K57+U57</f>
        <v>83</v>
      </c>
    </row>
    <row r="58" customFormat="false" ht="15" hidden="false" customHeight="false" outlineLevel="0" collapsed="false">
      <c r="A58" s="130" t="s">
        <v>667</v>
      </c>
      <c r="B58" s="131" t="n">
        <v>5</v>
      </c>
      <c r="C58" s="131" t="n">
        <v>5</v>
      </c>
      <c r="D58" s="131" t="n">
        <v>4</v>
      </c>
      <c r="E58" s="131" t="n">
        <v>5</v>
      </c>
      <c r="F58" s="131" t="n">
        <v>5</v>
      </c>
      <c r="G58" s="131" t="n">
        <v>3</v>
      </c>
      <c r="H58" s="131" t="n">
        <v>5</v>
      </c>
      <c r="I58" s="131" t="n">
        <v>5</v>
      </c>
      <c r="J58" s="131" t="n">
        <v>4</v>
      </c>
      <c r="K58" s="131" t="n">
        <f aca="false">SUM(B58:J58)</f>
        <v>41</v>
      </c>
      <c r="L58" s="131" t="n">
        <v>4</v>
      </c>
      <c r="M58" s="131" t="n">
        <v>6</v>
      </c>
      <c r="N58" s="131" t="n">
        <v>5</v>
      </c>
      <c r="O58" s="131" t="n">
        <v>4</v>
      </c>
      <c r="P58" s="131" t="n">
        <v>4</v>
      </c>
      <c r="Q58" s="131" t="n">
        <v>4</v>
      </c>
      <c r="R58" s="131" t="n">
        <v>5</v>
      </c>
      <c r="S58" s="131" t="n">
        <v>3</v>
      </c>
      <c r="T58" s="131" t="n">
        <v>4</v>
      </c>
      <c r="U58" s="131" t="n">
        <f aca="false">SUM(L58:T58)</f>
        <v>39</v>
      </c>
      <c r="V58" s="132" t="n">
        <f aca="false">K58+U58</f>
        <v>80</v>
      </c>
    </row>
    <row r="59" customFormat="false" ht="15" hidden="false" customHeight="false" outlineLevel="0" collapsed="false">
      <c r="A59" s="130" t="s">
        <v>668</v>
      </c>
      <c r="B59" s="131" t="n">
        <v>6</v>
      </c>
      <c r="C59" s="131" t="n">
        <v>5</v>
      </c>
      <c r="D59" s="131" t="n">
        <v>4</v>
      </c>
      <c r="E59" s="131" t="n">
        <v>2</v>
      </c>
      <c r="F59" s="131" t="n">
        <v>4</v>
      </c>
      <c r="G59" s="131" t="n">
        <v>4</v>
      </c>
      <c r="H59" s="131" t="n">
        <v>5</v>
      </c>
      <c r="I59" s="131" t="n">
        <v>4</v>
      </c>
      <c r="J59" s="131" t="n">
        <v>4</v>
      </c>
      <c r="K59" s="131" t="n">
        <f aca="false">SUM(B59:J59)</f>
        <v>38</v>
      </c>
      <c r="L59" s="131" t="n">
        <v>4</v>
      </c>
      <c r="M59" s="131" t="n">
        <v>4</v>
      </c>
      <c r="N59" s="131" t="n">
        <v>5</v>
      </c>
      <c r="O59" s="131" t="n">
        <v>4</v>
      </c>
      <c r="P59" s="131" t="n">
        <v>4</v>
      </c>
      <c r="Q59" s="131" t="n">
        <v>4</v>
      </c>
      <c r="R59" s="131" t="n">
        <v>4</v>
      </c>
      <c r="S59" s="131" t="n">
        <v>6</v>
      </c>
      <c r="T59" s="131" t="n">
        <v>5</v>
      </c>
      <c r="U59" s="131" t="n">
        <f aca="false">SUM(L59:T59)</f>
        <v>40</v>
      </c>
      <c r="V59" s="132" t="n">
        <f aca="false">K59+U59</f>
        <v>78</v>
      </c>
    </row>
    <row r="60" customFormat="false" ht="15" hidden="false" customHeight="false" outlineLevel="0" collapsed="false">
      <c r="A60" s="130" t="s">
        <v>669</v>
      </c>
      <c r="B60" s="131" t="n">
        <v>7</v>
      </c>
      <c r="C60" s="131" t="n">
        <v>4</v>
      </c>
      <c r="D60" s="131" t="n">
        <v>7</v>
      </c>
      <c r="E60" s="131" t="n">
        <v>4</v>
      </c>
      <c r="F60" s="131" t="n">
        <v>4</v>
      </c>
      <c r="G60" s="131" t="n">
        <v>4</v>
      </c>
      <c r="H60" s="131" t="n">
        <v>6</v>
      </c>
      <c r="I60" s="131" t="n">
        <v>5</v>
      </c>
      <c r="J60" s="131" t="n">
        <v>6</v>
      </c>
      <c r="K60" s="131" t="n">
        <f aca="false">SUM(B60:J60)</f>
        <v>47</v>
      </c>
      <c r="L60" s="131" t="n">
        <v>8</v>
      </c>
      <c r="M60" s="131" t="n">
        <v>4</v>
      </c>
      <c r="N60" s="131" t="n">
        <v>5</v>
      </c>
      <c r="O60" s="131" t="n">
        <v>5</v>
      </c>
      <c r="P60" s="131" t="n">
        <v>6</v>
      </c>
      <c r="Q60" s="131" t="n">
        <v>4</v>
      </c>
      <c r="R60" s="131" t="n">
        <v>5</v>
      </c>
      <c r="S60" s="131" t="n">
        <v>5</v>
      </c>
      <c r="T60" s="131" t="n">
        <v>7</v>
      </c>
      <c r="U60" s="131" t="n">
        <f aca="false">SUM(L60:T60)</f>
        <v>49</v>
      </c>
      <c r="V60" s="132" t="n">
        <f aca="false">K60+U60</f>
        <v>96</v>
      </c>
    </row>
    <row r="61" customFormat="false" ht="15" hidden="false" customHeight="false" outlineLevel="0" collapsed="false">
      <c r="A61" s="130" t="s">
        <v>670</v>
      </c>
      <c r="B61" s="131" t="n">
        <v>4</v>
      </c>
      <c r="C61" s="131" t="n">
        <v>4</v>
      </c>
      <c r="D61" s="131" t="n">
        <v>5</v>
      </c>
      <c r="E61" s="131" t="n">
        <v>3</v>
      </c>
      <c r="F61" s="131" t="n">
        <v>4</v>
      </c>
      <c r="G61" s="131" t="n">
        <v>2</v>
      </c>
      <c r="H61" s="131" t="n">
        <v>5</v>
      </c>
      <c r="I61" s="131" t="n">
        <v>4</v>
      </c>
      <c r="J61" s="131" t="n">
        <v>4</v>
      </c>
      <c r="K61" s="131" t="n">
        <f aca="false">SUM(B61:J61)</f>
        <v>35</v>
      </c>
      <c r="L61" s="131" t="n">
        <v>4</v>
      </c>
      <c r="M61" s="131" t="n">
        <v>5</v>
      </c>
      <c r="N61" s="131" t="n">
        <v>4</v>
      </c>
      <c r="O61" s="131" t="n">
        <v>4</v>
      </c>
      <c r="P61" s="131" t="n">
        <v>4</v>
      </c>
      <c r="Q61" s="131" t="n">
        <v>3</v>
      </c>
      <c r="R61" s="131" t="n">
        <v>4</v>
      </c>
      <c r="S61" s="131" t="n">
        <v>3</v>
      </c>
      <c r="T61" s="131" t="n">
        <v>5</v>
      </c>
      <c r="U61" s="131" t="n">
        <f aca="false">SUM(L61:T61)</f>
        <v>36</v>
      </c>
      <c r="V61" s="132" t="n">
        <f aca="false">K61+U61</f>
        <v>71</v>
      </c>
    </row>
    <row r="62" customFormat="false" ht="15" hidden="false" customHeight="false" outlineLevel="0" collapsed="false">
      <c r="A62" s="130" t="s">
        <v>671</v>
      </c>
      <c r="B62" s="131" t="n">
        <v>6</v>
      </c>
      <c r="C62" s="131" t="n">
        <v>5</v>
      </c>
      <c r="D62" s="131" t="n">
        <v>4</v>
      </c>
      <c r="E62" s="131" t="n">
        <v>3</v>
      </c>
      <c r="F62" s="131" t="n">
        <v>5</v>
      </c>
      <c r="G62" s="131" t="n">
        <v>5</v>
      </c>
      <c r="H62" s="131" t="n">
        <v>6</v>
      </c>
      <c r="I62" s="131" t="n">
        <v>4</v>
      </c>
      <c r="J62" s="131" t="n">
        <v>5</v>
      </c>
      <c r="K62" s="131" t="n">
        <f aca="false">SUM(B62:J62)</f>
        <v>43</v>
      </c>
      <c r="L62" s="131" t="n">
        <v>3</v>
      </c>
      <c r="M62" s="131" t="n">
        <v>5</v>
      </c>
      <c r="N62" s="131" t="n">
        <v>5</v>
      </c>
      <c r="O62" s="131" t="n">
        <v>6</v>
      </c>
      <c r="P62" s="131" t="n">
        <v>4</v>
      </c>
      <c r="Q62" s="131" t="n">
        <v>3</v>
      </c>
      <c r="R62" s="131" t="n">
        <v>4</v>
      </c>
      <c r="S62" s="131" t="n">
        <v>5</v>
      </c>
      <c r="T62" s="131" t="n">
        <v>4</v>
      </c>
      <c r="U62" s="131" t="n">
        <f aca="false">SUM(L62:T62)</f>
        <v>39</v>
      </c>
      <c r="V62" s="132" t="n">
        <f aca="false">K62+U62</f>
        <v>82</v>
      </c>
    </row>
    <row r="63" customFormat="false" ht="15" hidden="false" customHeight="false" outlineLevel="0" collapsed="false">
      <c r="A63" s="130" t="s">
        <v>672</v>
      </c>
      <c r="B63" s="131" t="n">
        <v>6</v>
      </c>
      <c r="C63" s="131" t="n">
        <v>4</v>
      </c>
      <c r="D63" s="131" t="n">
        <v>4</v>
      </c>
      <c r="E63" s="131" t="n">
        <v>4</v>
      </c>
      <c r="F63" s="131" t="n">
        <v>5</v>
      </c>
      <c r="G63" s="131" t="n">
        <v>4</v>
      </c>
      <c r="H63" s="131" t="n">
        <v>7</v>
      </c>
      <c r="I63" s="131" t="n">
        <v>5</v>
      </c>
      <c r="J63" s="131" t="n">
        <v>6</v>
      </c>
      <c r="K63" s="131" t="n">
        <f aca="false">SUM(B63:J63)</f>
        <v>45</v>
      </c>
      <c r="L63" s="131" t="n">
        <v>6</v>
      </c>
      <c r="M63" s="131" t="n">
        <v>6</v>
      </c>
      <c r="N63" s="131" t="n">
        <v>5</v>
      </c>
      <c r="O63" s="131" t="n">
        <v>5</v>
      </c>
      <c r="P63" s="131" t="n">
        <v>3</v>
      </c>
      <c r="Q63" s="131" t="n">
        <v>3</v>
      </c>
      <c r="R63" s="131" t="n">
        <v>4</v>
      </c>
      <c r="S63" s="131" t="n">
        <v>4</v>
      </c>
      <c r="T63" s="131" t="n">
        <v>3</v>
      </c>
      <c r="U63" s="131" t="n">
        <f aca="false">SUM(L63:T63)</f>
        <v>39</v>
      </c>
      <c r="V63" s="132" t="n">
        <f aca="false">K63+U63</f>
        <v>84</v>
      </c>
    </row>
    <row r="64" customFormat="false" ht="15" hidden="false" customHeight="false" outlineLevel="0" collapsed="false">
      <c r="A64" s="130" t="s">
        <v>673</v>
      </c>
      <c r="B64" s="131" t="n">
        <v>6</v>
      </c>
      <c r="C64" s="131" t="n">
        <v>5</v>
      </c>
      <c r="D64" s="131" t="n">
        <v>4</v>
      </c>
      <c r="E64" s="131" t="n">
        <v>5</v>
      </c>
      <c r="F64" s="131" t="n">
        <v>4</v>
      </c>
      <c r="G64" s="131" t="n">
        <v>5</v>
      </c>
      <c r="H64" s="131" t="n">
        <v>4</v>
      </c>
      <c r="I64" s="131" t="n">
        <v>5</v>
      </c>
      <c r="J64" s="131" t="n">
        <v>5</v>
      </c>
      <c r="K64" s="131" t="n">
        <f aca="false">SUM(B64:J64)</f>
        <v>43</v>
      </c>
      <c r="L64" s="131" t="n">
        <v>4</v>
      </c>
      <c r="M64" s="131" t="n">
        <v>5</v>
      </c>
      <c r="N64" s="131" t="n">
        <v>5</v>
      </c>
      <c r="O64" s="131" t="n">
        <v>4</v>
      </c>
      <c r="P64" s="131" t="n">
        <v>7</v>
      </c>
      <c r="Q64" s="131" t="n">
        <v>4</v>
      </c>
      <c r="R64" s="131" t="n">
        <v>3</v>
      </c>
      <c r="S64" s="131" t="n">
        <v>4</v>
      </c>
      <c r="T64" s="131" t="n">
        <v>4</v>
      </c>
      <c r="U64" s="131" t="n">
        <f aca="false">SUM(L64:T64)</f>
        <v>40</v>
      </c>
      <c r="V64" s="132" t="n">
        <f aca="false">K64+U64</f>
        <v>83</v>
      </c>
    </row>
    <row r="65" customFormat="false" ht="15" hidden="false" customHeight="false" outlineLevel="0" collapsed="false">
      <c r="A65" s="130" t="s">
        <v>674</v>
      </c>
      <c r="B65" s="131" t="n">
        <v>6</v>
      </c>
      <c r="C65" s="131" t="n">
        <v>4</v>
      </c>
      <c r="D65" s="131" t="n">
        <v>5</v>
      </c>
      <c r="E65" s="131" t="n">
        <v>3</v>
      </c>
      <c r="F65" s="131" t="n">
        <v>4</v>
      </c>
      <c r="G65" s="131" t="n">
        <v>5</v>
      </c>
      <c r="H65" s="131" t="n">
        <v>5</v>
      </c>
      <c r="I65" s="131" t="n">
        <v>5</v>
      </c>
      <c r="J65" s="131" t="n">
        <v>5</v>
      </c>
      <c r="K65" s="131" t="n">
        <f aca="false">SUM(B65:J65)</f>
        <v>42</v>
      </c>
      <c r="L65" s="131" t="n">
        <v>5</v>
      </c>
      <c r="M65" s="131" t="n">
        <v>6</v>
      </c>
      <c r="N65" s="131" t="n">
        <v>4</v>
      </c>
      <c r="O65" s="131" t="n">
        <v>5</v>
      </c>
      <c r="P65" s="131" t="n">
        <v>4</v>
      </c>
      <c r="Q65" s="131" t="n">
        <v>4</v>
      </c>
      <c r="R65" s="131" t="n">
        <v>4</v>
      </c>
      <c r="S65" s="131" t="n">
        <v>3</v>
      </c>
      <c r="T65" s="131" t="n">
        <v>5</v>
      </c>
      <c r="U65" s="131" t="n">
        <f aca="false">SUM(L65:T65)</f>
        <v>40</v>
      </c>
      <c r="V65" s="132" t="n">
        <f aca="false">K65+U65</f>
        <v>82</v>
      </c>
    </row>
    <row r="66" customFormat="false" ht="15" hidden="false" customHeight="false" outlineLevel="0" collapsed="false">
      <c r="A66" s="130" t="s">
        <v>675</v>
      </c>
      <c r="B66" s="131" t="n">
        <v>5</v>
      </c>
      <c r="C66" s="131" t="n">
        <v>3</v>
      </c>
      <c r="D66" s="131" t="n">
        <v>4</v>
      </c>
      <c r="E66" s="131" t="n">
        <v>3</v>
      </c>
      <c r="F66" s="131" t="n">
        <v>4</v>
      </c>
      <c r="G66" s="131" t="n">
        <v>4</v>
      </c>
      <c r="H66" s="131" t="n">
        <v>5</v>
      </c>
      <c r="I66" s="131" t="n">
        <v>4</v>
      </c>
      <c r="J66" s="131" t="n">
        <v>4</v>
      </c>
      <c r="K66" s="131" t="n">
        <f aca="false">SUM(B66:J66)</f>
        <v>36</v>
      </c>
      <c r="L66" s="131" t="n">
        <v>4</v>
      </c>
      <c r="M66" s="131" t="n">
        <v>5</v>
      </c>
      <c r="N66" s="131" t="n">
        <v>4</v>
      </c>
      <c r="O66" s="131" t="n">
        <v>4</v>
      </c>
      <c r="P66" s="131" t="n">
        <v>4</v>
      </c>
      <c r="Q66" s="131" t="n">
        <v>3</v>
      </c>
      <c r="R66" s="131" t="n">
        <v>4</v>
      </c>
      <c r="S66" s="131" t="n">
        <v>3</v>
      </c>
      <c r="T66" s="131" t="n">
        <v>3</v>
      </c>
      <c r="U66" s="131" t="n">
        <f aca="false">SUM(L66:T66)</f>
        <v>34</v>
      </c>
      <c r="V66" s="132" t="n">
        <f aca="false">K66+U66</f>
        <v>70</v>
      </c>
    </row>
    <row r="67" customFormat="false" ht="15" hidden="false" customHeight="false" outlineLevel="0" collapsed="false">
      <c r="A67" s="130" t="s">
        <v>676</v>
      </c>
      <c r="B67" s="131" t="n">
        <v>5</v>
      </c>
      <c r="C67" s="131" t="n">
        <v>4</v>
      </c>
      <c r="D67" s="131" t="n">
        <v>4</v>
      </c>
      <c r="E67" s="131" t="n">
        <v>3</v>
      </c>
      <c r="F67" s="131" t="n">
        <v>5</v>
      </c>
      <c r="G67" s="131" t="n">
        <v>3</v>
      </c>
      <c r="H67" s="131" t="n">
        <v>5</v>
      </c>
      <c r="I67" s="131" t="n">
        <v>4</v>
      </c>
      <c r="J67" s="131" t="n">
        <v>5</v>
      </c>
      <c r="K67" s="131" t="n">
        <f aca="false">SUM(B67:J67)</f>
        <v>38</v>
      </c>
      <c r="L67" s="131" t="n">
        <v>5</v>
      </c>
      <c r="M67" s="131" t="n">
        <v>5</v>
      </c>
      <c r="N67" s="131" t="n">
        <v>5</v>
      </c>
      <c r="O67" s="131" t="n">
        <v>5</v>
      </c>
      <c r="P67" s="131" t="n">
        <v>4</v>
      </c>
      <c r="Q67" s="131" t="n">
        <v>3</v>
      </c>
      <c r="R67" s="131" t="n">
        <v>4</v>
      </c>
      <c r="S67" s="131" t="n">
        <v>4</v>
      </c>
      <c r="T67" s="131" t="n">
        <v>5</v>
      </c>
      <c r="U67" s="131" t="n">
        <f aca="false">SUM(L67:T67)</f>
        <v>40</v>
      </c>
      <c r="V67" s="132" t="n">
        <f aca="false">K67+U67</f>
        <v>78</v>
      </c>
    </row>
    <row r="68" customFormat="false" ht="15" hidden="false" customHeight="false" outlineLevel="0" collapsed="false">
      <c r="A68" s="130" t="s">
        <v>677</v>
      </c>
      <c r="B68" s="131" t="n">
        <v>8</v>
      </c>
      <c r="C68" s="131" t="n">
        <v>3</v>
      </c>
      <c r="D68" s="131" t="n">
        <v>4</v>
      </c>
      <c r="E68" s="131" t="n">
        <v>3</v>
      </c>
      <c r="F68" s="131" t="n">
        <v>4</v>
      </c>
      <c r="G68" s="131" t="n">
        <v>3</v>
      </c>
      <c r="H68" s="131" t="n">
        <v>6</v>
      </c>
      <c r="I68" s="131" t="n">
        <v>4</v>
      </c>
      <c r="J68" s="131" t="n">
        <v>4</v>
      </c>
      <c r="K68" s="131" t="n">
        <f aca="false">SUM(B68:J68)</f>
        <v>39</v>
      </c>
      <c r="L68" s="131" t="n">
        <v>4</v>
      </c>
      <c r="M68" s="131" t="n">
        <v>5</v>
      </c>
      <c r="N68" s="131" t="n">
        <v>6</v>
      </c>
      <c r="O68" s="131" t="n">
        <v>4</v>
      </c>
      <c r="P68" s="131" t="n">
        <v>4</v>
      </c>
      <c r="Q68" s="131" t="n">
        <v>3</v>
      </c>
      <c r="R68" s="131" t="n">
        <v>4</v>
      </c>
      <c r="S68" s="131" t="n">
        <v>3</v>
      </c>
      <c r="T68" s="131" t="n">
        <v>5</v>
      </c>
      <c r="U68" s="131" t="n">
        <f aca="false">SUM(L68:T68)</f>
        <v>38</v>
      </c>
      <c r="V68" s="132" t="n">
        <f aca="false">K68+U68</f>
        <v>77</v>
      </c>
    </row>
    <row r="69" customFormat="false" ht="15" hidden="false" customHeight="false" outlineLevel="0" collapsed="false">
      <c r="A69" s="130" t="s">
        <v>678</v>
      </c>
      <c r="B69" s="131" t="n">
        <v>5</v>
      </c>
      <c r="C69" s="131" t="n">
        <v>4</v>
      </c>
      <c r="D69" s="131" t="n">
        <v>4</v>
      </c>
      <c r="E69" s="131" t="n">
        <v>4</v>
      </c>
      <c r="F69" s="131" t="n">
        <v>5</v>
      </c>
      <c r="G69" s="131" t="n">
        <v>3</v>
      </c>
      <c r="H69" s="131" t="n">
        <v>5</v>
      </c>
      <c r="I69" s="131" t="n">
        <v>5</v>
      </c>
      <c r="J69" s="131" t="n">
        <v>5</v>
      </c>
      <c r="K69" s="131" t="n">
        <f aca="false">SUM(B69:J69)</f>
        <v>40</v>
      </c>
      <c r="L69" s="131" t="n">
        <v>4</v>
      </c>
      <c r="M69" s="131" t="n">
        <v>4</v>
      </c>
      <c r="N69" s="131" t="n">
        <v>5</v>
      </c>
      <c r="O69" s="131" t="n">
        <v>5</v>
      </c>
      <c r="P69" s="131" t="n">
        <v>4</v>
      </c>
      <c r="Q69" s="131" t="n">
        <v>5</v>
      </c>
      <c r="R69" s="131" t="n">
        <v>4</v>
      </c>
      <c r="S69" s="131" t="n">
        <v>4</v>
      </c>
      <c r="T69" s="131" t="n">
        <v>5</v>
      </c>
      <c r="U69" s="131" t="n">
        <f aca="false">SUM(L69:T69)</f>
        <v>40</v>
      </c>
      <c r="V69" s="132" t="n">
        <f aca="false">K69+U69</f>
        <v>80</v>
      </c>
    </row>
    <row r="70" customFormat="false" ht="15" hidden="false" customHeight="false" outlineLevel="0" collapsed="false">
      <c r="A70" s="130" t="s">
        <v>679</v>
      </c>
      <c r="B70" s="131" t="n">
        <v>5</v>
      </c>
      <c r="C70" s="131" t="n">
        <v>4</v>
      </c>
      <c r="D70" s="131" t="n">
        <v>4</v>
      </c>
      <c r="E70" s="131" t="n">
        <v>4</v>
      </c>
      <c r="F70" s="131" t="n">
        <v>5</v>
      </c>
      <c r="G70" s="131" t="n">
        <v>3</v>
      </c>
      <c r="H70" s="131" t="n">
        <v>5</v>
      </c>
      <c r="I70" s="131" t="n">
        <v>6</v>
      </c>
      <c r="J70" s="131" t="n">
        <v>5</v>
      </c>
      <c r="K70" s="131" t="n">
        <f aca="false">SUM(B70:J70)</f>
        <v>41</v>
      </c>
      <c r="L70" s="131" t="n">
        <v>5</v>
      </c>
      <c r="M70" s="131" t="n">
        <v>6</v>
      </c>
      <c r="N70" s="131" t="n">
        <v>5</v>
      </c>
      <c r="O70" s="131" t="n">
        <v>4</v>
      </c>
      <c r="P70" s="131" t="n">
        <v>4</v>
      </c>
      <c r="Q70" s="131" t="n">
        <v>4</v>
      </c>
      <c r="R70" s="131" t="n">
        <v>6</v>
      </c>
      <c r="S70" s="131" t="n">
        <v>3</v>
      </c>
      <c r="T70" s="131" t="n">
        <v>4</v>
      </c>
      <c r="U70" s="131" t="n">
        <f aca="false">SUM(L70:T70)</f>
        <v>41</v>
      </c>
      <c r="V70" s="132" t="n">
        <f aca="false">K70+U70</f>
        <v>82</v>
      </c>
    </row>
    <row r="71" customFormat="false" ht="15" hidden="false" customHeight="false" outlineLevel="0" collapsed="false">
      <c r="A71" s="130" t="s">
        <v>680</v>
      </c>
      <c r="B71" s="131" t="n">
        <v>6</v>
      </c>
      <c r="C71" s="131" t="n">
        <v>4</v>
      </c>
      <c r="D71" s="131" t="n">
        <v>4</v>
      </c>
      <c r="E71" s="131" t="n">
        <v>3</v>
      </c>
      <c r="F71" s="131" t="n">
        <v>3</v>
      </c>
      <c r="G71" s="131" t="n">
        <v>4</v>
      </c>
      <c r="H71" s="131" t="n">
        <v>5</v>
      </c>
      <c r="I71" s="131" t="n">
        <v>4</v>
      </c>
      <c r="J71" s="131" t="n">
        <v>4</v>
      </c>
      <c r="K71" s="131" t="n">
        <f aca="false">SUM(B71:J71)</f>
        <v>37</v>
      </c>
      <c r="L71" s="131" t="n">
        <v>5</v>
      </c>
      <c r="M71" s="131" t="n">
        <v>4</v>
      </c>
      <c r="N71" s="131" t="n">
        <v>4</v>
      </c>
      <c r="O71" s="131" t="n">
        <v>5</v>
      </c>
      <c r="P71" s="131" t="n">
        <v>3</v>
      </c>
      <c r="Q71" s="131" t="n">
        <v>4</v>
      </c>
      <c r="R71" s="131" t="n">
        <v>4</v>
      </c>
      <c r="S71" s="131" t="n">
        <v>4</v>
      </c>
      <c r="T71" s="131" t="n">
        <v>5</v>
      </c>
      <c r="U71" s="131" t="n">
        <f aca="false">SUM(L71:T71)</f>
        <v>38</v>
      </c>
      <c r="V71" s="132" t="n">
        <f aca="false">K71+U71</f>
        <v>75</v>
      </c>
    </row>
    <row r="72" customFormat="false" ht="15" hidden="false" customHeight="false" outlineLevel="0" collapsed="false">
      <c r="A72" s="130" t="s">
        <v>681</v>
      </c>
      <c r="B72" s="131" t="n">
        <v>5</v>
      </c>
      <c r="C72" s="131" t="n">
        <v>3</v>
      </c>
      <c r="D72" s="131" t="n">
        <v>4</v>
      </c>
      <c r="E72" s="131" t="n">
        <v>4</v>
      </c>
      <c r="F72" s="131" t="n">
        <v>4</v>
      </c>
      <c r="G72" s="131" t="n">
        <v>4</v>
      </c>
      <c r="H72" s="131" t="n">
        <v>5</v>
      </c>
      <c r="I72" s="131" t="n">
        <v>5</v>
      </c>
      <c r="J72" s="131" t="n">
        <v>5</v>
      </c>
      <c r="K72" s="131" t="n">
        <f aca="false">SUM(B72:J72)</f>
        <v>39</v>
      </c>
      <c r="L72" s="131" t="n">
        <v>7</v>
      </c>
      <c r="M72" s="131" t="n">
        <v>5</v>
      </c>
      <c r="N72" s="131" t="n">
        <v>5</v>
      </c>
      <c r="O72" s="131" t="n">
        <v>6</v>
      </c>
      <c r="P72" s="131" t="n">
        <v>4</v>
      </c>
      <c r="Q72" s="131" t="n">
        <v>3</v>
      </c>
      <c r="R72" s="131" t="n">
        <v>6</v>
      </c>
      <c r="S72" s="131" t="n">
        <v>3</v>
      </c>
      <c r="T72" s="131" t="n">
        <v>5</v>
      </c>
      <c r="U72" s="131" t="n">
        <f aca="false">SUM(L72:T72)</f>
        <v>44</v>
      </c>
      <c r="V72" s="132" t="n">
        <f aca="false">K72+U72</f>
        <v>83</v>
      </c>
    </row>
    <row r="73" customFormat="false" ht="15" hidden="false" customHeight="false" outlineLevel="0" collapsed="false">
      <c r="A73" s="130" t="s">
        <v>682</v>
      </c>
      <c r="B73" s="131" t="n">
        <v>5</v>
      </c>
      <c r="C73" s="131" t="n">
        <v>4</v>
      </c>
      <c r="D73" s="131" t="n">
        <v>4</v>
      </c>
      <c r="E73" s="131" t="n">
        <v>4</v>
      </c>
      <c r="F73" s="131" t="n">
        <v>3</v>
      </c>
      <c r="G73" s="131" t="n">
        <v>3</v>
      </c>
      <c r="H73" s="131" t="n">
        <v>5</v>
      </c>
      <c r="I73" s="131" t="n">
        <v>3</v>
      </c>
      <c r="J73" s="131" t="n">
        <v>4</v>
      </c>
      <c r="K73" s="131" t="n">
        <f aca="false">SUM(B73:J73)</f>
        <v>35</v>
      </c>
      <c r="L73" s="131" t="n">
        <v>4</v>
      </c>
      <c r="M73" s="131" t="n">
        <v>7</v>
      </c>
      <c r="N73" s="131" t="n">
        <v>4</v>
      </c>
      <c r="O73" s="131" t="n">
        <v>7</v>
      </c>
      <c r="P73" s="131" t="n">
        <v>5</v>
      </c>
      <c r="Q73" s="131" t="n">
        <v>3</v>
      </c>
      <c r="R73" s="131" t="n">
        <v>3</v>
      </c>
      <c r="S73" s="131" t="n">
        <v>3</v>
      </c>
      <c r="T73" s="131" t="n">
        <v>5</v>
      </c>
      <c r="U73" s="131" t="n">
        <f aca="false">SUM(L73:T73)</f>
        <v>41</v>
      </c>
      <c r="V73" s="132" t="n">
        <f aca="false">K73+U73</f>
        <v>76</v>
      </c>
    </row>
    <row r="74" customFormat="false" ht="15" hidden="false" customHeight="false" outlineLevel="0" collapsed="false">
      <c r="A74" s="130" t="s">
        <v>683</v>
      </c>
      <c r="B74" s="131" t="n">
        <v>9</v>
      </c>
      <c r="C74" s="131" t="n">
        <v>6</v>
      </c>
      <c r="D74" s="131" t="n">
        <v>6</v>
      </c>
      <c r="E74" s="131" t="n">
        <v>4</v>
      </c>
      <c r="F74" s="131" t="n">
        <v>5</v>
      </c>
      <c r="G74" s="131" t="n">
        <v>4</v>
      </c>
      <c r="H74" s="131" t="n">
        <v>6</v>
      </c>
      <c r="I74" s="131" t="n">
        <v>5</v>
      </c>
      <c r="J74" s="131" t="n">
        <v>7</v>
      </c>
      <c r="K74" s="131" t="n">
        <f aca="false">SUM(B74:J74)</f>
        <v>52</v>
      </c>
      <c r="L74" s="131" t="n">
        <v>5</v>
      </c>
      <c r="M74" s="131" t="n">
        <v>5</v>
      </c>
      <c r="N74" s="131" t="n">
        <v>6</v>
      </c>
      <c r="O74" s="131" t="n">
        <v>5</v>
      </c>
      <c r="P74" s="131" t="n">
        <v>5</v>
      </c>
      <c r="Q74" s="131" t="n">
        <v>3</v>
      </c>
      <c r="R74" s="131" t="n">
        <v>5</v>
      </c>
      <c r="S74" s="131" t="n">
        <v>3</v>
      </c>
      <c r="T74" s="131" t="n">
        <v>4</v>
      </c>
      <c r="U74" s="131" t="n">
        <f aca="false">SUM(L74:T74)</f>
        <v>41</v>
      </c>
      <c r="V74" s="132" t="n">
        <f aca="false">K74+U74</f>
        <v>93</v>
      </c>
    </row>
    <row r="75" customFormat="false" ht="15" hidden="false" customHeight="false" outlineLevel="0" collapsed="false">
      <c r="A75" s="130" t="s">
        <v>684</v>
      </c>
      <c r="B75" s="131" t="n">
        <v>5</v>
      </c>
      <c r="C75" s="131" t="n">
        <v>5</v>
      </c>
      <c r="D75" s="131" t="n">
        <v>3</v>
      </c>
      <c r="E75" s="131" t="n">
        <v>4</v>
      </c>
      <c r="F75" s="131" t="n">
        <v>5</v>
      </c>
      <c r="G75" s="131" t="n">
        <v>3</v>
      </c>
      <c r="H75" s="131" t="n">
        <v>7</v>
      </c>
      <c r="I75" s="131" t="n">
        <v>5</v>
      </c>
      <c r="J75" s="131" t="n">
        <v>4</v>
      </c>
      <c r="K75" s="131" t="n">
        <f aca="false">SUM(B75:J75)</f>
        <v>41</v>
      </c>
      <c r="L75" s="131" t="n">
        <v>4</v>
      </c>
      <c r="M75" s="131" t="n">
        <v>6</v>
      </c>
      <c r="N75" s="131" t="n">
        <v>4</v>
      </c>
      <c r="O75" s="131" t="n">
        <v>4</v>
      </c>
      <c r="P75" s="131" t="n">
        <v>4</v>
      </c>
      <c r="Q75" s="131" t="n">
        <v>3</v>
      </c>
      <c r="R75" s="131" t="n">
        <v>6</v>
      </c>
      <c r="S75" s="131" t="n">
        <v>3</v>
      </c>
      <c r="T75" s="131" t="n">
        <v>4</v>
      </c>
      <c r="U75" s="131" t="n">
        <f aca="false">SUM(L75:T75)</f>
        <v>38</v>
      </c>
      <c r="V75" s="132" t="n">
        <f aca="false">K75+U75</f>
        <v>79</v>
      </c>
    </row>
    <row r="76" customFormat="false" ht="15" hidden="false" customHeight="false" outlineLevel="0" collapsed="false">
      <c r="A76" s="130" t="s">
        <v>685</v>
      </c>
      <c r="B76" s="131" t="n">
        <v>4</v>
      </c>
      <c r="C76" s="131" t="n">
        <v>4</v>
      </c>
      <c r="D76" s="131" t="n">
        <v>4</v>
      </c>
      <c r="E76" s="131" t="n">
        <v>3</v>
      </c>
      <c r="F76" s="131" t="n">
        <v>4</v>
      </c>
      <c r="G76" s="131" t="n">
        <v>3</v>
      </c>
      <c r="H76" s="131" t="n">
        <v>5</v>
      </c>
      <c r="I76" s="131" t="n">
        <v>3</v>
      </c>
      <c r="J76" s="131" t="n">
        <v>5</v>
      </c>
      <c r="K76" s="131" t="n">
        <f aca="false">SUM(B76:J76)</f>
        <v>35</v>
      </c>
      <c r="L76" s="131" t="n">
        <v>5</v>
      </c>
      <c r="M76" s="131" t="n">
        <v>4</v>
      </c>
      <c r="N76" s="131" t="n">
        <v>5</v>
      </c>
      <c r="O76" s="131" t="n">
        <v>5</v>
      </c>
      <c r="P76" s="131" t="n">
        <v>4</v>
      </c>
      <c r="Q76" s="131" t="n">
        <v>3</v>
      </c>
      <c r="R76" s="131" t="n">
        <v>4</v>
      </c>
      <c r="S76" s="131" t="n">
        <v>3</v>
      </c>
      <c r="T76" s="131" t="n">
        <v>4</v>
      </c>
      <c r="U76" s="131" t="n">
        <f aca="false">SUM(L76:T76)</f>
        <v>37</v>
      </c>
      <c r="V76" s="132" t="n">
        <f aca="false">K76+U76</f>
        <v>72</v>
      </c>
    </row>
    <row r="77" customFormat="false" ht="15" hidden="false" customHeight="false" outlineLevel="0" collapsed="false">
      <c r="A77" s="130" t="s">
        <v>6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 t="n">
        <f aca="false">SUM(B77:J77)</f>
        <v>0</v>
      </c>
      <c r="L77" s="131"/>
      <c r="M77" s="131"/>
      <c r="N77" s="131"/>
      <c r="O77" s="131"/>
      <c r="P77" s="131"/>
      <c r="Q77" s="131"/>
      <c r="R77" s="131"/>
      <c r="S77" s="131"/>
      <c r="T77" s="131"/>
      <c r="U77" s="131" t="n">
        <f aca="false">SUM(L77:T77)</f>
        <v>0</v>
      </c>
      <c r="V77" s="132" t="n">
        <f aca="false">K77+U77</f>
        <v>0</v>
      </c>
    </row>
    <row r="78" customFormat="false" ht="15" hidden="false" customHeight="false" outlineLevel="0" collapsed="false">
      <c r="A78" s="130" t="s">
        <v>687</v>
      </c>
      <c r="B78" s="131" t="n">
        <v>6</v>
      </c>
      <c r="C78" s="131" t="n">
        <v>6</v>
      </c>
      <c r="D78" s="131" t="n">
        <v>6</v>
      </c>
      <c r="E78" s="131" t="n">
        <v>6</v>
      </c>
      <c r="F78" s="131" t="n">
        <v>4</v>
      </c>
      <c r="G78" s="131" t="n">
        <v>3</v>
      </c>
      <c r="H78" s="131" t="n">
        <v>6</v>
      </c>
      <c r="I78" s="131" t="n">
        <v>4</v>
      </c>
      <c r="J78" s="131" t="n">
        <v>8</v>
      </c>
      <c r="K78" s="131" t="n">
        <f aca="false">SUM(B78:J78)</f>
        <v>49</v>
      </c>
      <c r="L78" s="131" t="n">
        <v>4</v>
      </c>
      <c r="M78" s="131" t="n">
        <v>6</v>
      </c>
      <c r="N78" s="131" t="n">
        <v>6</v>
      </c>
      <c r="O78" s="131" t="n">
        <v>6</v>
      </c>
      <c r="P78" s="131" t="n">
        <v>5</v>
      </c>
      <c r="Q78" s="131" t="n">
        <v>4</v>
      </c>
      <c r="R78" s="131" t="n">
        <v>4</v>
      </c>
      <c r="S78" s="131" t="n">
        <v>3</v>
      </c>
      <c r="T78" s="131" t="n">
        <v>8</v>
      </c>
      <c r="U78" s="131" t="n">
        <f aca="false">SUM(L78:T78)</f>
        <v>46</v>
      </c>
      <c r="V78" s="132" t="n">
        <f aca="false">K78+U78</f>
        <v>95</v>
      </c>
    </row>
    <row r="79" customFormat="false" ht="15" hidden="false" customHeight="false" outlineLevel="0" collapsed="false">
      <c r="A79" s="130" t="s">
        <v>688</v>
      </c>
      <c r="B79" s="131" t="n">
        <v>5</v>
      </c>
      <c r="C79" s="131" t="n">
        <v>6</v>
      </c>
      <c r="D79" s="131" t="n">
        <v>5</v>
      </c>
      <c r="E79" s="131" t="n">
        <v>4</v>
      </c>
      <c r="F79" s="131" t="n">
        <v>5</v>
      </c>
      <c r="G79" s="131" t="n">
        <v>4</v>
      </c>
      <c r="H79" s="131" t="n">
        <v>5</v>
      </c>
      <c r="I79" s="131" t="n">
        <v>5</v>
      </c>
      <c r="J79" s="131" t="n">
        <v>6</v>
      </c>
      <c r="K79" s="131" t="n">
        <f aca="false">SUM(B79:J79)</f>
        <v>45</v>
      </c>
      <c r="L79" s="131" t="n">
        <v>5</v>
      </c>
      <c r="M79" s="131" t="n">
        <v>5</v>
      </c>
      <c r="N79" s="131" t="n">
        <v>5</v>
      </c>
      <c r="O79" s="131" t="n">
        <v>5</v>
      </c>
      <c r="P79" s="131" t="n">
        <v>4</v>
      </c>
      <c r="Q79" s="131" t="n">
        <v>7</v>
      </c>
      <c r="R79" s="131" t="n">
        <v>3</v>
      </c>
      <c r="S79" s="131" t="n">
        <v>5</v>
      </c>
      <c r="T79" s="131" t="n">
        <v>4</v>
      </c>
      <c r="U79" s="131" t="n">
        <f aca="false">SUM(L79:T79)</f>
        <v>43</v>
      </c>
      <c r="V79" s="132" t="n">
        <f aca="false">K79+U79</f>
        <v>88</v>
      </c>
    </row>
    <row r="80" customFormat="false" ht="15" hidden="false" customHeight="false" outlineLevel="0" collapsed="false">
      <c r="A80" s="130" t="s">
        <v>689</v>
      </c>
      <c r="B80" s="131" t="n">
        <v>6</v>
      </c>
      <c r="C80" s="131" t="n">
        <v>4</v>
      </c>
      <c r="D80" s="131" t="n">
        <v>4</v>
      </c>
      <c r="E80" s="131" t="n">
        <v>5</v>
      </c>
      <c r="F80" s="131" t="n">
        <v>6</v>
      </c>
      <c r="G80" s="131" t="n">
        <v>4</v>
      </c>
      <c r="H80" s="131" t="n">
        <v>6</v>
      </c>
      <c r="I80" s="131" t="n">
        <v>6</v>
      </c>
      <c r="J80" s="131" t="n">
        <v>6</v>
      </c>
      <c r="K80" s="131" t="n">
        <f aca="false">SUM(B80:J80)</f>
        <v>47</v>
      </c>
      <c r="L80" s="131" t="n">
        <v>5</v>
      </c>
      <c r="M80" s="131" t="n">
        <v>6</v>
      </c>
      <c r="N80" s="131" t="n">
        <v>7</v>
      </c>
      <c r="O80" s="131" t="n">
        <v>7</v>
      </c>
      <c r="P80" s="131" t="n">
        <v>6</v>
      </c>
      <c r="Q80" s="131" t="n">
        <v>5</v>
      </c>
      <c r="R80" s="131" t="n">
        <v>6</v>
      </c>
      <c r="S80" s="131" t="n">
        <v>4</v>
      </c>
      <c r="T80" s="131" t="n">
        <v>3</v>
      </c>
      <c r="U80" s="131" t="n">
        <f aca="false">SUM(L80:T80)</f>
        <v>49</v>
      </c>
      <c r="V80" s="132" t="n">
        <f aca="false">K80+U80</f>
        <v>96</v>
      </c>
    </row>
    <row r="81" customFormat="false" ht="15" hidden="false" customHeight="false" outlineLevel="0" collapsed="false">
      <c r="A81" s="130" t="s">
        <v>690</v>
      </c>
      <c r="B81" s="131" t="n">
        <v>6</v>
      </c>
      <c r="C81" s="131" t="n">
        <v>4</v>
      </c>
      <c r="D81" s="131" t="n">
        <v>6</v>
      </c>
      <c r="E81" s="131" t="n">
        <v>6</v>
      </c>
      <c r="F81" s="131" t="n">
        <v>4</v>
      </c>
      <c r="G81" s="131" t="n">
        <v>3</v>
      </c>
      <c r="H81" s="131" t="n">
        <v>5</v>
      </c>
      <c r="I81" s="131" t="n">
        <v>6</v>
      </c>
      <c r="J81" s="131" t="n">
        <v>6</v>
      </c>
      <c r="K81" s="131" t="n">
        <f aca="false">SUM(B81:J81)</f>
        <v>46</v>
      </c>
      <c r="L81" s="131" t="n">
        <v>7</v>
      </c>
      <c r="M81" s="131" t="n">
        <v>4</v>
      </c>
      <c r="N81" s="131" t="n">
        <v>5</v>
      </c>
      <c r="O81" s="131" t="n">
        <v>5</v>
      </c>
      <c r="P81" s="131" t="n">
        <v>5</v>
      </c>
      <c r="Q81" s="131" t="n">
        <v>3</v>
      </c>
      <c r="R81" s="131" t="n">
        <v>6</v>
      </c>
      <c r="S81" s="131" t="n">
        <v>3</v>
      </c>
      <c r="T81" s="131" t="n">
        <v>5</v>
      </c>
      <c r="U81" s="131" t="n">
        <f aca="false">SUM(L81:T81)</f>
        <v>43</v>
      </c>
      <c r="V81" s="132" t="n">
        <f aca="false">K81+U81</f>
        <v>89</v>
      </c>
    </row>
    <row r="82" customFormat="false" ht="15" hidden="false" customHeight="false" outlineLevel="0" collapsed="false">
      <c r="A82" s="130" t="s">
        <v>357</v>
      </c>
      <c r="B82" s="131" t="n">
        <v>6</v>
      </c>
      <c r="C82" s="131" t="n">
        <v>5</v>
      </c>
      <c r="D82" s="131" t="n">
        <v>5</v>
      </c>
      <c r="E82" s="131" t="n">
        <v>3</v>
      </c>
      <c r="F82" s="131" t="n">
        <v>5</v>
      </c>
      <c r="G82" s="131" t="n">
        <v>5</v>
      </c>
      <c r="H82" s="131" t="n">
        <v>7</v>
      </c>
      <c r="I82" s="131" t="n">
        <v>6</v>
      </c>
      <c r="J82" s="131" t="n">
        <v>5</v>
      </c>
      <c r="K82" s="131" t="n">
        <f aca="false">SUM(B82:J82)</f>
        <v>47</v>
      </c>
      <c r="L82" s="131" t="n">
        <v>5</v>
      </c>
      <c r="M82" s="131" t="n">
        <v>6</v>
      </c>
      <c r="N82" s="131" t="n">
        <v>5</v>
      </c>
      <c r="O82" s="131" t="n">
        <v>4</v>
      </c>
      <c r="P82" s="131" t="n">
        <v>4</v>
      </c>
      <c r="Q82" s="131" t="n">
        <v>3</v>
      </c>
      <c r="R82" s="131" t="n">
        <v>5</v>
      </c>
      <c r="S82" s="131" t="n">
        <v>3</v>
      </c>
      <c r="T82" s="131" t="n">
        <v>5</v>
      </c>
      <c r="U82" s="131" t="n">
        <f aca="false">SUM(L82:T82)</f>
        <v>40</v>
      </c>
      <c r="V82" s="132" t="n">
        <f aca="false">K82+U82</f>
        <v>87</v>
      </c>
    </row>
    <row r="83" customFormat="false" ht="15" hidden="false" customHeight="false" outlineLevel="0" collapsed="false">
      <c r="A83" s="130" t="s">
        <v>691</v>
      </c>
      <c r="B83" s="131" t="n">
        <v>5</v>
      </c>
      <c r="C83" s="131" t="n">
        <v>5</v>
      </c>
      <c r="D83" s="131" t="n">
        <v>4</v>
      </c>
      <c r="E83" s="131" t="n">
        <v>6</v>
      </c>
      <c r="F83" s="131" t="n">
        <v>5</v>
      </c>
      <c r="G83" s="131" t="n">
        <v>3</v>
      </c>
      <c r="H83" s="131" t="n">
        <v>5</v>
      </c>
      <c r="I83" s="131" t="n">
        <v>4</v>
      </c>
      <c r="J83" s="131" t="n">
        <v>4</v>
      </c>
      <c r="K83" s="131" t="n">
        <f aca="false">SUM(B83:J83)</f>
        <v>41</v>
      </c>
      <c r="L83" s="131" t="n">
        <v>4</v>
      </c>
      <c r="M83" s="131" t="n">
        <v>5</v>
      </c>
      <c r="N83" s="131" t="n">
        <v>5</v>
      </c>
      <c r="O83" s="131" t="n">
        <v>6</v>
      </c>
      <c r="P83" s="131" t="n">
        <v>4</v>
      </c>
      <c r="Q83" s="131" t="n">
        <v>3</v>
      </c>
      <c r="R83" s="131" t="n">
        <v>5</v>
      </c>
      <c r="S83" s="131" t="n">
        <v>5</v>
      </c>
      <c r="T83" s="131" t="n">
        <v>5</v>
      </c>
      <c r="U83" s="131" t="n">
        <f aca="false">SUM(L83:T83)</f>
        <v>42</v>
      </c>
      <c r="V83" s="132" t="n">
        <f aca="false">K83+U83</f>
        <v>83</v>
      </c>
    </row>
    <row r="84" customFormat="false" ht="15" hidden="false" customHeight="false" outlineLevel="0" collapsed="false">
      <c r="A84" s="130" t="s">
        <v>692</v>
      </c>
      <c r="B84" s="131" t="n">
        <v>5</v>
      </c>
      <c r="C84" s="131" t="n">
        <v>5</v>
      </c>
      <c r="D84" s="131" t="n">
        <v>4</v>
      </c>
      <c r="E84" s="131" t="n">
        <v>5</v>
      </c>
      <c r="F84" s="131" t="n">
        <v>4</v>
      </c>
      <c r="G84" s="131" t="n">
        <v>4</v>
      </c>
      <c r="H84" s="131" t="n">
        <v>7</v>
      </c>
      <c r="I84" s="131" t="n">
        <v>5</v>
      </c>
      <c r="J84" s="131" t="n">
        <v>4</v>
      </c>
      <c r="K84" s="131" t="n">
        <f aca="false">SUM(B84:J84)</f>
        <v>43</v>
      </c>
      <c r="L84" s="131" t="n">
        <v>4</v>
      </c>
      <c r="M84" s="131" t="n">
        <v>4</v>
      </c>
      <c r="N84" s="131" t="n">
        <v>4</v>
      </c>
      <c r="O84" s="131" t="n">
        <v>4</v>
      </c>
      <c r="P84" s="131" t="n">
        <v>4</v>
      </c>
      <c r="Q84" s="131" t="n">
        <v>3</v>
      </c>
      <c r="R84" s="131" t="n">
        <v>5</v>
      </c>
      <c r="S84" s="131" t="n">
        <v>4</v>
      </c>
      <c r="T84" s="131" t="n">
        <v>4</v>
      </c>
      <c r="U84" s="131" t="n">
        <f aca="false">SUM(L84:T84)</f>
        <v>36</v>
      </c>
      <c r="V84" s="132" t="n">
        <f aca="false">K84+U84</f>
        <v>79</v>
      </c>
    </row>
    <row r="85" customFormat="false" ht="15" hidden="false" customHeight="false" outlineLevel="0" collapsed="false">
      <c r="A85" s="130" t="s">
        <v>693</v>
      </c>
      <c r="B85" s="131" t="n">
        <v>6</v>
      </c>
      <c r="C85" s="131" t="n">
        <v>5</v>
      </c>
      <c r="D85" s="131" t="n">
        <v>4</v>
      </c>
      <c r="E85" s="131" t="n">
        <v>3</v>
      </c>
      <c r="F85" s="131" t="n">
        <v>4</v>
      </c>
      <c r="G85" s="131" t="n">
        <v>2</v>
      </c>
      <c r="H85" s="131" t="n">
        <v>5</v>
      </c>
      <c r="I85" s="131" t="n">
        <v>4</v>
      </c>
      <c r="J85" s="131" t="n">
        <v>3</v>
      </c>
      <c r="K85" s="131" t="n">
        <f aca="false">SUM(B85:J85)</f>
        <v>36</v>
      </c>
      <c r="L85" s="131" t="n">
        <v>4</v>
      </c>
      <c r="M85" s="131" t="n">
        <v>4</v>
      </c>
      <c r="N85" s="131" t="n">
        <v>5</v>
      </c>
      <c r="O85" s="131" t="n">
        <v>4</v>
      </c>
      <c r="P85" s="131" t="n">
        <v>5</v>
      </c>
      <c r="Q85" s="131" t="n">
        <v>3</v>
      </c>
      <c r="R85" s="131" t="n">
        <v>6</v>
      </c>
      <c r="S85" s="131" t="n">
        <v>4</v>
      </c>
      <c r="T85" s="131" t="n">
        <v>4</v>
      </c>
      <c r="U85" s="131" t="n">
        <f aca="false">SUM(L85:T85)</f>
        <v>39</v>
      </c>
      <c r="V85" s="132" t="n">
        <f aca="false">K85+U85</f>
        <v>75</v>
      </c>
    </row>
    <row r="86" customFormat="false" ht="15" hidden="false" customHeight="false" outlineLevel="0" collapsed="false">
      <c r="A86" s="130" t="s">
        <v>694</v>
      </c>
      <c r="B86" s="131" t="n">
        <v>6</v>
      </c>
      <c r="C86" s="131" t="n">
        <v>4</v>
      </c>
      <c r="D86" s="131" t="n">
        <v>4</v>
      </c>
      <c r="E86" s="131" t="n">
        <v>5</v>
      </c>
      <c r="F86" s="131" t="n">
        <v>5</v>
      </c>
      <c r="G86" s="131" t="n">
        <v>3</v>
      </c>
      <c r="H86" s="131" t="n">
        <v>6</v>
      </c>
      <c r="I86" s="131" t="n">
        <v>4</v>
      </c>
      <c r="J86" s="131" t="n">
        <v>4</v>
      </c>
      <c r="K86" s="131" t="n">
        <f aca="false">SUM(B86:J86)</f>
        <v>41</v>
      </c>
      <c r="L86" s="131" t="n">
        <v>5</v>
      </c>
      <c r="M86" s="131" t="n">
        <v>5</v>
      </c>
      <c r="N86" s="131" t="n">
        <v>5</v>
      </c>
      <c r="O86" s="131" t="n">
        <v>6</v>
      </c>
      <c r="P86" s="131" t="n">
        <v>5</v>
      </c>
      <c r="Q86" s="131" t="n">
        <v>4</v>
      </c>
      <c r="R86" s="131" t="n">
        <v>3</v>
      </c>
      <c r="S86" s="131" t="n">
        <v>4</v>
      </c>
      <c r="T86" s="131" t="n">
        <v>6</v>
      </c>
      <c r="U86" s="131" t="n">
        <f aca="false">SUM(L86:T86)</f>
        <v>43</v>
      </c>
      <c r="V86" s="132" t="n">
        <f aca="false">K86+U86</f>
        <v>84</v>
      </c>
    </row>
    <row r="87" customFormat="false" ht="15" hidden="false" customHeight="false" outlineLevel="0" collapsed="false">
      <c r="A87" s="130" t="s">
        <v>695</v>
      </c>
      <c r="B87" s="131" t="n">
        <v>4</v>
      </c>
      <c r="C87" s="131" t="n">
        <v>4</v>
      </c>
      <c r="D87" s="131" t="n">
        <v>5</v>
      </c>
      <c r="E87" s="131" t="n">
        <v>4</v>
      </c>
      <c r="F87" s="131" t="n">
        <v>5</v>
      </c>
      <c r="G87" s="131" t="n">
        <v>2</v>
      </c>
      <c r="H87" s="131" t="n">
        <v>5</v>
      </c>
      <c r="I87" s="131" t="n">
        <v>5</v>
      </c>
      <c r="J87" s="131" t="n">
        <v>5</v>
      </c>
      <c r="K87" s="131" t="n">
        <f aca="false">SUM(B87:J87)</f>
        <v>39</v>
      </c>
      <c r="L87" s="131" t="n">
        <v>5</v>
      </c>
      <c r="M87" s="131" t="n">
        <v>6</v>
      </c>
      <c r="N87" s="131" t="n">
        <v>4</v>
      </c>
      <c r="O87" s="131" t="n">
        <v>5</v>
      </c>
      <c r="P87" s="131" t="n">
        <v>7</v>
      </c>
      <c r="Q87" s="131" t="n">
        <v>5</v>
      </c>
      <c r="R87" s="131" t="n">
        <v>6</v>
      </c>
      <c r="S87" s="131" t="n">
        <v>4</v>
      </c>
      <c r="T87" s="131" t="n">
        <v>5</v>
      </c>
      <c r="U87" s="131" t="n">
        <f aca="false">SUM(L87:T87)</f>
        <v>47</v>
      </c>
      <c r="V87" s="132" t="n">
        <f aca="false">K87+U87</f>
        <v>86</v>
      </c>
    </row>
    <row r="88" customFormat="false" ht="15" hidden="false" customHeight="false" outlineLevel="0" collapsed="false">
      <c r="A88" s="130" t="s">
        <v>696</v>
      </c>
      <c r="B88" s="131" t="n">
        <v>4</v>
      </c>
      <c r="C88" s="131" t="n">
        <v>4</v>
      </c>
      <c r="D88" s="131" t="n">
        <v>4</v>
      </c>
      <c r="E88" s="131" t="n">
        <v>3</v>
      </c>
      <c r="F88" s="131" t="n">
        <v>5</v>
      </c>
      <c r="G88" s="131" t="n">
        <v>3</v>
      </c>
      <c r="H88" s="131" t="n">
        <v>6</v>
      </c>
      <c r="I88" s="131" t="n">
        <v>5</v>
      </c>
      <c r="J88" s="131" t="n">
        <v>3</v>
      </c>
      <c r="K88" s="131" t="n">
        <f aca="false">SUM(B88:J88)</f>
        <v>37</v>
      </c>
      <c r="L88" s="131" t="n">
        <v>6</v>
      </c>
      <c r="M88" s="131" t="n">
        <v>5</v>
      </c>
      <c r="N88" s="131" t="n">
        <v>5</v>
      </c>
      <c r="O88" s="131" t="n">
        <v>5</v>
      </c>
      <c r="P88" s="131" t="n">
        <v>3</v>
      </c>
      <c r="Q88" s="131" t="n">
        <v>3</v>
      </c>
      <c r="R88" s="131" t="n">
        <v>4</v>
      </c>
      <c r="S88" s="131" t="n">
        <v>6</v>
      </c>
      <c r="T88" s="131" t="n">
        <v>5</v>
      </c>
      <c r="U88" s="131" t="n">
        <f aca="false">SUM(L88:T88)</f>
        <v>42</v>
      </c>
      <c r="V88" s="132" t="n">
        <f aca="false">K88+U88</f>
        <v>79</v>
      </c>
    </row>
    <row r="89" customFormat="false" ht="15" hidden="false" customHeight="false" outlineLevel="0" collapsed="false">
      <c r="A89" s="130" t="s">
        <v>697</v>
      </c>
      <c r="B89" s="131" t="n">
        <v>4</v>
      </c>
      <c r="C89" s="131" t="n">
        <v>5</v>
      </c>
      <c r="D89" s="131" t="n">
        <v>5</v>
      </c>
      <c r="E89" s="131" t="n">
        <v>4</v>
      </c>
      <c r="F89" s="131" t="n">
        <v>5</v>
      </c>
      <c r="G89" s="131" t="n">
        <v>4</v>
      </c>
      <c r="H89" s="131" t="n">
        <v>5</v>
      </c>
      <c r="I89" s="131" t="n">
        <v>4</v>
      </c>
      <c r="J89" s="131" t="n">
        <v>6</v>
      </c>
      <c r="K89" s="131" t="n">
        <f aca="false">SUM(B89:J89)</f>
        <v>42</v>
      </c>
      <c r="L89" s="131" t="n">
        <v>6</v>
      </c>
      <c r="M89" s="131" t="n">
        <v>5</v>
      </c>
      <c r="N89" s="131" t="n">
        <v>4</v>
      </c>
      <c r="O89" s="131" t="n">
        <v>6</v>
      </c>
      <c r="P89" s="131" t="n">
        <v>5</v>
      </c>
      <c r="Q89" s="131" t="n">
        <v>3</v>
      </c>
      <c r="R89" s="131" t="n">
        <v>8</v>
      </c>
      <c r="S89" s="131" t="n">
        <v>3</v>
      </c>
      <c r="T89" s="131" t="n">
        <v>4</v>
      </c>
      <c r="U89" s="131" t="n">
        <f aca="false">SUM(L89:T89)</f>
        <v>44</v>
      </c>
      <c r="V89" s="132" t="n">
        <f aca="false">K89+U89</f>
        <v>86</v>
      </c>
    </row>
    <row r="90" customFormat="false" ht="15" hidden="false" customHeight="false" outlineLevel="0" collapsed="false">
      <c r="A90" s="130" t="s">
        <v>698</v>
      </c>
      <c r="B90" s="131" t="n">
        <v>6</v>
      </c>
      <c r="C90" s="131" t="n">
        <v>5</v>
      </c>
      <c r="D90" s="131" t="n">
        <v>6</v>
      </c>
      <c r="E90" s="131" t="n">
        <v>4</v>
      </c>
      <c r="F90" s="131" t="n">
        <v>5</v>
      </c>
      <c r="G90" s="131" t="n">
        <v>3</v>
      </c>
      <c r="H90" s="131" t="n">
        <v>7</v>
      </c>
      <c r="I90" s="131" t="n">
        <v>11</v>
      </c>
      <c r="J90" s="131" t="n">
        <v>5</v>
      </c>
      <c r="K90" s="131" t="n">
        <f aca="false">SUM(B90:J90)</f>
        <v>52</v>
      </c>
      <c r="L90" s="131" t="n">
        <v>4</v>
      </c>
      <c r="M90" s="131" t="n">
        <v>5</v>
      </c>
      <c r="N90" s="131" t="n">
        <v>4</v>
      </c>
      <c r="O90" s="131" t="n">
        <v>4</v>
      </c>
      <c r="P90" s="131" t="n">
        <v>4</v>
      </c>
      <c r="Q90" s="131" t="n">
        <v>4</v>
      </c>
      <c r="R90" s="131" t="n">
        <v>6</v>
      </c>
      <c r="S90" s="131" t="n">
        <v>4</v>
      </c>
      <c r="T90" s="131" t="n">
        <v>4</v>
      </c>
      <c r="U90" s="131" t="n">
        <f aca="false">SUM(L90:T90)</f>
        <v>39</v>
      </c>
      <c r="V90" s="132" t="n">
        <f aca="false">K90+U90</f>
        <v>91</v>
      </c>
    </row>
    <row r="91" customFormat="false" ht="15" hidden="false" customHeight="false" outlineLevel="0" collapsed="false">
      <c r="A91" s="130" t="s">
        <v>699</v>
      </c>
      <c r="B91" s="131" t="n">
        <v>6</v>
      </c>
      <c r="C91" s="131" t="n">
        <v>4</v>
      </c>
      <c r="D91" s="131" t="n">
        <v>5</v>
      </c>
      <c r="E91" s="131" t="n">
        <v>5</v>
      </c>
      <c r="F91" s="131" t="n">
        <v>5</v>
      </c>
      <c r="G91" s="131" t="n">
        <v>3</v>
      </c>
      <c r="H91" s="131" t="n">
        <v>7</v>
      </c>
      <c r="I91" s="131" t="n">
        <v>4</v>
      </c>
      <c r="J91" s="131" t="n">
        <v>7</v>
      </c>
      <c r="K91" s="131" t="n">
        <f aca="false">SUM(B91:J91)</f>
        <v>46</v>
      </c>
      <c r="L91" s="131" t="n">
        <v>7</v>
      </c>
      <c r="M91" s="131" t="n">
        <v>5</v>
      </c>
      <c r="N91" s="131" t="n">
        <v>5</v>
      </c>
      <c r="O91" s="131" t="n">
        <v>7</v>
      </c>
      <c r="P91" s="131" t="n">
        <v>7</v>
      </c>
      <c r="Q91" s="131" t="n">
        <v>4</v>
      </c>
      <c r="R91" s="131" t="n">
        <v>6</v>
      </c>
      <c r="S91" s="131" t="n">
        <v>3</v>
      </c>
      <c r="T91" s="131" t="n">
        <v>5</v>
      </c>
      <c r="U91" s="131" t="n">
        <f aca="false">SUM(L91:T91)</f>
        <v>49</v>
      </c>
      <c r="V91" s="132" t="n">
        <f aca="false">K91+U91</f>
        <v>95</v>
      </c>
    </row>
    <row r="92" customFormat="false" ht="15" hidden="false" customHeight="false" outlineLevel="0" collapsed="false">
      <c r="A92" s="130" t="s">
        <v>700</v>
      </c>
      <c r="B92" s="131" t="n">
        <v>6</v>
      </c>
      <c r="C92" s="131" t="n">
        <v>8</v>
      </c>
      <c r="D92" s="131" t="n">
        <v>4</v>
      </c>
      <c r="E92" s="131" t="n">
        <v>3</v>
      </c>
      <c r="F92" s="131" t="n">
        <v>6</v>
      </c>
      <c r="G92" s="131" t="n">
        <v>3</v>
      </c>
      <c r="H92" s="131" t="n">
        <v>5</v>
      </c>
      <c r="I92" s="131" t="n">
        <v>4</v>
      </c>
      <c r="J92" s="131" t="n">
        <v>4</v>
      </c>
      <c r="K92" s="131" t="n">
        <f aca="false">SUM(B92:J92)</f>
        <v>43</v>
      </c>
      <c r="L92" s="131" t="n">
        <v>4</v>
      </c>
      <c r="M92" s="131" t="n">
        <v>5</v>
      </c>
      <c r="N92" s="131" t="n">
        <v>4</v>
      </c>
      <c r="O92" s="131" t="n">
        <v>6</v>
      </c>
      <c r="P92" s="131" t="n">
        <v>4</v>
      </c>
      <c r="Q92" s="131" t="n">
        <v>3</v>
      </c>
      <c r="R92" s="131" t="n">
        <v>5</v>
      </c>
      <c r="S92" s="131" t="n">
        <v>4</v>
      </c>
      <c r="T92" s="131" t="n">
        <v>6</v>
      </c>
      <c r="U92" s="131" t="n">
        <f aca="false">SUM(L92:T92)</f>
        <v>41</v>
      </c>
      <c r="V92" s="132" t="n">
        <f aca="false">K92+U92</f>
        <v>84</v>
      </c>
    </row>
    <row r="95" customFormat="false" ht="15.75" hidden="false" customHeight="false" outlineLevel="0" collapsed="false">
      <c r="A95" s="125" t="s">
        <v>701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</row>
    <row r="96" customFormat="false" ht="15" hidden="false" customHeight="false" outlineLevel="0" collapsed="false">
      <c r="A96" s="126" t="s">
        <v>702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</row>
    <row r="97" customFormat="false" ht="15" hidden="false" customHeight="false" outlineLevel="0" collapsed="false">
      <c r="A97" s="126" t="s">
        <v>703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</row>
    <row r="98" customFormat="false" ht="15" hidden="false" customHeight="false" outlineLevel="0" collapsed="false">
      <c r="A98" s="126" t="s">
        <v>623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</row>
    <row r="100" customFormat="false" ht="15" hidden="false" customHeight="false" outlineLevel="0" collapsed="false">
      <c r="B100" s="127" t="n">
        <v>1</v>
      </c>
      <c r="C100" s="127" t="n">
        <v>2</v>
      </c>
      <c r="D100" s="127" t="n">
        <v>3</v>
      </c>
      <c r="E100" s="127" t="n">
        <v>4</v>
      </c>
      <c r="F100" s="127" t="n">
        <v>5</v>
      </c>
      <c r="G100" s="127" t="n">
        <v>6</v>
      </c>
      <c r="H100" s="127" t="n">
        <v>7</v>
      </c>
      <c r="I100" s="127" t="n">
        <v>8</v>
      </c>
      <c r="J100" s="127" t="n">
        <v>9</v>
      </c>
      <c r="K100" s="127"/>
      <c r="L100" s="127" t="n">
        <v>10</v>
      </c>
      <c r="M100" s="127" t="n">
        <v>11</v>
      </c>
      <c r="N100" s="127" t="n">
        <v>12</v>
      </c>
      <c r="O100" s="127" t="n">
        <v>13</v>
      </c>
      <c r="P100" s="127" t="n">
        <v>14</v>
      </c>
      <c r="Q100" s="127" t="n">
        <v>15</v>
      </c>
      <c r="R100" s="127" t="n">
        <v>16</v>
      </c>
      <c r="S100" s="127" t="n">
        <v>17</v>
      </c>
      <c r="T100" s="127" t="n">
        <v>18</v>
      </c>
      <c r="U100" s="127"/>
      <c r="V100" s="127"/>
    </row>
    <row r="101" customFormat="false" ht="15" hidden="false" customHeight="false" outlineLevel="0" collapsed="false">
      <c r="A101" s="128" t="s">
        <v>624</v>
      </c>
      <c r="B101" s="129" t="n">
        <v>422</v>
      </c>
      <c r="C101" s="129" t="n">
        <v>290</v>
      </c>
      <c r="D101" s="129" t="n">
        <v>274</v>
      </c>
      <c r="E101" s="129" t="n">
        <v>120</v>
      </c>
      <c r="F101" s="129" t="n">
        <v>309</v>
      </c>
      <c r="G101" s="129" t="n">
        <v>122</v>
      </c>
      <c r="H101" s="129" t="n">
        <v>426</v>
      </c>
      <c r="I101" s="129" t="n">
        <v>332</v>
      </c>
      <c r="J101" s="129" t="n">
        <v>326</v>
      </c>
      <c r="K101" s="129" t="n">
        <f aca="false">SUM(B101:J101)</f>
        <v>2621</v>
      </c>
      <c r="L101" s="129" t="n">
        <v>302</v>
      </c>
      <c r="M101" s="129" t="n">
        <v>409</v>
      </c>
      <c r="N101" s="129" t="n">
        <v>299</v>
      </c>
      <c r="O101" s="129" t="n">
        <v>341</v>
      </c>
      <c r="P101" s="129" t="n">
        <v>280</v>
      </c>
      <c r="Q101" s="129" t="n">
        <v>124</v>
      </c>
      <c r="R101" s="129" t="n">
        <v>334</v>
      </c>
      <c r="S101" s="129" t="n">
        <v>96</v>
      </c>
      <c r="T101" s="129" t="n">
        <v>358</v>
      </c>
      <c r="U101" s="129" t="n">
        <f aca="false">SUM(L101:T101)</f>
        <v>2543</v>
      </c>
      <c r="V101" s="129" t="n">
        <f aca="false">K101+U101</f>
        <v>5164</v>
      </c>
    </row>
    <row r="102" customFormat="false" ht="15" hidden="false" customHeight="false" outlineLevel="0" collapsed="false">
      <c r="A102" s="128" t="s">
        <v>625</v>
      </c>
      <c r="B102" s="129" t="n">
        <v>5</v>
      </c>
      <c r="C102" s="129" t="n">
        <v>4</v>
      </c>
      <c r="D102" s="129" t="n">
        <v>4</v>
      </c>
      <c r="E102" s="129" t="n">
        <v>3</v>
      </c>
      <c r="F102" s="129" t="n">
        <v>4</v>
      </c>
      <c r="G102" s="129" t="n">
        <v>3</v>
      </c>
      <c r="H102" s="129" t="n">
        <v>5</v>
      </c>
      <c r="I102" s="129" t="n">
        <v>4</v>
      </c>
      <c r="J102" s="129" t="n">
        <v>4</v>
      </c>
      <c r="K102" s="129" t="n">
        <f aca="false">SUM(B102:J102)</f>
        <v>36</v>
      </c>
      <c r="L102" s="129" t="n">
        <v>4</v>
      </c>
      <c r="M102" s="129" t="n">
        <v>5</v>
      </c>
      <c r="N102" s="129" t="n">
        <v>4</v>
      </c>
      <c r="O102" s="129" t="n">
        <v>4</v>
      </c>
      <c r="P102" s="129" t="n">
        <v>4</v>
      </c>
      <c r="Q102" s="129" t="n">
        <v>3</v>
      </c>
      <c r="R102" s="129" t="n">
        <v>4</v>
      </c>
      <c r="S102" s="129" t="n">
        <v>3</v>
      </c>
      <c r="T102" s="129" t="n">
        <v>4</v>
      </c>
      <c r="U102" s="129" t="n">
        <f aca="false">SUM(L102:T102)</f>
        <v>35</v>
      </c>
      <c r="V102" s="129" t="n">
        <f aca="false">K102+U102</f>
        <v>71</v>
      </c>
    </row>
    <row r="103" customFormat="false" ht="15" hidden="false" customHeight="false" outlineLevel="0" collapsed="false">
      <c r="A103" s="128" t="s">
        <v>626</v>
      </c>
      <c r="B103" s="129" t="n">
        <v>9</v>
      </c>
      <c r="C103" s="129" t="n">
        <v>13</v>
      </c>
      <c r="D103" s="129" t="n">
        <v>17</v>
      </c>
      <c r="E103" s="129" t="n">
        <v>5</v>
      </c>
      <c r="F103" s="129" t="n">
        <v>3</v>
      </c>
      <c r="G103" s="129" t="n">
        <v>15</v>
      </c>
      <c r="H103" s="129" t="n">
        <v>1</v>
      </c>
      <c r="I103" s="129" t="n">
        <v>7</v>
      </c>
      <c r="J103" s="129" t="n">
        <v>11</v>
      </c>
      <c r="K103" s="129"/>
      <c r="L103" s="129" t="n">
        <v>8</v>
      </c>
      <c r="M103" s="129" t="n">
        <v>12</v>
      </c>
      <c r="N103" s="129" t="n">
        <v>14</v>
      </c>
      <c r="O103" s="129" t="n">
        <v>4</v>
      </c>
      <c r="P103" s="129" t="n">
        <v>16</v>
      </c>
      <c r="Q103" s="129" t="n">
        <v>10</v>
      </c>
      <c r="R103" s="129" t="n">
        <v>2</v>
      </c>
      <c r="S103" s="129" t="n">
        <v>18</v>
      </c>
      <c r="T103" s="129" t="n">
        <v>6</v>
      </c>
      <c r="U103" s="129"/>
      <c r="V103" s="129"/>
    </row>
    <row r="104" customFormat="false" ht="15" hidden="false" customHeight="false" outlineLevel="0" collapsed="false">
      <c r="A104" s="130" t="s">
        <v>488</v>
      </c>
      <c r="B104" s="131" t="n">
        <v>6</v>
      </c>
      <c r="C104" s="131" t="n">
        <v>3</v>
      </c>
      <c r="D104" s="131" t="n">
        <v>3</v>
      </c>
      <c r="E104" s="131" t="n">
        <v>4</v>
      </c>
      <c r="F104" s="131" t="n">
        <v>3</v>
      </c>
      <c r="G104" s="131" t="n">
        <v>4</v>
      </c>
      <c r="H104" s="131" t="n">
        <v>4</v>
      </c>
      <c r="I104" s="131" t="n">
        <v>4</v>
      </c>
      <c r="J104" s="131" t="n">
        <v>4</v>
      </c>
      <c r="K104" s="131" t="n">
        <f aca="false">SUM(B104:J104)</f>
        <v>35</v>
      </c>
      <c r="L104" s="131" t="n">
        <v>5</v>
      </c>
      <c r="M104" s="131" t="n">
        <v>5</v>
      </c>
      <c r="N104" s="131" t="n">
        <v>4</v>
      </c>
      <c r="O104" s="131" t="n">
        <v>4</v>
      </c>
      <c r="P104" s="131" t="n">
        <v>5</v>
      </c>
      <c r="Q104" s="131" t="n">
        <v>3</v>
      </c>
      <c r="R104" s="131" t="n">
        <v>4</v>
      </c>
      <c r="S104" s="131" t="n">
        <v>3</v>
      </c>
      <c r="T104" s="131" t="n">
        <v>5</v>
      </c>
      <c r="U104" s="131" t="n">
        <f aca="false">SUM(L104:T104)</f>
        <v>38</v>
      </c>
      <c r="V104" s="132" t="n">
        <f aca="false">K104+U104</f>
        <v>73</v>
      </c>
    </row>
    <row r="105" customFormat="false" ht="15" hidden="false" customHeight="false" outlineLevel="0" collapsed="false">
      <c r="A105" s="130" t="s">
        <v>704</v>
      </c>
      <c r="B105" s="131" t="n">
        <v>5</v>
      </c>
      <c r="C105" s="131" t="n">
        <v>4</v>
      </c>
      <c r="D105" s="131" t="n">
        <v>4</v>
      </c>
      <c r="E105" s="131" t="n">
        <v>3</v>
      </c>
      <c r="F105" s="131" t="n">
        <v>3</v>
      </c>
      <c r="G105" s="131" t="n">
        <v>4</v>
      </c>
      <c r="H105" s="131" t="n">
        <v>5</v>
      </c>
      <c r="I105" s="131" t="n">
        <v>5</v>
      </c>
      <c r="J105" s="131" t="n">
        <v>4</v>
      </c>
      <c r="K105" s="131" t="n">
        <f aca="false">SUM(B105:J105)</f>
        <v>37</v>
      </c>
      <c r="L105" s="131" t="n">
        <v>4</v>
      </c>
      <c r="M105" s="131" t="n">
        <v>6</v>
      </c>
      <c r="N105" s="131" t="n">
        <v>4</v>
      </c>
      <c r="O105" s="131" t="n">
        <v>5</v>
      </c>
      <c r="P105" s="131" t="n">
        <v>3</v>
      </c>
      <c r="Q105" s="131" t="n">
        <v>3</v>
      </c>
      <c r="R105" s="131" t="n">
        <v>4</v>
      </c>
      <c r="S105" s="131" t="n">
        <v>4</v>
      </c>
      <c r="T105" s="131" t="n">
        <v>5</v>
      </c>
      <c r="U105" s="131" t="n">
        <f aca="false">SUM(L105:T105)</f>
        <v>38</v>
      </c>
      <c r="V105" s="132" t="n">
        <f aca="false">K105+U105</f>
        <v>75</v>
      </c>
    </row>
    <row r="106" customFormat="false" ht="15" hidden="false" customHeight="false" outlineLevel="0" collapsed="false">
      <c r="A106" s="130" t="s">
        <v>705</v>
      </c>
      <c r="B106" s="131" t="n">
        <v>5</v>
      </c>
      <c r="C106" s="131" t="n">
        <v>3</v>
      </c>
      <c r="D106" s="131" t="n">
        <v>4</v>
      </c>
      <c r="E106" s="131" t="n">
        <v>5</v>
      </c>
      <c r="F106" s="131" t="n">
        <v>4</v>
      </c>
      <c r="G106" s="131" t="n">
        <v>3</v>
      </c>
      <c r="H106" s="131" t="n">
        <v>5</v>
      </c>
      <c r="I106" s="131" t="n">
        <v>4</v>
      </c>
      <c r="J106" s="131" t="n">
        <v>4</v>
      </c>
      <c r="K106" s="131" t="n">
        <f aca="false">SUM(B106:J106)</f>
        <v>37</v>
      </c>
      <c r="L106" s="131" t="n">
        <v>4</v>
      </c>
      <c r="M106" s="131" t="n">
        <v>5</v>
      </c>
      <c r="N106" s="131" t="n">
        <v>5</v>
      </c>
      <c r="O106" s="131" t="n">
        <v>4</v>
      </c>
      <c r="P106" s="131" t="n">
        <v>4</v>
      </c>
      <c r="Q106" s="131" t="n">
        <v>3</v>
      </c>
      <c r="R106" s="131" t="n">
        <v>5</v>
      </c>
      <c r="S106" s="131" t="n">
        <v>3</v>
      </c>
      <c r="T106" s="131" t="n">
        <v>4</v>
      </c>
      <c r="U106" s="131" t="n">
        <f aca="false">SUM(L106:T106)</f>
        <v>37</v>
      </c>
      <c r="V106" s="132" t="n">
        <f aca="false">K106+U106</f>
        <v>74</v>
      </c>
    </row>
    <row r="107" customFormat="false" ht="15" hidden="false" customHeight="false" outlineLevel="0" collapsed="false">
      <c r="A107" s="130" t="s">
        <v>569</v>
      </c>
      <c r="B107" s="131" t="n">
        <v>5</v>
      </c>
      <c r="C107" s="131" t="n">
        <v>5</v>
      </c>
      <c r="D107" s="131" t="n">
        <v>4</v>
      </c>
      <c r="E107" s="131" t="n">
        <v>3</v>
      </c>
      <c r="F107" s="131" t="n">
        <v>6</v>
      </c>
      <c r="G107" s="131" t="n">
        <v>4</v>
      </c>
      <c r="H107" s="131" t="n">
        <v>7</v>
      </c>
      <c r="I107" s="131" t="n">
        <v>5</v>
      </c>
      <c r="J107" s="131" t="n">
        <v>4</v>
      </c>
      <c r="K107" s="131" t="n">
        <f aca="false">SUM(B107:J107)</f>
        <v>43</v>
      </c>
      <c r="L107" s="131" t="n">
        <v>4</v>
      </c>
      <c r="M107" s="131" t="n">
        <v>4</v>
      </c>
      <c r="N107" s="131" t="n">
        <v>4</v>
      </c>
      <c r="O107" s="131" t="n">
        <v>5</v>
      </c>
      <c r="P107" s="131" t="n">
        <v>5</v>
      </c>
      <c r="Q107" s="131" t="n">
        <v>3</v>
      </c>
      <c r="R107" s="131" t="n">
        <v>5</v>
      </c>
      <c r="S107" s="131" t="n">
        <v>4</v>
      </c>
      <c r="T107" s="131" t="n">
        <v>4</v>
      </c>
      <c r="U107" s="131" t="n">
        <f aca="false">SUM(L107:T107)</f>
        <v>38</v>
      </c>
      <c r="V107" s="132" t="n">
        <f aca="false">K107+U107</f>
        <v>81</v>
      </c>
    </row>
    <row r="108" customFormat="false" ht="15" hidden="false" customHeight="false" outlineLevel="0" collapsed="false">
      <c r="A108" s="130" t="s">
        <v>706</v>
      </c>
      <c r="B108" s="131" t="n">
        <v>5</v>
      </c>
      <c r="C108" s="131" t="n">
        <v>4</v>
      </c>
      <c r="D108" s="131" t="n">
        <v>4</v>
      </c>
      <c r="E108" s="131" t="n">
        <v>4</v>
      </c>
      <c r="F108" s="131" t="n">
        <v>6</v>
      </c>
      <c r="G108" s="131" t="n">
        <v>3</v>
      </c>
      <c r="H108" s="131" t="n">
        <v>6</v>
      </c>
      <c r="I108" s="131" t="n">
        <v>6</v>
      </c>
      <c r="J108" s="131" t="n">
        <v>5</v>
      </c>
      <c r="K108" s="131" t="n">
        <f aca="false">SUM(B108:J108)</f>
        <v>43</v>
      </c>
      <c r="L108" s="131" t="n">
        <v>5</v>
      </c>
      <c r="M108" s="131" t="n">
        <v>4</v>
      </c>
      <c r="N108" s="131" t="n">
        <v>4</v>
      </c>
      <c r="O108" s="131" t="n">
        <v>6</v>
      </c>
      <c r="P108" s="131" t="n">
        <v>3</v>
      </c>
      <c r="Q108" s="131" t="n">
        <v>3</v>
      </c>
      <c r="R108" s="131" t="n">
        <v>5</v>
      </c>
      <c r="S108" s="131" t="n">
        <v>4</v>
      </c>
      <c r="T108" s="131" t="n">
        <v>6</v>
      </c>
      <c r="U108" s="131" t="n">
        <f aca="false">SUM(L108:T108)</f>
        <v>40</v>
      </c>
      <c r="V108" s="132" t="n">
        <f aca="false">K108+U108</f>
        <v>83</v>
      </c>
    </row>
    <row r="109" customFormat="false" ht="15" hidden="false" customHeight="false" outlineLevel="0" collapsed="false">
      <c r="A109" s="130" t="s">
        <v>707</v>
      </c>
      <c r="B109" s="131" t="n">
        <v>5</v>
      </c>
      <c r="C109" s="131" t="n">
        <v>4</v>
      </c>
      <c r="D109" s="131" t="n">
        <v>4</v>
      </c>
      <c r="E109" s="131" t="n">
        <v>4</v>
      </c>
      <c r="F109" s="131" t="n">
        <v>4</v>
      </c>
      <c r="G109" s="131" t="n">
        <v>3</v>
      </c>
      <c r="H109" s="131" t="n">
        <v>5</v>
      </c>
      <c r="I109" s="131" t="n">
        <v>4</v>
      </c>
      <c r="J109" s="131" t="n">
        <v>5</v>
      </c>
      <c r="K109" s="131" t="n">
        <f aca="false">SUM(B109:J109)</f>
        <v>38</v>
      </c>
      <c r="L109" s="131" t="n">
        <v>4</v>
      </c>
      <c r="M109" s="131" t="n">
        <v>7</v>
      </c>
      <c r="N109" s="131" t="n">
        <v>5</v>
      </c>
      <c r="O109" s="131" t="n">
        <v>5</v>
      </c>
      <c r="P109" s="131" t="n">
        <v>4</v>
      </c>
      <c r="Q109" s="131" t="n">
        <v>3</v>
      </c>
      <c r="R109" s="131" t="n">
        <v>5</v>
      </c>
      <c r="S109" s="131" t="n">
        <v>5</v>
      </c>
      <c r="T109" s="131" t="n">
        <v>4</v>
      </c>
      <c r="U109" s="131" t="n">
        <f aca="false">SUM(L109:T109)</f>
        <v>42</v>
      </c>
      <c r="V109" s="132" t="n">
        <f aca="false">K109+U109</f>
        <v>80</v>
      </c>
    </row>
    <row r="110" customFormat="false" ht="15" hidden="false" customHeight="false" outlineLevel="0" collapsed="false">
      <c r="A110" s="130" t="s">
        <v>708</v>
      </c>
      <c r="B110" s="131" t="n">
        <v>5</v>
      </c>
      <c r="C110" s="131" t="n">
        <v>4</v>
      </c>
      <c r="D110" s="131" t="n">
        <v>6</v>
      </c>
      <c r="E110" s="131" t="n">
        <v>4</v>
      </c>
      <c r="F110" s="131" t="n">
        <v>4</v>
      </c>
      <c r="G110" s="131" t="n">
        <v>3</v>
      </c>
      <c r="H110" s="131" t="n">
        <v>6</v>
      </c>
      <c r="I110" s="131" t="n">
        <v>6</v>
      </c>
      <c r="J110" s="131" t="n">
        <v>4</v>
      </c>
      <c r="K110" s="131" t="n">
        <f aca="false">SUM(B110:J110)</f>
        <v>42</v>
      </c>
      <c r="L110" s="131" t="n">
        <v>4</v>
      </c>
      <c r="M110" s="131" t="n">
        <v>4</v>
      </c>
      <c r="N110" s="131" t="n">
        <v>5</v>
      </c>
      <c r="O110" s="131" t="n">
        <v>4</v>
      </c>
      <c r="P110" s="131" t="n">
        <v>6</v>
      </c>
      <c r="Q110" s="131" t="n">
        <v>5</v>
      </c>
      <c r="R110" s="131" t="n">
        <v>4</v>
      </c>
      <c r="S110" s="131" t="n">
        <v>3</v>
      </c>
      <c r="T110" s="131" t="n">
        <v>5</v>
      </c>
      <c r="U110" s="131" t="n">
        <f aca="false">SUM(L110:T110)</f>
        <v>40</v>
      </c>
      <c r="V110" s="132" t="n">
        <f aca="false">K110+U110</f>
        <v>82</v>
      </c>
    </row>
    <row r="111" customFormat="false" ht="15" hidden="false" customHeight="false" outlineLevel="0" collapsed="false">
      <c r="A111" s="130" t="s">
        <v>709</v>
      </c>
      <c r="B111" s="131" t="n">
        <v>5</v>
      </c>
      <c r="C111" s="131" t="n">
        <v>5</v>
      </c>
      <c r="D111" s="131" t="n">
        <v>6</v>
      </c>
      <c r="E111" s="131" t="n">
        <v>3</v>
      </c>
      <c r="F111" s="131" t="n">
        <v>4</v>
      </c>
      <c r="G111" s="131" t="n">
        <v>3</v>
      </c>
      <c r="H111" s="131" t="n">
        <v>6</v>
      </c>
      <c r="I111" s="131" t="n">
        <v>5</v>
      </c>
      <c r="J111" s="131" t="n">
        <v>4</v>
      </c>
      <c r="K111" s="131" t="n">
        <f aca="false">SUM(B111:J111)</f>
        <v>41</v>
      </c>
      <c r="L111" s="131" t="n">
        <v>5</v>
      </c>
      <c r="M111" s="131" t="n">
        <v>5</v>
      </c>
      <c r="N111" s="131" t="n">
        <v>4</v>
      </c>
      <c r="O111" s="131" t="n">
        <v>6</v>
      </c>
      <c r="P111" s="131" t="n">
        <v>5</v>
      </c>
      <c r="Q111" s="131" t="n">
        <v>3</v>
      </c>
      <c r="R111" s="131" t="n">
        <v>6</v>
      </c>
      <c r="S111" s="131" t="n">
        <v>3</v>
      </c>
      <c r="T111" s="131" t="n">
        <v>5</v>
      </c>
      <c r="U111" s="131" t="n">
        <f aca="false">SUM(L111:T111)</f>
        <v>42</v>
      </c>
      <c r="V111" s="132" t="n">
        <f aca="false">K111+U111</f>
        <v>83</v>
      </c>
    </row>
    <row r="112" customFormat="false" ht="15" hidden="false" customHeight="false" outlineLevel="0" collapsed="false">
      <c r="A112" s="130" t="s">
        <v>710</v>
      </c>
      <c r="B112" s="131" t="n">
        <v>6</v>
      </c>
      <c r="C112" s="131" t="n">
        <v>4</v>
      </c>
      <c r="D112" s="131" t="n">
        <v>4</v>
      </c>
      <c r="E112" s="131" t="n">
        <v>3</v>
      </c>
      <c r="F112" s="131" t="n">
        <v>4</v>
      </c>
      <c r="G112" s="131" t="n">
        <v>4</v>
      </c>
      <c r="H112" s="131" t="n">
        <v>5</v>
      </c>
      <c r="I112" s="131" t="n">
        <v>5</v>
      </c>
      <c r="J112" s="131" t="n">
        <v>6</v>
      </c>
      <c r="K112" s="131" t="n">
        <f aca="false">SUM(B112:J112)</f>
        <v>41</v>
      </c>
      <c r="L112" s="131" t="n">
        <v>7</v>
      </c>
      <c r="M112" s="131" t="n">
        <v>5</v>
      </c>
      <c r="N112" s="131" t="n">
        <v>6</v>
      </c>
      <c r="O112" s="131" t="n">
        <v>5</v>
      </c>
      <c r="P112" s="131" t="n">
        <v>4</v>
      </c>
      <c r="Q112" s="131" t="n">
        <v>3</v>
      </c>
      <c r="R112" s="131" t="n">
        <v>5</v>
      </c>
      <c r="S112" s="131" t="n">
        <v>4</v>
      </c>
      <c r="T112" s="131" t="n">
        <v>5</v>
      </c>
      <c r="U112" s="131" t="n">
        <f aca="false">SUM(L112:T112)</f>
        <v>44</v>
      </c>
      <c r="V112" s="132" t="n">
        <f aca="false">K112+U112</f>
        <v>85</v>
      </c>
    </row>
    <row r="113" customFormat="false" ht="15" hidden="false" customHeight="false" outlineLevel="0" collapsed="false">
      <c r="A113" s="130" t="s">
        <v>711</v>
      </c>
      <c r="B113" s="131" t="n">
        <v>5</v>
      </c>
      <c r="C113" s="131" t="n">
        <v>4</v>
      </c>
      <c r="D113" s="131" t="n">
        <v>4</v>
      </c>
      <c r="E113" s="131" t="n">
        <v>3</v>
      </c>
      <c r="F113" s="131" t="n">
        <v>4</v>
      </c>
      <c r="G113" s="131" t="n">
        <v>3</v>
      </c>
      <c r="H113" s="131" t="n">
        <v>5</v>
      </c>
      <c r="I113" s="131" t="n">
        <v>5</v>
      </c>
      <c r="J113" s="131" t="n">
        <v>4</v>
      </c>
      <c r="K113" s="131" t="n">
        <f aca="false">SUM(B113:J113)</f>
        <v>37</v>
      </c>
      <c r="L113" s="131" t="n">
        <v>5</v>
      </c>
      <c r="M113" s="131" t="n">
        <v>5</v>
      </c>
      <c r="N113" s="131" t="n">
        <v>4</v>
      </c>
      <c r="O113" s="131" t="n">
        <v>5</v>
      </c>
      <c r="P113" s="131" t="n">
        <v>4</v>
      </c>
      <c r="Q113" s="131" t="n">
        <v>3</v>
      </c>
      <c r="R113" s="131" t="n">
        <v>5</v>
      </c>
      <c r="S113" s="131" t="n">
        <v>4</v>
      </c>
      <c r="T113" s="131" t="n">
        <v>5</v>
      </c>
      <c r="U113" s="131" t="n">
        <f aca="false">SUM(L113:T113)</f>
        <v>40</v>
      </c>
      <c r="V113" s="132" t="n">
        <f aca="false">K113+U113</f>
        <v>77</v>
      </c>
    </row>
    <row r="114" customFormat="false" ht="15" hidden="false" customHeight="false" outlineLevel="0" collapsed="false">
      <c r="A114" s="130" t="s">
        <v>712</v>
      </c>
      <c r="B114" s="131" t="n">
        <v>5</v>
      </c>
      <c r="C114" s="131" t="n">
        <v>4</v>
      </c>
      <c r="D114" s="131" t="n">
        <v>5</v>
      </c>
      <c r="E114" s="131" t="n">
        <v>4</v>
      </c>
      <c r="F114" s="131" t="n">
        <v>5</v>
      </c>
      <c r="G114" s="131" t="n">
        <v>3</v>
      </c>
      <c r="H114" s="131" t="n">
        <v>4</v>
      </c>
      <c r="I114" s="131" t="n">
        <v>6</v>
      </c>
      <c r="J114" s="131" t="n">
        <v>3</v>
      </c>
      <c r="K114" s="131" t="n">
        <f aca="false">SUM(B114:J114)</f>
        <v>39</v>
      </c>
      <c r="L114" s="131" t="n">
        <v>5</v>
      </c>
      <c r="M114" s="131" t="n">
        <v>4</v>
      </c>
      <c r="N114" s="131" t="n">
        <v>6</v>
      </c>
      <c r="O114" s="131" t="n">
        <v>5</v>
      </c>
      <c r="P114" s="131" t="n">
        <v>4</v>
      </c>
      <c r="Q114" s="131" t="n">
        <v>3</v>
      </c>
      <c r="R114" s="131" t="n">
        <v>4</v>
      </c>
      <c r="S114" s="131" t="n">
        <v>4</v>
      </c>
      <c r="T114" s="131" t="n">
        <v>4</v>
      </c>
      <c r="U114" s="131" t="n">
        <f aca="false">SUM(L114:T114)</f>
        <v>39</v>
      </c>
      <c r="V114" s="132" t="n">
        <f aca="false">K114+U114</f>
        <v>78</v>
      </c>
    </row>
    <row r="115" customFormat="false" ht="15" hidden="false" customHeight="false" outlineLevel="0" collapsed="false">
      <c r="A115" s="130" t="s">
        <v>713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 t="n">
        <f aca="false">SUM(B115:J115)</f>
        <v>0</v>
      </c>
      <c r="L115" s="131"/>
      <c r="M115" s="131"/>
      <c r="N115" s="131"/>
      <c r="O115" s="131"/>
      <c r="P115" s="131"/>
      <c r="Q115" s="131"/>
      <c r="R115" s="131"/>
      <c r="S115" s="131"/>
      <c r="T115" s="131"/>
      <c r="U115" s="131" t="n">
        <f aca="false">SUM(L115:T115)</f>
        <v>0</v>
      </c>
      <c r="V115" s="132" t="n">
        <f aca="false">K115+U115</f>
        <v>0</v>
      </c>
    </row>
    <row r="116" customFormat="false" ht="15" hidden="false" customHeight="false" outlineLevel="0" collapsed="false">
      <c r="A116" s="130" t="s">
        <v>714</v>
      </c>
      <c r="B116" s="131" t="n">
        <v>5</v>
      </c>
      <c r="C116" s="131" t="n">
        <v>4</v>
      </c>
      <c r="D116" s="131" t="n">
        <v>5</v>
      </c>
      <c r="E116" s="131" t="n">
        <v>5</v>
      </c>
      <c r="F116" s="131" t="n">
        <v>7</v>
      </c>
      <c r="G116" s="131" t="n">
        <v>4</v>
      </c>
      <c r="H116" s="131" t="n">
        <v>7</v>
      </c>
      <c r="I116" s="131" t="n">
        <v>5</v>
      </c>
      <c r="J116" s="131" t="n">
        <v>5</v>
      </c>
      <c r="K116" s="131" t="n">
        <f aca="false">SUM(B116:J116)</f>
        <v>47</v>
      </c>
      <c r="L116" s="131" t="n">
        <v>4</v>
      </c>
      <c r="M116" s="131" t="n">
        <v>6</v>
      </c>
      <c r="N116" s="131" t="n">
        <v>9</v>
      </c>
      <c r="O116" s="131" t="n">
        <v>4</v>
      </c>
      <c r="P116" s="131" t="n">
        <v>4</v>
      </c>
      <c r="Q116" s="131" t="n">
        <v>3</v>
      </c>
      <c r="R116" s="131" t="n">
        <v>5</v>
      </c>
      <c r="S116" s="131" t="n">
        <v>5</v>
      </c>
      <c r="T116" s="131" t="n">
        <v>4</v>
      </c>
      <c r="U116" s="131" t="n">
        <f aca="false">SUM(L116:T116)</f>
        <v>44</v>
      </c>
      <c r="V116" s="132" t="n">
        <f aca="false">K116+U116</f>
        <v>91</v>
      </c>
    </row>
    <row r="117" customFormat="false" ht="15" hidden="false" customHeight="false" outlineLevel="0" collapsed="false">
      <c r="A117" s="130" t="s">
        <v>715</v>
      </c>
      <c r="B117" s="131" t="n">
        <v>7</v>
      </c>
      <c r="C117" s="131" t="n">
        <v>3</v>
      </c>
      <c r="D117" s="131" t="n">
        <v>5</v>
      </c>
      <c r="E117" s="131" t="n">
        <v>4</v>
      </c>
      <c r="F117" s="131" t="n">
        <v>4</v>
      </c>
      <c r="G117" s="131" t="n">
        <v>3</v>
      </c>
      <c r="H117" s="131" t="n">
        <v>5</v>
      </c>
      <c r="I117" s="131" t="n">
        <v>4</v>
      </c>
      <c r="J117" s="131" t="n">
        <v>4</v>
      </c>
      <c r="K117" s="131" t="n">
        <f aca="false">SUM(B117:J117)</f>
        <v>39</v>
      </c>
      <c r="L117" s="131" t="n">
        <v>4</v>
      </c>
      <c r="M117" s="131" t="n">
        <v>5</v>
      </c>
      <c r="N117" s="131" t="n">
        <v>5</v>
      </c>
      <c r="O117" s="131" t="n">
        <v>5</v>
      </c>
      <c r="P117" s="131" t="n">
        <v>3</v>
      </c>
      <c r="Q117" s="131" t="n">
        <v>3</v>
      </c>
      <c r="R117" s="131" t="n">
        <v>4</v>
      </c>
      <c r="S117" s="131" t="n">
        <v>3</v>
      </c>
      <c r="T117" s="131" t="n">
        <v>5</v>
      </c>
      <c r="U117" s="131" t="n">
        <f aca="false">SUM(L117:T117)</f>
        <v>37</v>
      </c>
      <c r="V117" s="132" t="n">
        <f aca="false">K117+U117</f>
        <v>76</v>
      </c>
    </row>
    <row r="118" customFormat="false" ht="15" hidden="false" customHeight="false" outlineLevel="0" collapsed="false">
      <c r="A118" s="130" t="s">
        <v>716</v>
      </c>
      <c r="B118" s="131" t="n">
        <v>7</v>
      </c>
      <c r="C118" s="131" t="n">
        <v>5</v>
      </c>
      <c r="D118" s="131" t="n">
        <v>4</v>
      </c>
      <c r="E118" s="131" t="n">
        <v>3</v>
      </c>
      <c r="F118" s="131" t="n">
        <v>5</v>
      </c>
      <c r="G118" s="131" t="n">
        <v>4</v>
      </c>
      <c r="H118" s="131" t="n">
        <v>8</v>
      </c>
      <c r="I118" s="131" t="n">
        <v>5</v>
      </c>
      <c r="J118" s="131" t="n">
        <v>4</v>
      </c>
      <c r="K118" s="131" t="n">
        <f aca="false">SUM(B118:J118)</f>
        <v>45</v>
      </c>
      <c r="L118" s="131" t="n">
        <v>4</v>
      </c>
      <c r="M118" s="131" t="n">
        <v>3</v>
      </c>
      <c r="N118" s="131" t="n">
        <v>4</v>
      </c>
      <c r="O118" s="131" t="n">
        <v>5</v>
      </c>
      <c r="P118" s="131" t="n">
        <v>6</v>
      </c>
      <c r="Q118" s="131" t="n">
        <v>3</v>
      </c>
      <c r="R118" s="131" t="n">
        <v>5</v>
      </c>
      <c r="S118" s="131" t="n">
        <v>3</v>
      </c>
      <c r="T118" s="131" t="n">
        <v>6</v>
      </c>
      <c r="U118" s="131" t="n">
        <f aca="false">SUM(L118:T118)</f>
        <v>39</v>
      </c>
      <c r="V118" s="132" t="n">
        <f aca="false">K118+U118</f>
        <v>84</v>
      </c>
    </row>
    <row r="119" customFormat="false" ht="15" hidden="false" customHeight="false" outlineLevel="0" collapsed="false">
      <c r="A119" s="130" t="s">
        <v>717</v>
      </c>
      <c r="B119" s="131" t="n">
        <v>5</v>
      </c>
      <c r="C119" s="131" t="n">
        <v>4</v>
      </c>
      <c r="D119" s="131" t="n">
        <v>5</v>
      </c>
      <c r="E119" s="131" t="n">
        <v>4</v>
      </c>
      <c r="F119" s="131" t="n">
        <v>4</v>
      </c>
      <c r="G119" s="131" t="n">
        <v>3</v>
      </c>
      <c r="H119" s="131" t="n">
        <v>6</v>
      </c>
      <c r="I119" s="131" t="n">
        <v>5</v>
      </c>
      <c r="J119" s="131" t="n">
        <v>5</v>
      </c>
      <c r="K119" s="131" t="n">
        <f aca="false">SUM(B119:J119)</f>
        <v>41</v>
      </c>
      <c r="L119" s="131" t="n">
        <v>4</v>
      </c>
      <c r="M119" s="131" t="n">
        <v>4</v>
      </c>
      <c r="N119" s="131" t="n">
        <v>6</v>
      </c>
      <c r="O119" s="131" t="n">
        <v>4</v>
      </c>
      <c r="P119" s="131" t="n">
        <v>5</v>
      </c>
      <c r="Q119" s="131" t="n">
        <v>3</v>
      </c>
      <c r="R119" s="131" t="n">
        <v>4</v>
      </c>
      <c r="S119" s="131" t="n">
        <v>3</v>
      </c>
      <c r="T119" s="131" t="n">
        <v>6</v>
      </c>
      <c r="U119" s="131" t="n">
        <f aca="false">SUM(L119:T119)</f>
        <v>39</v>
      </c>
      <c r="V119" s="132" t="n">
        <f aca="false">K119+U119</f>
        <v>80</v>
      </c>
    </row>
    <row r="120" customFormat="false" ht="15" hidden="false" customHeight="false" outlineLevel="0" collapsed="false">
      <c r="A120" s="130" t="s">
        <v>718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 t="n">
        <f aca="false">SUM(B120:J120)</f>
        <v>0</v>
      </c>
      <c r="L120" s="131"/>
      <c r="M120" s="131"/>
      <c r="N120" s="131"/>
      <c r="O120" s="131"/>
      <c r="P120" s="131"/>
      <c r="Q120" s="131"/>
      <c r="R120" s="131"/>
      <c r="S120" s="131"/>
      <c r="T120" s="131"/>
      <c r="U120" s="131" t="n">
        <f aca="false">SUM(L120:T120)</f>
        <v>0</v>
      </c>
      <c r="V120" s="132" t="n">
        <f aca="false">K120+U120</f>
        <v>0</v>
      </c>
    </row>
    <row r="121" customFormat="false" ht="15" hidden="false" customHeight="false" outlineLevel="0" collapsed="false">
      <c r="A121" s="130" t="s">
        <v>719</v>
      </c>
      <c r="B121" s="131" t="n">
        <v>4</v>
      </c>
      <c r="C121" s="131" t="n">
        <v>4</v>
      </c>
      <c r="D121" s="131" t="n">
        <v>4</v>
      </c>
      <c r="E121" s="131" t="n">
        <v>3</v>
      </c>
      <c r="F121" s="131" t="n">
        <v>4</v>
      </c>
      <c r="G121" s="131" t="n">
        <v>4</v>
      </c>
      <c r="H121" s="131" t="n">
        <v>5</v>
      </c>
      <c r="I121" s="131" t="n">
        <v>6</v>
      </c>
      <c r="J121" s="131" t="n">
        <v>4</v>
      </c>
      <c r="K121" s="131" t="n">
        <f aca="false">SUM(B121:J121)</f>
        <v>38</v>
      </c>
      <c r="L121" s="131" t="n">
        <v>4</v>
      </c>
      <c r="M121" s="131" t="n">
        <v>4</v>
      </c>
      <c r="N121" s="131" t="n">
        <v>5</v>
      </c>
      <c r="O121" s="131" t="n">
        <v>6</v>
      </c>
      <c r="P121" s="131" t="n">
        <v>4</v>
      </c>
      <c r="Q121" s="131" t="n">
        <v>3</v>
      </c>
      <c r="R121" s="131" t="n">
        <v>5</v>
      </c>
      <c r="S121" s="131" t="n">
        <v>3</v>
      </c>
      <c r="T121" s="131" t="n">
        <v>5</v>
      </c>
      <c r="U121" s="131" t="n">
        <f aca="false">SUM(L121:T121)</f>
        <v>39</v>
      </c>
      <c r="V121" s="132" t="n">
        <f aca="false">K121+U121</f>
        <v>77</v>
      </c>
    </row>
    <row r="122" customFormat="false" ht="15" hidden="false" customHeight="false" outlineLevel="0" collapsed="false">
      <c r="A122" s="130" t="s">
        <v>720</v>
      </c>
      <c r="B122" s="131" t="n">
        <v>5</v>
      </c>
      <c r="C122" s="131" t="n">
        <v>4</v>
      </c>
      <c r="D122" s="131" t="n">
        <v>5</v>
      </c>
      <c r="E122" s="131" t="n">
        <v>4</v>
      </c>
      <c r="F122" s="131" t="n">
        <v>5</v>
      </c>
      <c r="G122" s="131" t="n">
        <v>4</v>
      </c>
      <c r="H122" s="131" t="n">
        <v>5</v>
      </c>
      <c r="I122" s="131" t="n">
        <v>4</v>
      </c>
      <c r="J122" s="131" t="n">
        <v>3</v>
      </c>
      <c r="K122" s="131" t="n">
        <f aca="false">SUM(B122:J122)</f>
        <v>39</v>
      </c>
      <c r="L122" s="131" t="n">
        <v>3</v>
      </c>
      <c r="M122" s="131" t="n">
        <v>5</v>
      </c>
      <c r="N122" s="131" t="n">
        <v>4</v>
      </c>
      <c r="O122" s="131" t="n">
        <v>4</v>
      </c>
      <c r="P122" s="131" t="n">
        <v>4</v>
      </c>
      <c r="Q122" s="131" t="n">
        <v>4</v>
      </c>
      <c r="R122" s="131" t="n">
        <v>6</v>
      </c>
      <c r="S122" s="131" t="n">
        <v>2</v>
      </c>
      <c r="T122" s="131" t="n">
        <v>5</v>
      </c>
      <c r="U122" s="131" t="n">
        <f aca="false">SUM(L122:T122)</f>
        <v>37</v>
      </c>
      <c r="V122" s="132" t="n">
        <f aca="false">K122+U122</f>
        <v>76</v>
      </c>
    </row>
    <row r="123" customFormat="false" ht="15" hidden="false" customHeight="false" outlineLevel="0" collapsed="false">
      <c r="A123" s="130" t="s">
        <v>721</v>
      </c>
      <c r="B123" s="131" t="n">
        <v>5</v>
      </c>
      <c r="C123" s="131" t="n">
        <v>6</v>
      </c>
      <c r="D123" s="131" t="n">
        <v>5</v>
      </c>
      <c r="E123" s="131" t="n">
        <v>4</v>
      </c>
      <c r="F123" s="131" t="n">
        <v>4</v>
      </c>
      <c r="G123" s="131" t="n">
        <v>4</v>
      </c>
      <c r="H123" s="131" t="n">
        <v>8</v>
      </c>
      <c r="I123" s="131" t="n">
        <v>5</v>
      </c>
      <c r="J123" s="131" t="n">
        <v>4</v>
      </c>
      <c r="K123" s="131" t="n">
        <f aca="false">SUM(B123:J123)</f>
        <v>45</v>
      </c>
      <c r="L123" s="131" t="n">
        <v>4</v>
      </c>
      <c r="M123" s="131" t="n">
        <v>7</v>
      </c>
      <c r="N123" s="131" t="n">
        <v>5</v>
      </c>
      <c r="O123" s="131" t="n">
        <v>5</v>
      </c>
      <c r="P123" s="131" t="n">
        <v>4</v>
      </c>
      <c r="Q123" s="131" t="n">
        <v>4</v>
      </c>
      <c r="R123" s="131" t="n">
        <v>7</v>
      </c>
      <c r="S123" s="131" t="n">
        <v>4</v>
      </c>
      <c r="T123" s="131" t="n">
        <v>5</v>
      </c>
      <c r="U123" s="131" t="n">
        <f aca="false">SUM(L123:T123)</f>
        <v>45</v>
      </c>
      <c r="V123" s="132" t="n">
        <f aca="false">K123+U123</f>
        <v>90</v>
      </c>
    </row>
    <row r="124" customFormat="false" ht="15" hidden="false" customHeight="false" outlineLevel="0" collapsed="false">
      <c r="A124" s="130" t="s">
        <v>722</v>
      </c>
      <c r="B124" s="131" t="n">
        <v>6</v>
      </c>
      <c r="C124" s="131" t="n">
        <v>5</v>
      </c>
      <c r="D124" s="131" t="n">
        <v>6</v>
      </c>
      <c r="E124" s="131" t="n">
        <v>5</v>
      </c>
      <c r="F124" s="131" t="n">
        <v>4</v>
      </c>
      <c r="G124" s="131" t="n">
        <v>3</v>
      </c>
      <c r="H124" s="131" t="n">
        <v>5</v>
      </c>
      <c r="I124" s="131" t="n">
        <v>5</v>
      </c>
      <c r="J124" s="131" t="n">
        <v>5</v>
      </c>
      <c r="K124" s="131" t="n">
        <f aca="false">SUM(B124:J124)</f>
        <v>44</v>
      </c>
      <c r="L124" s="131" t="n">
        <v>4</v>
      </c>
      <c r="M124" s="131" t="n">
        <v>6</v>
      </c>
      <c r="N124" s="131" t="n">
        <v>4</v>
      </c>
      <c r="O124" s="131" t="n">
        <v>5</v>
      </c>
      <c r="P124" s="131" t="n">
        <v>4</v>
      </c>
      <c r="Q124" s="131" t="n">
        <v>3</v>
      </c>
      <c r="R124" s="131" t="n">
        <v>5</v>
      </c>
      <c r="S124" s="131" t="n">
        <v>4</v>
      </c>
      <c r="T124" s="131" t="n">
        <v>5</v>
      </c>
      <c r="U124" s="131" t="n">
        <f aca="false">SUM(L124:T124)</f>
        <v>40</v>
      </c>
      <c r="V124" s="132" t="n">
        <f aca="false">K124+U124</f>
        <v>84</v>
      </c>
    </row>
    <row r="125" customFormat="false" ht="15" hidden="false" customHeight="false" outlineLevel="0" collapsed="false">
      <c r="A125" s="130" t="s">
        <v>723</v>
      </c>
      <c r="B125" s="131" t="n">
        <v>5</v>
      </c>
      <c r="C125" s="131" t="n">
        <v>4</v>
      </c>
      <c r="D125" s="131" t="n">
        <v>4</v>
      </c>
      <c r="E125" s="131" t="n">
        <v>2</v>
      </c>
      <c r="F125" s="131" t="n">
        <v>5</v>
      </c>
      <c r="G125" s="131" t="n">
        <v>3</v>
      </c>
      <c r="H125" s="131" t="n">
        <v>5</v>
      </c>
      <c r="I125" s="131" t="n">
        <v>4</v>
      </c>
      <c r="J125" s="131" t="n">
        <v>4</v>
      </c>
      <c r="K125" s="131" t="n">
        <f aca="false">SUM(B125:J125)</f>
        <v>36</v>
      </c>
      <c r="L125" s="131" t="n">
        <v>4</v>
      </c>
      <c r="M125" s="131" t="n">
        <v>6</v>
      </c>
      <c r="N125" s="131" t="n">
        <v>4</v>
      </c>
      <c r="O125" s="131" t="n">
        <v>5</v>
      </c>
      <c r="P125" s="131" t="n">
        <v>3</v>
      </c>
      <c r="Q125" s="131" t="n">
        <v>2</v>
      </c>
      <c r="R125" s="131" t="n">
        <v>5</v>
      </c>
      <c r="S125" s="131" t="n">
        <v>3</v>
      </c>
      <c r="T125" s="131" t="n">
        <v>4</v>
      </c>
      <c r="U125" s="131" t="n">
        <f aca="false">SUM(L125:T125)</f>
        <v>36</v>
      </c>
      <c r="V125" s="132" t="n">
        <f aca="false">K125+U125</f>
        <v>72</v>
      </c>
    </row>
    <row r="126" customFormat="false" ht="15" hidden="false" customHeight="false" outlineLevel="0" collapsed="false">
      <c r="A126" s="130" t="s">
        <v>724</v>
      </c>
      <c r="B126" s="131" t="n">
        <v>4</v>
      </c>
      <c r="C126" s="131" t="n">
        <v>4</v>
      </c>
      <c r="D126" s="131" t="n">
        <v>3</v>
      </c>
      <c r="E126" s="131" t="n">
        <v>4</v>
      </c>
      <c r="F126" s="131" t="n">
        <v>4</v>
      </c>
      <c r="G126" s="131" t="n">
        <v>3</v>
      </c>
      <c r="H126" s="131" t="n">
        <v>5</v>
      </c>
      <c r="I126" s="131" t="n">
        <v>5</v>
      </c>
      <c r="J126" s="131" t="n">
        <v>5</v>
      </c>
      <c r="K126" s="131" t="n">
        <f aca="false">SUM(B126:J126)</f>
        <v>37</v>
      </c>
      <c r="L126" s="131" t="n">
        <v>4</v>
      </c>
      <c r="M126" s="131" t="n">
        <v>5</v>
      </c>
      <c r="N126" s="131" t="n">
        <v>5</v>
      </c>
      <c r="O126" s="131" t="n">
        <v>4</v>
      </c>
      <c r="P126" s="131" t="n">
        <v>3</v>
      </c>
      <c r="Q126" s="131" t="n">
        <v>3</v>
      </c>
      <c r="R126" s="131" t="n">
        <v>7</v>
      </c>
      <c r="S126" s="131" t="n">
        <v>3</v>
      </c>
      <c r="T126" s="131" t="n">
        <v>5</v>
      </c>
      <c r="U126" s="131" t="n">
        <f aca="false">SUM(L126:T126)</f>
        <v>39</v>
      </c>
      <c r="V126" s="132" t="n">
        <f aca="false">K126+U126</f>
        <v>76</v>
      </c>
    </row>
    <row r="127" customFormat="false" ht="15" hidden="false" customHeight="false" outlineLevel="0" collapsed="false">
      <c r="A127" s="130" t="s">
        <v>725</v>
      </c>
      <c r="B127" s="131" t="n">
        <v>5</v>
      </c>
      <c r="C127" s="131" t="n">
        <v>4</v>
      </c>
      <c r="D127" s="131" t="n">
        <v>4</v>
      </c>
      <c r="E127" s="131" t="n">
        <v>4</v>
      </c>
      <c r="F127" s="131" t="n">
        <v>4</v>
      </c>
      <c r="G127" s="131" t="n">
        <v>3</v>
      </c>
      <c r="H127" s="131" t="n">
        <v>5</v>
      </c>
      <c r="I127" s="131" t="n">
        <v>5</v>
      </c>
      <c r="J127" s="131" t="n">
        <v>5</v>
      </c>
      <c r="K127" s="131" t="n">
        <f aca="false">SUM(B127:J127)</f>
        <v>39</v>
      </c>
      <c r="L127" s="131" t="n">
        <v>5</v>
      </c>
      <c r="M127" s="131" t="n">
        <v>4</v>
      </c>
      <c r="N127" s="131" t="n">
        <v>3</v>
      </c>
      <c r="O127" s="131" t="n">
        <v>5</v>
      </c>
      <c r="P127" s="131" t="n">
        <v>3</v>
      </c>
      <c r="Q127" s="131" t="n">
        <v>3</v>
      </c>
      <c r="R127" s="131" t="n">
        <v>4</v>
      </c>
      <c r="S127" s="131" t="n">
        <v>3</v>
      </c>
      <c r="T127" s="131" t="n">
        <v>4</v>
      </c>
      <c r="U127" s="131" t="n">
        <f aca="false">SUM(L127:T127)</f>
        <v>34</v>
      </c>
      <c r="V127" s="132" t="n">
        <f aca="false">K127+U127</f>
        <v>73</v>
      </c>
    </row>
    <row r="128" customFormat="false" ht="15" hidden="false" customHeight="false" outlineLevel="0" collapsed="false">
      <c r="A128" s="130" t="s">
        <v>726</v>
      </c>
      <c r="B128" s="131" t="n">
        <v>7</v>
      </c>
      <c r="C128" s="131" t="n">
        <v>5</v>
      </c>
      <c r="D128" s="131" t="n">
        <v>4</v>
      </c>
      <c r="E128" s="131" t="n">
        <v>3</v>
      </c>
      <c r="F128" s="131" t="n">
        <v>6</v>
      </c>
      <c r="G128" s="131" t="n">
        <v>3</v>
      </c>
      <c r="H128" s="131" t="n">
        <v>6</v>
      </c>
      <c r="I128" s="131" t="n">
        <v>6</v>
      </c>
      <c r="J128" s="131" t="n">
        <v>6</v>
      </c>
      <c r="K128" s="131" t="n">
        <f aca="false">SUM(B128:J128)</f>
        <v>46</v>
      </c>
      <c r="L128" s="131" t="n">
        <v>5</v>
      </c>
      <c r="M128" s="131" t="n">
        <v>7</v>
      </c>
      <c r="N128" s="131" t="n">
        <v>6</v>
      </c>
      <c r="O128" s="131" t="n">
        <v>5</v>
      </c>
      <c r="P128" s="131" t="n">
        <v>4</v>
      </c>
      <c r="Q128" s="131" t="n">
        <v>4</v>
      </c>
      <c r="R128" s="131" t="n">
        <v>4</v>
      </c>
      <c r="S128" s="131" t="n">
        <v>5</v>
      </c>
      <c r="T128" s="131" t="n">
        <v>5</v>
      </c>
      <c r="U128" s="131" t="n">
        <f aca="false">SUM(L128:T128)</f>
        <v>45</v>
      </c>
      <c r="V128" s="132" t="n">
        <f aca="false">K128+U128</f>
        <v>91</v>
      </c>
    </row>
    <row r="129" customFormat="false" ht="15" hidden="false" customHeight="false" outlineLevel="0" collapsed="false">
      <c r="A129" s="130" t="s">
        <v>727</v>
      </c>
      <c r="B129" s="131" t="n">
        <v>5</v>
      </c>
      <c r="C129" s="131" t="n">
        <v>4</v>
      </c>
      <c r="D129" s="131" t="n">
        <v>5</v>
      </c>
      <c r="E129" s="131" t="n">
        <v>3</v>
      </c>
      <c r="F129" s="131" t="n">
        <v>5</v>
      </c>
      <c r="G129" s="131" t="n">
        <v>4</v>
      </c>
      <c r="H129" s="131" t="n">
        <v>8</v>
      </c>
      <c r="I129" s="131" t="n">
        <v>4</v>
      </c>
      <c r="J129" s="131" t="n">
        <v>5</v>
      </c>
      <c r="K129" s="131" t="n">
        <f aca="false">SUM(B129:J129)</f>
        <v>43</v>
      </c>
      <c r="L129" s="131" t="n">
        <v>4</v>
      </c>
      <c r="M129" s="131" t="n">
        <v>4</v>
      </c>
      <c r="N129" s="131" t="n">
        <v>4</v>
      </c>
      <c r="O129" s="131" t="n">
        <v>4</v>
      </c>
      <c r="P129" s="131" t="n">
        <v>4</v>
      </c>
      <c r="Q129" s="131" t="n">
        <v>5</v>
      </c>
      <c r="R129" s="131" t="n">
        <v>6</v>
      </c>
      <c r="S129" s="131" t="n">
        <v>3</v>
      </c>
      <c r="T129" s="131" t="n">
        <v>3</v>
      </c>
      <c r="U129" s="131" t="n">
        <f aca="false">SUM(L129:T129)</f>
        <v>37</v>
      </c>
      <c r="V129" s="132" t="n">
        <f aca="false">K129+U129</f>
        <v>80</v>
      </c>
    </row>
    <row r="130" customFormat="false" ht="15" hidden="false" customHeight="false" outlineLevel="0" collapsed="false">
      <c r="A130" s="130" t="s">
        <v>728</v>
      </c>
      <c r="B130" s="131" t="n">
        <v>5</v>
      </c>
      <c r="C130" s="131" t="n">
        <v>4</v>
      </c>
      <c r="D130" s="131" t="n">
        <v>5</v>
      </c>
      <c r="E130" s="131" t="n">
        <v>4</v>
      </c>
      <c r="F130" s="131" t="n">
        <v>5</v>
      </c>
      <c r="G130" s="131" t="n">
        <v>3</v>
      </c>
      <c r="H130" s="131" t="n">
        <v>6</v>
      </c>
      <c r="I130" s="131" t="n">
        <v>5</v>
      </c>
      <c r="J130" s="131" t="n">
        <v>5</v>
      </c>
      <c r="K130" s="131" t="n">
        <f aca="false">SUM(B130:J130)</f>
        <v>42</v>
      </c>
      <c r="L130" s="131" t="n">
        <v>4</v>
      </c>
      <c r="M130" s="131" t="n">
        <v>8</v>
      </c>
      <c r="N130" s="131" t="n">
        <v>4</v>
      </c>
      <c r="O130" s="131" t="n">
        <v>7</v>
      </c>
      <c r="P130" s="131" t="n">
        <v>4</v>
      </c>
      <c r="Q130" s="131" t="n">
        <v>3</v>
      </c>
      <c r="R130" s="131" t="n">
        <v>4</v>
      </c>
      <c r="S130" s="131" t="n">
        <v>2</v>
      </c>
      <c r="T130" s="131" t="n">
        <v>8</v>
      </c>
      <c r="U130" s="131" t="n">
        <f aca="false">SUM(L130:T130)</f>
        <v>44</v>
      </c>
      <c r="V130" s="132" t="n">
        <f aca="false">K130+U130</f>
        <v>86</v>
      </c>
    </row>
    <row r="131" customFormat="false" ht="15" hidden="false" customHeight="false" outlineLevel="0" collapsed="false">
      <c r="A131" s="130" t="s">
        <v>729</v>
      </c>
      <c r="B131" s="131" t="n">
        <v>6</v>
      </c>
      <c r="C131" s="131" t="n">
        <v>4</v>
      </c>
      <c r="D131" s="131" t="n">
        <v>6</v>
      </c>
      <c r="E131" s="131" t="n">
        <v>4</v>
      </c>
      <c r="F131" s="131" t="n">
        <v>4</v>
      </c>
      <c r="G131" s="131" t="n">
        <v>3</v>
      </c>
      <c r="H131" s="131" t="n">
        <v>4</v>
      </c>
      <c r="I131" s="131" t="n">
        <v>5</v>
      </c>
      <c r="J131" s="131" t="n">
        <v>6</v>
      </c>
      <c r="K131" s="131" t="n">
        <f aca="false">SUM(B131:J131)</f>
        <v>42</v>
      </c>
      <c r="L131" s="131" t="n">
        <v>4</v>
      </c>
      <c r="M131" s="131" t="n">
        <v>5</v>
      </c>
      <c r="N131" s="131" t="n">
        <v>4</v>
      </c>
      <c r="O131" s="131" t="n">
        <v>6</v>
      </c>
      <c r="P131" s="131" t="n">
        <v>5</v>
      </c>
      <c r="Q131" s="131" t="n">
        <v>3</v>
      </c>
      <c r="R131" s="131" t="n">
        <v>4</v>
      </c>
      <c r="S131" s="131" t="n">
        <v>3</v>
      </c>
      <c r="T131" s="131" t="n">
        <v>6</v>
      </c>
      <c r="U131" s="131" t="n">
        <f aca="false">SUM(L131:T131)</f>
        <v>40</v>
      </c>
      <c r="V131" s="132" t="n">
        <f aca="false">K131+U131</f>
        <v>82</v>
      </c>
    </row>
    <row r="132" customFormat="false" ht="15" hidden="false" customHeight="false" outlineLevel="0" collapsed="false">
      <c r="A132" s="130" t="s">
        <v>730</v>
      </c>
      <c r="B132" s="131" t="n">
        <v>4</v>
      </c>
      <c r="C132" s="131" t="n">
        <v>4</v>
      </c>
      <c r="D132" s="131" t="n">
        <v>5</v>
      </c>
      <c r="E132" s="131" t="n">
        <v>3</v>
      </c>
      <c r="F132" s="131" t="n">
        <v>5</v>
      </c>
      <c r="G132" s="131" t="n">
        <v>3</v>
      </c>
      <c r="H132" s="131" t="n">
        <v>5</v>
      </c>
      <c r="I132" s="131" t="n">
        <v>4</v>
      </c>
      <c r="J132" s="131" t="n">
        <v>4</v>
      </c>
      <c r="K132" s="131" t="n">
        <f aca="false">SUM(B132:J132)</f>
        <v>37</v>
      </c>
      <c r="L132" s="131" t="n">
        <v>4</v>
      </c>
      <c r="M132" s="131" t="n">
        <v>5</v>
      </c>
      <c r="N132" s="131" t="n">
        <v>4</v>
      </c>
      <c r="O132" s="131" t="n">
        <v>5</v>
      </c>
      <c r="P132" s="131" t="n">
        <v>4</v>
      </c>
      <c r="Q132" s="131" t="n">
        <v>3</v>
      </c>
      <c r="R132" s="131" t="n">
        <v>4</v>
      </c>
      <c r="S132" s="131" t="n">
        <v>2</v>
      </c>
      <c r="T132" s="131" t="n">
        <v>4</v>
      </c>
      <c r="U132" s="131" t="n">
        <f aca="false">SUM(L132:T132)</f>
        <v>35</v>
      </c>
      <c r="V132" s="132" t="n">
        <f aca="false">K132+U132</f>
        <v>72</v>
      </c>
    </row>
    <row r="133" customFormat="false" ht="15" hidden="false" customHeight="false" outlineLevel="0" collapsed="false">
      <c r="A133" s="130" t="s">
        <v>731</v>
      </c>
      <c r="B133" s="131" t="n">
        <v>5</v>
      </c>
      <c r="C133" s="131" t="n">
        <v>4</v>
      </c>
      <c r="D133" s="131" t="n">
        <v>4</v>
      </c>
      <c r="E133" s="131" t="n">
        <v>3</v>
      </c>
      <c r="F133" s="131" t="n">
        <v>5</v>
      </c>
      <c r="G133" s="131" t="n">
        <v>3</v>
      </c>
      <c r="H133" s="131" t="n">
        <v>6</v>
      </c>
      <c r="I133" s="131" t="n">
        <v>4</v>
      </c>
      <c r="J133" s="131" t="n">
        <v>4</v>
      </c>
      <c r="K133" s="131" t="n">
        <f aca="false">SUM(B133:J133)</f>
        <v>38</v>
      </c>
      <c r="L133" s="131" t="n">
        <v>5</v>
      </c>
      <c r="M133" s="131" t="n">
        <v>4</v>
      </c>
      <c r="N133" s="131" t="n">
        <v>6</v>
      </c>
      <c r="O133" s="131" t="n">
        <v>4</v>
      </c>
      <c r="P133" s="131" t="n">
        <v>4</v>
      </c>
      <c r="Q133" s="131" t="n">
        <v>3</v>
      </c>
      <c r="R133" s="131" t="n">
        <v>6</v>
      </c>
      <c r="S133" s="131" t="n">
        <v>3</v>
      </c>
      <c r="T133" s="131" t="n">
        <v>5</v>
      </c>
      <c r="U133" s="131" t="n">
        <f aca="false">SUM(L133:T133)</f>
        <v>40</v>
      </c>
      <c r="V133" s="132" t="n">
        <f aca="false">K133+U133</f>
        <v>78</v>
      </c>
    </row>
    <row r="134" customFormat="false" ht="15" hidden="false" customHeight="false" outlineLevel="0" collapsed="false">
      <c r="A134" s="130" t="s">
        <v>732</v>
      </c>
      <c r="B134" s="131" t="n">
        <v>5</v>
      </c>
      <c r="C134" s="131" t="n">
        <v>5</v>
      </c>
      <c r="D134" s="131" t="n">
        <v>4</v>
      </c>
      <c r="E134" s="131" t="n">
        <v>3</v>
      </c>
      <c r="F134" s="131" t="n">
        <v>4</v>
      </c>
      <c r="G134" s="131" t="n">
        <v>4</v>
      </c>
      <c r="H134" s="131" t="n">
        <v>5</v>
      </c>
      <c r="I134" s="131" t="n">
        <v>5</v>
      </c>
      <c r="J134" s="131" t="n">
        <v>4</v>
      </c>
      <c r="K134" s="131" t="n">
        <f aca="false">SUM(B134:J134)</f>
        <v>39</v>
      </c>
      <c r="L134" s="131" t="n">
        <v>4</v>
      </c>
      <c r="M134" s="131" t="n">
        <v>6</v>
      </c>
      <c r="N134" s="131" t="n">
        <v>5</v>
      </c>
      <c r="O134" s="131" t="n">
        <v>5</v>
      </c>
      <c r="P134" s="131" t="n">
        <v>5</v>
      </c>
      <c r="Q134" s="131" t="n">
        <v>2</v>
      </c>
      <c r="R134" s="131" t="n">
        <v>5</v>
      </c>
      <c r="S134" s="131" t="n">
        <v>3</v>
      </c>
      <c r="T134" s="131" t="n">
        <v>5</v>
      </c>
      <c r="U134" s="131" t="n">
        <f aca="false">SUM(L134:T134)</f>
        <v>40</v>
      </c>
      <c r="V134" s="132" t="n">
        <f aca="false">K134+U134</f>
        <v>79</v>
      </c>
    </row>
    <row r="135" customFormat="false" ht="15" hidden="false" customHeight="false" outlineLevel="0" collapsed="false">
      <c r="A135" s="130" t="s">
        <v>733</v>
      </c>
      <c r="B135" s="131" t="n">
        <v>6</v>
      </c>
      <c r="C135" s="131" t="n">
        <v>4</v>
      </c>
      <c r="D135" s="131" t="n">
        <v>6</v>
      </c>
      <c r="E135" s="131" t="n">
        <v>4</v>
      </c>
      <c r="F135" s="131" t="n">
        <v>4</v>
      </c>
      <c r="G135" s="131" t="n">
        <v>4</v>
      </c>
      <c r="H135" s="131" t="n">
        <v>7</v>
      </c>
      <c r="I135" s="131" t="n">
        <v>6</v>
      </c>
      <c r="J135" s="131" t="n">
        <v>5</v>
      </c>
      <c r="K135" s="131" t="n">
        <f aca="false">SUM(B135:J135)</f>
        <v>46</v>
      </c>
      <c r="L135" s="131" t="n">
        <v>4</v>
      </c>
      <c r="M135" s="131" t="n">
        <v>6</v>
      </c>
      <c r="N135" s="131" t="n">
        <v>4</v>
      </c>
      <c r="O135" s="131" t="n">
        <v>4</v>
      </c>
      <c r="P135" s="131" t="n">
        <v>5</v>
      </c>
      <c r="Q135" s="131" t="n">
        <v>3</v>
      </c>
      <c r="R135" s="131" t="n">
        <v>5</v>
      </c>
      <c r="S135" s="131" t="n">
        <v>3</v>
      </c>
      <c r="T135" s="131" t="n">
        <v>4</v>
      </c>
      <c r="U135" s="131" t="n">
        <f aca="false">SUM(L135:T135)</f>
        <v>38</v>
      </c>
      <c r="V135" s="132" t="n">
        <f aca="false">K135+U135</f>
        <v>84</v>
      </c>
    </row>
  </sheetData>
  <mergeCells count="11">
    <mergeCell ref="A1:V1"/>
    <mergeCell ref="A3:V3"/>
    <mergeCell ref="A4:V4"/>
    <mergeCell ref="A5:V5"/>
    <mergeCell ref="A6:V6"/>
    <mergeCell ref="A7:V7"/>
    <mergeCell ref="A95:V95"/>
    <mergeCell ref="A96:V96"/>
    <mergeCell ref="A97:V97"/>
    <mergeCell ref="A98:V98"/>
    <mergeCell ref="A99:V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1" activeCellId="0" sqref="Y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31.99"/>
    <col collapsed="false" customWidth="true" hidden="false" outlineLevel="0" max="10" min="2" style="121" width="3.99"/>
    <col collapsed="false" customWidth="true" hidden="false" outlineLevel="0" max="11" min="11" style="121" width="5.13"/>
    <col collapsed="false" customWidth="true" hidden="false" outlineLevel="0" max="20" min="12" style="121" width="3.99"/>
    <col collapsed="false" customWidth="true" hidden="false" outlineLevel="0" max="21" min="21" style="121" width="4.99"/>
    <col collapsed="false" customWidth="true" hidden="false" outlineLevel="0" max="22" min="22" style="121" width="5.71"/>
  </cols>
  <sheetData>
    <row r="1" customFormat="false" ht="15.75" hidden="false" customHeight="true" outlineLevel="0" collapsed="false">
      <c r="A1" s="122" t="s">
        <v>73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customFormat="false" ht="15.7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.75" hidden="false" customHeight="false" outlineLevel="0" collapsed="false">
      <c r="A3" s="125" t="s">
        <v>62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</row>
    <row r="4" customFormat="false" ht="15" hidden="false" customHeight="false" outlineLevel="0" collapsed="false">
      <c r="A4" s="126" t="s">
        <v>621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</row>
    <row r="5" customFormat="false" ht="15" hidden="false" customHeight="false" outlineLevel="0" collapsed="false">
      <c r="A5" s="126" t="s">
        <v>622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customFormat="false" ht="15" hidden="false" customHeight="true" outlineLevel="0" collapsed="false">
      <c r="A6" s="126" t="s">
        <v>62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customFormat="false" ht="15" hidden="false" customHeight="false" outlineLevel="0" collapsed="false">
      <c r="B8" s="127" t="n">
        <v>1</v>
      </c>
      <c r="C8" s="127" t="n">
        <v>2</v>
      </c>
      <c r="D8" s="127" t="n">
        <v>3</v>
      </c>
      <c r="E8" s="127" t="n">
        <v>4</v>
      </c>
      <c r="F8" s="127" t="n">
        <v>5</v>
      </c>
      <c r="G8" s="127" t="n">
        <v>6</v>
      </c>
      <c r="H8" s="127" t="n">
        <v>7</v>
      </c>
      <c r="I8" s="127" t="n">
        <v>8</v>
      </c>
      <c r="J8" s="127" t="n">
        <v>9</v>
      </c>
      <c r="K8" s="127"/>
      <c r="L8" s="127" t="n">
        <v>10</v>
      </c>
      <c r="M8" s="127" t="n">
        <v>11</v>
      </c>
      <c r="N8" s="127" t="n">
        <v>12</v>
      </c>
      <c r="O8" s="127" t="n">
        <v>13</v>
      </c>
      <c r="P8" s="127" t="n">
        <v>14</v>
      </c>
      <c r="Q8" s="127" t="n">
        <v>15</v>
      </c>
      <c r="R8" s="127" t="n">
        <v>16</v>
      </c>
      <c r="S8" s="127" t="n">
        <v>17</v>
      </c>
      <c r="T8" s="127" t="n">
        <v>18</v>
      </c>
      <c r="U8" s="127"/>
      <c r="V8" s="127"/>
    </row>
    <row r="9" customFormat="false" ht="15" hidden="false" customHeight="false" outlineLevel="0" collapsed="false">
      <c r="A9" s="128" t="s">
        <v>624</v>
      </c>
      <c r="B9" s="129" t="n">
        <v>486</v>
      </c>
      <c r="C9" s="129" t="n">
        <v>338</v>
      </c>
      <c r="D9" s="129" t="n">
        <v>322</v>
      </c>
      <c r="E9" s="129" t="n">
        <v>160</v>
      </c>
      <c r="F9" s="129" t="n">
        <v>358</v>
      </c>
      <c r="G9" s="129" t="n">
        <v>147</v>
      </c>
      <c r="H9" s="129" t="n">
        <v>491</v>
      </c>
      <c r="I9" s="129" t="n">
        <v>378</v>
      </c>
      <c r="J9" s="129" t="n">
        <v>392</v>
      </c>
      <c r="K9" s="129" t="n">
        <f aca="false">SUM(B9:J9)</f>
        <v>3072</v>
      </c>
      <c r="L9" s="129" t="n">
        <v>370</v>
      </c>
      <c r="M9" s="129" t="n">
        <v>461</v>
      </c>
      <c r="N9" s="129" t="n">
        <v>355</v>
      </c>
      <c r="O9" s="129" t="n">
        <v>399</v>
      </c>
      <c r="P9" s="129" t="n">
        <v>343</v>
      </c>
      <c r="Q9" s="129" t="n">
        <v>141</v>
      </c>
      <c r="R9" s="129" t="n">
        <v>369</v>
      </c>
      <c r="S9" s="129" t="n">
        <v>120</v>
      </c>
      <c r="T9" s="129" t="n">
        <v>403</v>
      </c>
      <c r="U9" s="129" t="n">
        <f aca="false">SUM(L9:T9)</f>
        <v>2961</v>
      </c>
      <c r="V9" s="129" t="n">
        <f aca="false">K9+U9</f>
        <v>6033</v>
      </c>
    </row>
    <row r="10" customFormat="false" ht="15" hidden="false" customHeight="false" outlineLevel="0" collapsed="false">
      <c r="A10" s="128" t="s">
        <v>625</v>
      </c>
      <c r="B10" s="129" t="n">
        <v>5</v>
      </c>
      <c r="C10" s="129" t="n">
        <v>4</v>
      </c>
      <c r="D10" s="129" t="n">
        <v>4</v>
      </c>
      <c r="E10" s="129" t="n">
        <v>3</v>
      </c>
      <c r="F10" s="129" t="n">
        <v>4</v>
      </c>
      <c r="G10" s="129" t="n">
        <v>3</v>
      </c>
      <c r="H10" s="129" t="n">
        <v>5</v>
      </c>
      <c r="I10" s="129" t="n">
        <v>4</v>
      </c>
      <c r="J10" s="129" t="n">
        <v>4</v>
      </c>
      <c r="K10" s="129" t="n">
        <f aca="false">SUM(B10:J10)</f>
        <v>36</v>
      </c>
      <c r="L10" s="129" t="n">
        <v>4</v>
      </c>
      <c r="M10" s="129" t="n">
        <v>5</v>
      </c>
      <c r="N10" s="129" t="n">
        <v>4</v>
      </c>
      <c r="O10" s="129" t="n">
        <v>4</v>
      </c>
      <c r="P10" s="129" t="n">
        <v>4</v>
      </c>
      <c r="Q10" s="129" t="n">
        <v>3</v>
      </c>
      <c r="R10" s="129" t="n">
        <v>4</v>
      </c>
      <c r="S10" s="129" t="n">
        <v>3</v>
      </c>
      <c r="T10" s="129" t="n">
        <v>4</v>
      </c>
      <c r="U10" s="129" t="n">
        <f aca="false">SUM(L10:T10)</f>
        <v>35</v>
      </c>
      <c r="V10" s="129" t="n">
        <f aca="false">K10+U10</f>
        <v>71</v>
      </c>
    </row>
    <row r="11" customFormat="false" ht="15" hidden="false" customHeight="false" outlineLevel="0" collapsed="false">
      <c r="A11" s="128" t="s">
        <v>626</v>
      </c>
      <c r="B11" s="129" t="n">
        <v>9</v>
      </c>
      <c r="C11" s="129" t="n">
        <v>13</v>
      </c>
      <c r="D11" s="129" t="n">
        <v>17</v>
      </c>
      <c r="E11" s="129" t="n">
        <v>5</v>
      </c>
      <c r="F11" s="129" t="n">
        <v>3</v>
      </c>
      <c r="G11" s="129" t="n">
        <v>15</v>
      </c>
      <c r="H11" s="129" t="n">
        <v>1</v>
      </c>
      <c r="I11" s="129" t="n">
        <v>7</v>
      </c>
      <c r="J11" s="129" t="n">
        <v>11</v>
      </c>
      <c r="K11" s="129"/>
      <c r="L11" s="129" t="n">
        <v>8</v>
      </c>
      <c r="M11" s="129" t="n">
        <v>12</v>
      </c>
      <c r="N11" s="129" t="n">
        <v>14</v>
      </c>
      <c r="O11" s="129" t="n">
        <v>4</v>
      </c>
      <c r="P11" s="129" t="n">
        <v>16</v>
      </c>
      <c r="Q11" s="129" t="n">
        <v>10</v>
      </c>
      <c r="R11" s="129" t="n">
        <v>2</v>
      </c>
      <c r="S11" s="129" t="n">
        <v>18</v>
      </c>
      <c r="T11" s="129" t="n">
        <v>6</v>
      </c>
      <c r="U11" s="129"/>
      <c r="V11" s="129"/>
    </row>
    <row r="12" customFormat="false" ht="15" hidden="false" customHeight="false" outlineLevel="0" collapsed="false">
      <c r="A12" s="130" t="s">
        <v>735</v>
      </c>
      <c r="B12" s="131" t="n">
        <v>5</v>
      </c>
      <c r="C12" s="131" t="n">
        <v>3</v>
      </c>
      <c r="D12" s="131" t="n">
        <v>4</v>
      </c>
      <c r="E12" s="131" t="n">
        <v>3</v>
      </c>
      <c r="F12" s="131" t="n">
        <v>4</v>
      </c>
      <c r="G12" s="131" t="n">
        <v>3</v>
      </c>
      <c r="H12" s="131" t="n">
        <v>6</v>
      </c>
      <c r="I12" s="131" t="n">
        <v>5</v>
      </c>
      <c r="J12" s="131" t="n">
        <v>4</v>
      </c>
      <c r="K12" s="131" t="n">
        <f aca="false">SUM(B12:J12)</f>
        <v>37</v>
      </c>
      <c r="L12" s="131" t="n">
        <v>4</v>
      </c>
      <c r="M12" s="131" t="n">
        <v>6</v>
      </c>
      <c r="N12" s="131" t="n">
        <v>4</v>
      </c>
      <c r="O12" s="131" t="n">
        <v>4</v>
      </c>
      <c r="P12" s="131" t="n">
        <v>4</v>
      </c>
      <c r="Q12" s="131" t="n">
        <v>3</v>
      </c>
      <c r="R12" s="131" t="n">
        <v>4</v>
      </c>
      <c r="S12" s="131" t="n">
        <v>2</v>
      </c>
      <c r="T12" s="131" t="n">
        <v>4</v>
      </c>
      <c r="U12" s="131" t="n">
        <f aca="false">SUM(L12:T12)</f>
        <v>35</v>
      </c>
      <c r="V12" s="132" t="n">
        <f aca="false">K12+U12</f>
        <v>72</v>
      </c>
    </row>
    <row r="13" customFormat="false" ht="15" hidden="false" customHeight="false" outlineLevel="0" collapsed="false">
      <c r="A13" s="130" t="s">
        <v>44</v>
      </c>
      <c r="B13" s="131" t="n">
        <v>4</v>
      </c>
      <c r="C13" s="131" t="n">
        <v>4</v>
      </c>
      <c r="D13" s="131" t="n">
        <v>5</v>
      </c>
      <c r="E13" s="131" t="n">
        <v>3</v>
      </c>
      <c r="F13" s="131" t="n">
        <v>4</v>
      </c>
      <c r="G13" s="131" t="n">
        <v>3</v>
      </c>
      <c r="H13" s="131" t="n">
        <v>4</v>
      </c>
      <c r="I13" s="131" t="n">
        <v>5</v>
      </c>
      <c r="J13" s="131" t="n">
        <v>3</v>
      </c>
      <c r="K13" s="131" t="n">
        <f aca="false">SUM(B13:J13)</f>
        <v>35</v>
      </c>
      <c r="L13" s="131" t="n">
        <v>4</v>
      </c>
      <c r="M13" s="131" t="n">
        <v>6</v>
      </c>
      <c r="N13" s="131" t="n">
        <v>4</v>
      </c>
      <c r="O13" s="131" t="n">
        <v>4</v>
      </c>
      <c r="P13" s="131" t="n">
        <v>4</v>
      </c>
      <c r="Q13" s="131" t="n">
        <v>2</v>
      </c>
      <c r="R13" s="131" t="n">
        <v>4</v>
      </c>
      <c r="S13" s="131" t="n">
        <v>2</v>
      </c>
      <c r="T13" s="131" t="n">
        <v>5</v>
      </c>
      <c r="U13" s="131" t="n">
        <f aca="false">SUM(L13:T13)</f>
        <v>35</v>
      </c>
      <c r="V13" s="132" t="n">
        <f aca="false">K13+U13</f>
        <v>70</v>
      </c>
    </row>
    <row r="14" customFormat="false" ht="15" hidden="false" customHeight="false" outlineLevel="0" collapsed="false">
      <c r="A14" s="130" t="s">
        <v>628</v>
      </c>
      <c r="B14" s="131" t="n">
        <v>5</v>
      </c>
      <c r="C14" s="131" t="n">
        <v>3</v>
      </c>
      <c r="D14" s="131" t="n">
        <v>5</v>
      </c>
      <c r="E14" s="131" t="n">
        <v>3</v>
      </c>
      <c r="F14" s="131" t="n">
        <v>4</v>
      </c>
      <c r="G14" s="131" t="n">
        <v>3</v>
      </c>
      <c r="H14" s="131" t="n">
        <v>6</v>
      </c>
      <c r="I14" s="131" t="n">
        <v>4</v>
      </c>
      <c r="J14" s="131" t="n">
        <v>4</v>
      </c>
      <c r="K14" s="131" t="n">
        <f aca="false">SUM(B14:J14)</f>
        <v>37</v>
      </c>
      <c r="L14" s="131" t="n">
        <v>4</v>
      </c>
      <c r="M14" s="131" t="n">
        <v>4</v>
      </c>
      <c r="N14" s="131" t="n">
        <v>4</v>
      </c>
      <c r="O14" s="131" t="n">
        <v>10</v>
      </c>
      <c r="P14" s="131" t="n">
        <v>4</v>
      </c>
      <c r="Q14" s="131" t="n">
        <v>4</v>
      </c>
      <c r="R14" s="131" t="n">
        <v>6</v>
      </c>
      <c r="S14" s="131" t="n">
        <v>4</v>
      </c>
      <c r="T14" s="131" t="n">
        <v>5</v>
      </c>
      <c r="U14" s="131" t="n">
        <f aca="false">SUM(L14:T14)</f>
        <v>45</v>
      </c>
      <c r="V14" s="132" t="n">
        <f aca="false">K14+U14</f>
        <v>82</v>
      </c>
    </row>
    <row r="15" customFormat="false" ht="15" hidden="false" customHeight="false" outlineLevel="0" collapsed="false">
      <c r="A15" s="130" t="s">
        <v>354</v>
      </c>
      <c r="B15" s="131" t="n">
        <v>6</v>
      </c>
      <c r="C15" s="131" t="n">
        <v>5</v>
      </c>
      <c r="D15" s="131" t="n">
        <v>6</v>
      </c>
      <c r="E15" s="131" t="n">
        <v>4</v>
      </c>
      <c r="F15" s="131" t="n">
        <v>5</v>
      </c>
      <c r="G15" s="131" t="n">
        <v>3</v>
      </c>
      <c r="H15" s="131" t="n">
        <v>6</v>
      </c>
      <c r="I15" s="131" t="n">
        <v>9</v>
      </c>
      <c r="J15" s="131" t="n">
        <v>4</v>
      </c>
      <c r="K15" s="131" t="n">
        <f aca="false">SUM(B15:J15)</f>
        <v>48</v>
      </c>
      <c r="L15" s="131" t="n">
        <v>6</v>
      </c>
      <c r="M15" s="131" t="n">
        <v>4</v>
      </c>
      <c r="N15" s="131" t="n">
        <v>5</v>
      </c>
      <c r="O15" s="131" t="n">
        <v>4</v>
      </c>
      <c r="P15" s="131" t="n">
        <v>6</v>
      </c>
      <c r="Q15" s="131" t="n">
        <v>4</v>
      </c>
      <c r="R15" s="131" t="n">
        <v>5</v>
      </c>
      <c r="S15" s="131" t="n">
        <v>3</v>
      </c>
      <c r="T15" s="131" t="n">
        <v>5</v>
      </c>
      <c r="U15" s="131" t="n">
        <f aca="false">SUM(L15:T15)</f>
        <v>42</v>
      </c>
      <c r="V15" s="132" t="n">
        <f aca="false">K15+U15</f>
        <v>90</v>
      </c>
    </row>
    <row r="16" customFormat="false" ht="15" hidden="false" customHeight="false" outlineLevel="0" collapsed="false">
      <c r="A16" s="130" t="s">
        <v>736</v>
      </c>
      <c r="B16" s="131" t="n">
        <v>5</v>
      </c>
      <c r="C16" s="131" t="n">
        <v>4</v>
      </c>
      <c r="D16" s="131" t="n">
        <v>4</v>
      </c>
      <c r="E16" s="131" t="n">
        <v>4</v>
      </c>
      <c r="F16" s="131" t="n">
        <v>4</v>
      </c>
      <c r="G16" s="131" t="n">
        <v>3</v>
      </c>
      <c r="H16" s="131" t="n">
        <v>4</v>
      </c>
      <c r="I16" s="131" t="n">
        <v>5</v>
      </c>
      <c r="J16" s="131" t="n">
        <v>4</v>
      </c>
      <c r="K16" s="131" t="n">
        <f aca="false">SUM(B16:J16)</f>
        <v>37</v>
      </c>
      <c r="L16" s="131" t="n">
        <v>5</v>
      </c>
      <c r="M16" s="131" t="n">
        <v>5</v>
      </c>
      <c r="N16" s="131" t="n">
        <v>8</v>
      </c>
      <c r="O16" s="131" t="n">
        <v>3</v>
      </c>
      <c r="P16" s="131" t="n">
        <v>6</v>
      </c>
      <c r="Q16" s="131" t="n">
        <v>3</v>
      </c>
      <c r="R16" s="131" t="n">
        <v>4</v>
      </c>
      <c r="S16" s="131" t="n">
        <v>4</v>
      </c>
      <c r="T16" s="131" t="n">
        <v>4</v>
      </c>
      <c r="U16" s="131" t="n">
        <f aca="false">SUM(L16:T16)</f>
        <v>42</v>
      </c>
      <c r="V16" s="132" t="n">
        <f aca="false">K16+U16</f>
        <v>79</v>
      </c>
    </row>
    <row r="17" customFormat="false" ht="15" hidden="false" customHeight="false" outlineLevel="0" collapsed="false">
      <c r="A17" s="130" t="s">
        <v>629</v>
      </c>
      <c r="B17" s="131" t="n">
        <v>6</v>
      </c>
      <c r="C17" s="131" t="n">
        <v>4</v>
      </c>
      <c r="D17" s="131" t="n">
        <v>4</v>
      </c>
      <c r="E17" s="131" t="n">
        <v>3</v>
      </c>
      <c r="F17" s="131" t="n">
        <v>5</v>
      </c>
      <c r="G17" s="131" t="n">
        <v>2</v>
      </c>
      <c r="H17" s="131" t="n">
        <v>5</v>
      </c>
      <c r="I17" s="131" t="n">
        <v>4</v>
      </c>
      <c r="J17" s="131" t="n">
        <v>4</v>
      </c>
      <c r="K17" s="131" t="n">
        <f aca="false">SUM(B17:J17)</f>
        <v>37</v>
      </c>
      <c r="L17" s="131" t="n">
        <v>5</v>
      </c>
      <c r="M17" s="131" t="n">
        <v>4</v>
      </c>
      <c r="N17" s="131" t="n">
        <v>3</v>
      </c>
      <c r="O17" s="131" t="n">
        <v>4</v>
      </c>
      <c r="P17" s="131" t="n">
        <v>4</v>
      </c>
      <c r="Q17" s="131" t="n">
        <v>3</v>
      </c>
      <c r="R17" s="131" t="n">
        <v>4</v>
      </c>
      <c r="S17" s="131" t="n">
        <v>3</v>
      </c>
      <c r="T17" s="131" t="n">
        <v>5</v>
      </c>
      <c r="U17" s="131" t="n">
        <f aca="false">SUM(L17:T17)</f>
        <v>35</v>
      </c>
      <c r="V17" s="132" t="n">
        <f aca="false">K17+U17</f>
        <v>72</v>
      </c>
    </row>
    <row r="18" customFormat="false" ht="15" hidden="false" customHeight="false" outlineLevel="0" collapsed="false">
      <c r="A18" s="130" t="s">
        <v>630</v>
      </c>
      <c r="B18" s="131" t="n">
        <v>4</v>
      </c>
      <c r="C18" s="131" t="n">
        <v>4</v>
      </c>
      <c r="D18" s="131" t="n">
        <v>4</v>
      </c>
      <c r="E18" s="131" t="n">
        <v>4</v>
      </c>
      <c r="F18" s="131" t="n">
        <v>7</v>
      </c>
      <c r="G18" s="131" t="n">
        <v>3</v>
      </c>
      <c r="H18" s="131" t="n">
        <v>7</v>
      </c>
      <c r="I18" s="131" t="n">
        <v>5</v>
      </c>
      <c r="J18" s="131" t="n">
        <v>3</v>
      </c>
      <c r="K18" s="131" t="n">
        <f aca="false">SUM(B18:J18)</f>
        <v>41</v>
      </c>
      <c r="L18" s="131" t="n">
        <v>5</v>
      </c>
      <c r="M18" s="131" t="n">
        <v>7</v>
      </c>
      <c r="N18" s="131" t="n">
        <v>5</v>
      </c>
      <c r="O18" s="131" t="n">
        <v>5</v>
      </c>
      <c r="P18" s="131" t="n">
        <v>4</v>
      </c>
      <c r="Q18" s="131" t="n">
        <v>3</v>
      </c>
      <c r="R18" s="131" t="n">
        <v>4</v>
      </c>
      <c r="S18" s="131" t="n">
        <v>3</v>
      </c>
      <c r="T18" s="131" t="n">
        <v>5</v>
      </c>
      <c r="U18" s="131" t="n">
        <f aca="false">SUM(L18:T18)</f>
        <v>41</v>
      </c>
      <c r="V18" s="132" t="n">
        <f aca="false">K18+U18</f>
        <v>82</v>
      </c>
    </row>
    <row r="19" customFormat="false" ht="15" hidden="false" customHeight="false" outlineLevel="0" collapsed="false">
      <c r="A19" s="130" t="s">
        <v>276</v>
      </c>
      <c r="B19" s="131" t="n">
        <v>7</v>
      </c>
      <c r="C19" s="131" t="n">
        <v>3</v>
      </c>
      <c r="D19" s="131" t="n">
        <v>4</v>
      </c>
      <c r="E19" s="131" t="n">
        <v>5</v>
      </c>
      <c r="F19" s="131" t="n">
        <v>4</v>
      </c>
      <c r="G19" s="131" t="n">
        <v>5</v>
      </c>
      <c r="H19" s="131" t="n">
        <v>7</v>
      </c>
      <c r="I19" s="131" t="n">
        <v>5</v>
      </c>
      <c r="J19" s="131" t="n">
        <v>3</v>
      </c>
      <c r="K19" s="131" t="n">
        <f aca="false">SUM(B19:J19)</f>
        <v>43</v>
      </c>
      <c r="L19" s="131" t="n">
        <v>4</v>
      </c>
      <c r="M19" s="131" t="n">
        <v>5</v>
      </c>
      <c r="N19" s="131" t="n">
        <v>4</v>
      </c>
      <c r="O19" s="131" t="n">
        <v>5</v>
      </c>
      <c r="P19" s="131" t="n">
        <v>5</v>
      </c>
      <c r="Q19" s="131" t="n">
        <v>3</v>
      </c>
      <c r="R19" s="131" t="n">
        <v>4</v>
      </c>
      <c r="S19" s="131" t="n">
        <v>3</v>
      </c>
      <c r="T19" s="131" t="n">
        <v>7</v>
      </c>
      <c r="U19" s="131" t="n">
        <f aca="false">SUM(L19:T19)</f>
        <v>40</v>
      </c>
      <c r="V19" s="132" t="n">
        <f aca="false">K19+U19</f>
        <v>83</v>
      </c>
    </row>
    <row r="20" customFormat="false" ht="15" hidden="false" customHeight="false" outlineLevel="0" collapsed="false">
      <c r="A20" s="130" t="s">
        <v>632</v>
      </c>
      <c r="B20" s="131" t="n">
        <v>6</v>
      </c>
      <c r="C20" s="131" t="n">
        <v>3</v>
      </c>
      <c r="D20" s="131" t="n">
        <v>4</v>
      </c>
      <c r="E20" s="131" t="n">
        <v>4</v>
      </c>
      <c r="F20" s="131" t="n">
        <v>4</v>
      </c>
      <c r="G20" s="131" t="n">
        <v>4</v>
      </c>
      <c r="H20" s="131" t="n">
        <v>5</v>
      </c>
      <c r="I20" s="131" t="n">
        <v>6</v>
      </c>
      <c r="J20" s="131" t="n">
        <v>5</v>
      </c>
      <c r="K20" s="131" t="n">
        <f aca="false">SUM(B20:J20)</f>
        <v>41</v>
      </c>
      <c r="L20" s="131" t="n">
        <v>4</v>
      </c>
      <c r="M20" s="131" t="n">
        <v>6</v>
      </c>
      <c r="N20" s="131" t="n">
        <v>5</v>
      </c>
      <c r="O20" s="131" t="n">
        <v>4</v>
      </c>
      <c r="P20" s="131" t="n">
        <v>4</v>
      </c>
      <c r="Q20" s="131" t="n">
        <v>3</v>
      </c>
      <c r="R20" s="131" t="n">
        <v>5</v>
      </c>
      <c r="S20" s="131" t="n">
        <v>4</v>
      </c>
      <c r="T20" s="131" t="n">
        <v>4</v>
      </c>
      <c r="U20" s="131" t="n">
        <f aca="false">SUM(L20:T20)</f>
        <v>39</v>
      </c>
      <c r="V20" s="132" t="n">
        <f aca="false">K20+U20</f>
        <v>80</v>
      </c>
    </row>
    <row r="21" customFormat="false" ht="15" hidden="false" customHeight="false" outlineLevel="0" collapsed="false">
      <c r="A21" s="130" t="s">
        <v>220</v>
      </c>
      <c r="B21" s="131" t="n">
        <v>5</v>
      </c>
      <c r="C21" s="131" t="n">
        <v>4</v>
      </c>
      <c r="D21" s="131" t="n">
        <v>5</v>
      </c>
      <c r="E21" s="131" t="n">
        <v>4</v>
      </c>
      <c r="F21" s="131" t="n">
        <v>5</v>
      </c>
      <c r="G21" s="131" t="n">
        <v>4</v>
      </c>
      <c r="H21" s="131" t="n">
        <v>5</v>
      </c>
      <c r="I21" s="131" t="n">
        <v>5</v>
      </c>
      <c r="J21" s="131" t="n">
        <v>5</v>
      </c>
      <c r="K21" s="131" t="n">
        <f aca="false">SUM(B21:J21)</f>
        <v>42</v>
      </c>
      <c r="L21" s="131" t="n">
        <v>4</v>
      </c>
      <c r="M21" s="131" t="n">
        <v>6</v>
      </c>
      <c r="N21" s="131" t="n">
        <v>4</v>
      </c>
      <c r="O21" s="131" t="n">
        <v>4</v>
      </c>
      <c r="P21" s="131" t="n">
        <v>4</v>
      </c>
      <c r="Q21" s="131" t="n">
        <v>4</v>
      </c>
      <c r="R21" s="131" t="n">
        <v>5</v>
      </c>
      <c r="S21" s="131" t="n">
        <v>2</v>
      </c>
      <c r="T21" s="131" t="n">
        <v>5</v>
      </c>
      <c r="U21" s="131" t="n">
        <f aca="false">SUM(L21:T21)</f>
        <v>38</v>
      </c>
      <c r="V21" s="132" t="n">
        <f aca="false">K21+U21</f>
        <v>80</v>
      </c>
    </row>
    <row r="22" customFormat="false" ht="15" hidden="false" customHeight="false" outlineLevel="0" collapsed="false">
      <c r="A22" s="130" t="s">
        <v>633</v>
      </c>
      <c r="B22" s="131" t="n">
        <v>6</v>
      </c>
      <c r="C22" s="131" t="n">
        <v>5</v>
      </c>
      <c r="D22" s="131" t="n">
        <v>5</v>
      </c>
      <c r="E22" s="131" t="n">
        <v>4</v>
      </c>
      <c r="F22" s="131" t="n">
        <v>4</v>
      </c>
      <c r="G22" s="131" t="n">
        <v>4</v>
      </c>
      <c r="H22" s="131" t="n">
        <v>5</v>
      </c>
      <c r="I22" s="131" t="n">
        <v>4</v>
      </c>
      <c r="J22" s="131" t="n">
        <v>4</v>
      </c>
      <c r="K22" s="131" t="n">
        <f aca="false">SUM(B22:J22)</f>
        <v>41</v>
      </c>
      <c r="L22" s="131" t="n">
        <v>5</v>
      </c>
      <c r="M22" s="131" t="n">
        <v>4</v>
      </c>
      <c r="N22" s="131" t="n">
        <v>4</v>
      </c>
      <c r="O22" s="131" t="n">
        <v>5</v>
      </c>
      <c r="P22" s="131" t="n">
        <v>5</v>
      </c>
      <c r="Q22" s="131" t="n">
        <v>4</v>
      </c>
      <c r="R22" s="131" t="n">
        <v>5</v>
      </c>
      <c r="S22" s="131" t="n">
        <v>4</v>
      </c>
      <c r="T22" s="131" t="n">
        <v>5</v>
      </c>
      <c r="U22" s="131" t="n">
        <f aca="false">SUM(L22:T22)</f>
        <v>41</v>
      </c>
      <c r="V22" s="132" t="n">
        <f aca="false">K22+U22</f>
        <v>82</v>
      </c>
    </row>
    <row r="23" customFormat="false" ht="15" hidden="false" customHeight="false" outlineLevel="0" collapsed="false">
      <c r="A23" s="130" t="s">
        <v>634</v>
      </c>
      <c r="B23" s="131" t="n">
        <v>7</v>
      </c>
      <c r="C23" s="131" t="n">
        <v>5</v>
      </c>
      <c r="D23" s="131" t="n">
        <v>7</v>
      </c>
      <c r="E23" s="131" t="n">
        <v>6</v>
      </c>
      <c r="F23" s="131" t="n">
        <v>6</v>
      </c>
      <c r="G23" s="131" t="n">
        <v>4</v>
      </c>
      <c r="H23" s="131" t="n">
        <v>6</v>
      </c>
      <c r="I23" s="131" t="n">
        <v>6</v>
      </c>
      <c r="J23" s="131" t="n">
        <v>4</v>
      </c>
      <c r="K23" s="131" t="n">
        <f aca="false">SUM(B23:J23)</f>
        <v>51</v>
      </c>
      <c r="L23" s="131" t="n">
        <v>5</v>
      </c>
      <c r="M23" s="131" t="n">
        <v>5</v>
      </c>
      <c r="N23" s="131" t="n">
        <v>5</v>
      </c>
      <c r="O23" s="131" t="n">
        <v>7</v>
      </c>
      <c r="P23" s="131" t="n">
        <v>4</v>
      </c>
      <c r="Q23" s="131" t="n">
        <v>4</v>
      </c>
      <c r="R23" s="131" t="n">
        <v>5</v>
      </c>
      <c r="S23" s="131" t="n">
        <v>4</v>
      </c>
      <c r="T23" s="131" t="n">
        <v>7</v>
      </c>
      <c r="U23" s="131" t="n">
        <f aca="false">SUM(L23:T23)</f>
        <v>46</v>
      </c>
      <c r="V23" s="132" t="n">
        <f aca="false">K23+U23</f>
        <v>97</v>
      </c>
    </row>
    <row r="24" customFormat="false" ht="15" hidden="false" customHeight="false" outlineLevel="0" collapsed="false">
      <c r="A24" s="130" t="s">
        <v>635</v>
      </c>
      <c r="B24" s="131" t="n">
        <v>5</v>
      </c>
      <c r="C24" s="131" t="n">
        <v>4</v>
      </c>
      <c r="D24" s="131" t="n">
        <v>4</v>
      </c>
      <c r="E24" s="131" t="n">
        <v>4</v>
      </c>
      <c r="F24" s="131" t="n">
        <v>5</v>
      </c>
      <c r="G24" s="131" t="n">
        <v>4</v>
      </c>
      <c r="H24" s="131" t="n">
        <v>4</v>
      </c>
      <c r="I24" s="131" t="n">
        <v>4</v>
      </c>
      <c r="J24" s="131" t="n">
        <v>5</v>
      </c>
      <c r="K24" s="131" t="n">
        <f aca="false">SUM(B24:J24)</f>
        <v>39</v>
      </c>
      <c r="L24" s="131" t="n">
        <v>6</v>
      </c>
      <c r="M24" s="131" t="n">
        <v>6</v>
      </c>
      <c r="N24" s="131" t="n">
        <v>4</v>
      </c>
      <c r="O24" s="131" t="n">
        <v>4</v>
      </c>
      <c r="P24" s="131" t="n">
        <v>5</v>
      </c>
      <c r="Q24" s="131" t="n">
        <v>3</v>
      </c>
      <c r="R24" s="131" t="n">
        <v>4</v>
      </c>
      <c r="S24" s="131" t="n">
        <v>3</v>
      </c>
      <c r="T24" s="131" t="n">
        <v>4</v>
      </c>
      <c r="U24" s="131" t="n">
        <f aca="false">SUM(L24:T24)</f>
        <v>39</v>
      </c>
      <c r="V24" s="132" t="n">
        <f aca="false">K24+U24</f>
        <v>78</v>
      </c>
    </row>
    <row r="25" customFormat="false" ht="15" hidden="false" customHeight="false" outlineLevel="0" collapsed="false">
      <c r="A25" s="130" t="s">
        <v>636</v>
      </c>
      <c r="B25" s="131" t="n">
        <v>6</v>
      </c>
      <c r="C25" s="131" t="n">
        <v>4</v>
      </c>
      <c r="D25" s="131" t="n">
        <v>5</v>
      </c>
      <c r="E25" s="131" t="n">
        <v>5</v>
      </c>
      <c r="F25" s="131" t="n">
        <v>4</v>
      </c>
      <c r="G25" s="131" t="n">
        <v>4</v>
      </c>
      <c r="H25" s="131" t="n">
        <v>7</v>
      </c>
      <c r="I25" s="131" t="n">
        <v>5</v>
      </c>
      <c r="J25" s="131" t="n">
        <v>4</v>
      </c>
      <c r="K25" s="131" t="n">
        <f aca="false">SUM(B25:J25)</f>
        <v>44</v>
      </c>
      <c r="L25" s="131" t="n">
        <v>5</v>
      </c>
      <c r="M25" s="131" t="n">
        <v>6</v>
      </c>
      <c r="N25" s="131" t="n">
        <v>4</v>
      </c>
      <c r="O25" s="131" t="n">
        <v>8</v>
      </c>
      <c r="P25" s="131" t="n">
        <v>5</v>
      </c>
      <c r="Q25" s="131" t="n">
        <v>4</v>
      </c>
      <c r="R25" s="131" t="n">
        <v>7</v>
      </c>
      <c r="S25" s="131" t="n">
        <v>3</v>
      </c>
      <c r="T25" s="131" t="n">
        <v>5</v>
      </c>
      <c r="U25" s="131" t="n">
        <f aca="false">SUM(L25:T25)</f>
        <v>47</v>
      </c>
      <c r="V25" s="132" t="n">
        <f aca="false">K25+U25</f>
        <v>91</v>
      </c>
    </row>
    <row r="26" customFormat="false" ht="15" hidden="false" customHeight="false" outlineLevel="0" collapsed="false">
      <c r="A26" s="130" t="s">
        <v>637</v>
      </c>
      <c r="B26" s="131" t="n">
        <v>5</v>
      </c>
      <c r="C26" s="131" t="n">
        <v>5</v>
      </c>
      <c r="D26" s="131" t="n">
        <v>5</v>
      </c>
      <c r="E26" s="131" t="n">
        <v>3</v>
      </c>
      <c r="F26" s="131" t="n">
        <v>5</v>
      </c>
      <c r="G26" s="131" t="n">
        <v>4</v>
      </c>
      <c r="H26" s="131" t="n">
        <v>7</v>
      </c>
      <c r="I26" s="131" t="n">
        <v>4</v>
      </c>
      <c r="J26" s="131" t="n">
        <v>5</v>
      </c>
      <c r="K26" s="131" t="n">
        <f aca="false">SUM(B26:J26)</f>
        <v>43</v>
      </c>
      <c r="L26" s="131" t="n">
        <v>6</v>
      </c>
      <c r="M26" s="131" t="n">
        <v>6</v>
      </c>
      <c r="N26" s="131" t="n">
        <v>6</v>
      </c>
      <c r="O26" s="131" t="n">
        <v>3</v>
      </c>
      <c r="P26" s="131" t="n">
        <v>4</v>
      </c>
      <c r="Q26" s="131" t="n">
        <v>6</v>
      </c>
      <c r="R26" s="131" t="n">
        <v>5</v>
      </c>
      <c r="S26" s="131" t="n">
        <v>3</v>
      </c>
      <c r="T26" s="131" t="n">
        <v>4</v>
      </c>
      <c r="U26" s="131" t="n">
        <f aca="false">SUM(L26:T26)</f>
        <v>43</v>
      </c>
      <c r="V26" s="132" t="n">
        <f aca="false">K26+U26</f>
        <v>86</v>
      </c>
    </row>
    <row r="27" customFormat="false" ht="15" hidden="false" customHeight="false" outlineLevel="0" collapsed="false">
      <c r="A27" s="130" t="s">
        <v>638</v>
      </c>
      <c r="B27" s="131" t="n">
        <v>6</v>
      </c>
      <c r="C27" s="131" t="n">
        <v>5</v>
      </c>
      <c r="D27" s="131" t="n">
        <v>5</v>
      </c>
      <c r="E27" s="131" t="n">
        <v>4</v>
      </c>
      <c r="F27" s="131" t="n">
        <v>5</v>
      </c>
      <c r="G27" s="131" t="n">
        <v>4</v>
      </c>
      <c r="H27" s="131" t="n">
        <v>5</v>
      </c>
      <c r="I27" s="131" t="n">
        <v>4</v>
      </c>
      <c r="J27" s="131" t="n">
        <v>5</v>
      </c>
      <c r="K27" s="131" t="n">
        <f aca="false">SUM(B27:J27)</f>
        <v>43</v>
      </c>
      <c r="L27" s="131" t="n">
        <v>4</v>
      </c>
      <c r="M27" s="131" t="n">
        <v>5</v>
      </c>
      <c r="N27" s="131" t="n">
        <v>5</v>
      </c>
      <c r="O27" s="131" t="n">
        <v>3</v>
      </c>
      <c r="P27" s="131" t="n">
        <v>6</v>
      </c>
      <c r="Q27" s="131" t="n">
        <v>3</v>
      </c>
      <c r="R27" s="131" t="n">
        <v>7</v>
      </c>
      <c r="S27" s="131" t="n">
        <v>3</v>
      </c>
      <c r="T27" s="131" t="n">
        <v>5</v>
      </c>
      <c r="U27" s="131" t="n">
        <f aca="false">SUM(L27:T27)</f>
        <v>41</v>
      </c>
      <c r="V27" s="132" t="n">
        <f aca="false">K27+U27</f>
        <v>84</v>
      </c>
    </row>
    <row r="28" customFormat="false" ht="15" hidden="false" customHeight="false" outlineLevel="0" collapsed="false">
      <c r="A28" s="130" t="s">
        <v>639</v>
      </c>
      <c r="B28" s="131" t="n">
        <v>5</v>
      </c>
      <c r="C28" s="131" t="n">
        <v>5</v>
      </c>
      <c r="D28" s="131" t="n">
        <v>4</v>
      </c>
      <c r="E28" s="131" t="n">
        <v>3</v>
      </c>
      <c r="F28" s="131" t="n">
        <v>3</v>
      </c>
      <c r="G28" s="131" t="n">
        <v>3</v>
      </c>
      <c r="H28" s="131" t="n">
        <v>6</v>
      </c>
      <c r="I28" s="131" t="n">
        <v>7</v>
      </c>
      <c r="J28" s="131" t="n">
        <v>4</v>
      </c>
      <c r="K28" s="131" t="n">
        <f aca="false">SUM(B28:J28)</f>
        <v>40</v>
      </c>
      <c r="L28" s="131" t="n">
        <v>5</v>
      </c>
      <c r="M28" s="131" t="n">
        <v>3</v>
      </c>
      <c r="N28" s="131" t="n">
        <v>4</v>
      </c>
      <c r="O28" s="131" t="n">
        <v>7</v>
      </c>
      <c r="P28" s="131" t="n">
        <v>4</v>
      </c>
      <c r="Q28" s="131" t="n">
        <v>4</v>
      </c>
      <c r="R28" s="131" t="n">
        <v>4</v>
      </c>
      <c r="S28" s="131" t="n">
        <v>2</v>
      </c>
      <c r="T28" s="131" t="n">
        <v>5</v>
      </c>
      <c r="U28" s="131" t="n">
        <f aca="false">SUM(L28:T28)</f>
        <v>38</v>
      </c>
      <c r="V28" s="132" t="n">
        <f aca="false">K28+U28</f>
        <v>78</v>
      </c>
    </row>
    <row r="29" customFormat="false" ht="15" hidden="false" customHeight="false" outlineLevel="0" collapsed="false">
      <c r="A29" s="130" t="s">
        <v>377</v>
      </c>
      <c r="B29" s="131" t="n">
        <v>5</v>
      </c>
      <c r="C29" s="131" t="n">
        <v>4</v>
      </c>
      <c r="D29" s="131" t="n">
        <v>4</v>
      </c>
      <c r="E29" s="131" t="n">
        <v>5</v>
      </c>
      <c r="F29" s="131" t="n">
        <v>4</v>
      </c>
      <c r="G29" s="131" t="n">
        <v>4</v>
      </c>
      <c r="H29" s="131" t="n">
        <v>5</v>
      </c>
      <c r="I29" s="131" t="n">
        <v>5</v>
      </c>
      <c r="J29" s="131" t="n">
        <v>6</v>
      </c>
      <c r="K29" s="131" t="n">
        <f aca="false">SUM(B29:J29)</f>
        <v>42</v>
      </c>
      <c r="L29" s="131" t="n">
        <v>5</v>
      </c>
      <c r="M29" s="131" t="n">
        <v>5</v>
      </c>
      <c r="N29" s="131" t="n">
        <v>4</v>
      </c>
      <c r="O29" s="131" t="n">
        <v>4</v>
      </c>
      <c r="P29" s="131" t="n">
        <v>5</v>
      </c>
      <c r="Q29" s="131" t="n">
        <v>3</v>
      </c>
      <c r="R29" s="131" t="n">
        <v>7</v>
      </c>
      <c r="S29" s="131" t="n">
        <v>3</v>
      </c>
      <c r="T29" s="131" t="n">
        <v>5</v>
      </c>
      <c r="U29" s="131" t="n">
        <f aca="false">SUM(L29:T29)</f>
        <v>41</v>
      </c>
      <c r="V29" s="132" t="n">
        <f aca="false">K29+U29</f>
        <v>83</v>
      </c>
    </row>
    <row r="30" customFormat="false" ht="15" hidden="false" customHeight="false" outlineLevel="0" collapsed="false">
      <c r="A30" s="130" t="s">
        <v>640</v>
      </c>
      <c r="B30" s="131" t="n">
        <v>5</v>
      </c>
      <c r="C30" s="131" t="n">
        <v>4</v>
      </c>
      <c r="D30" s="131" t="n">
        <v>5</v>
      </c>
      <c r="E30" s="131" t="n">
        <v>3</v>
      </c>
      <c r="F30" s="131" t="n">
        <v>4</v>
      </c>
      <c r="G30" s="131" t="n">
        <v>3</v>
      </c>
      <c r="H30" s="131" t="n">
        <v>5</v>
      </c>
      <c r="I30" s="131" t="n">
        <v>3</v>
      </c>
      <c r="J30" s="131" t="n">
        <v>4</v>
      </c>
      <c r="K30" s="131" t="n">
        <f aca="false">SUM(B30:J30)</f>
        <v>36</v>
      </c>
      <c r="L30" s="131" t="n">
        <v>4</v>
      </c>
      <c r="M30" s="131" t="n">
        <v>4</v>
      </c>
      <c r="N30" s="131" t="n">
        <v>4</v>
      </c>
      <c r="O30" s="131" t="n">
        <v>5</v>
      </c>
      <c r="P30" s="131" t="n">
        <v>5</v>
      </c>
      <c r="Q30" s="131" t="n">
        <v>3</v>
      </c>
      <c r="R30" s="131" t="n">
        <v>6</v>
      </c>
      <c r="S30" s="131" t="n">
        <v>2</v>
      </c>
      <c r="T30" s="131" t="n">
        <v>5</v>
      </c>
      <c r="U30" s="131" t="n">
        <f aca="false">SUM(L30:T30)</f>
        <v>38</v>
      </c>
      <c r="V30" s="132" t="n">
        <f aca="false">K30+U30</f>
        <v>74</v>
      </c>
    </row>
    <row r="31" customFormat="false" ht="15" hidden="false" customHeight="false" outlineLevel="0" collapsed="false">
      <c r="A31" s="130" t="s">
        <v>641</v>
      </c>
      <c r="B31" s="131" t="n">
        <v>6</v>
      </c>
      <c r="C31" s="131" t="n">
        <v>4</v>
      </c>
      <c r="D31" s="131" t="n">
        <v>6</v>
      </c>
      <c r="E31" s="131" t="n">
        <v>5</v>
      </c>
      <c r="F31" s="131" t="n">
        <v>5</v>
      </c>
      <c r="G31" s="131" t="n">
        <v>4</v>
      </c>
      <c r="H31" s="131" t="n">
        <v>5</v>
      </c>
      <c r="I31" s="131" t="n">
        <v>6</v>
      </c>
      <c r="J31" s="131" t="n">
        <v>6</v>
      </c>
      <c r="K31" s="131" t="n">
        <f aca="false">SUM(B31:J31)</f>
        <v>47</v>
      </c>
      <c r="L31" s="131" t="n">
        <v>6</v>
      </c>
      <c r="M31" s="131" t="n">
        <v>5</v>
      </c>
      <c r="N31" s="131" t="n">
        <v>6</v>
      </c>
      <c r="O31" s="131" t="n">
        <v>7</v>
      </c>
      <c r="P31" s="131" t="n">
        <v>6</v>
      </c>
      <c r="Q31" s="131" t="n">
        <v>4</v>
      </c>
      <c r="R31" s="131" t="n">
        <v>3</v>
      </c>
      <c r="S31" s="131" t="n">
        <v>3</v>
      </c>
      <c r="T31" s="131" t="n">
        <v>6</v>
      </c>
      <c r="U31" s="131" t="n">
        <f aca="false">SUM(L31:T31)</f>
        <v>46</v>
      </c>
      <c r="V31" s="132" t="n">
        <f aca="false">K31+U31</f>
        <v>93</v>
      </c>
    </row>
    <row r="32" customFormat="false" ht="15" hidden="false" customHeight="false" outlineLevel="0" collapsed="false">
      <c r="A32" s="130" t="s">
        <v>642</v>
      </c>
      <c r="B32" s="131" t="n">
        <v>5</v>
      </c>
      <c r="C32" s="131" t="n">
        <v>5</v>
      </c>
      <c r="D32" s="131" t="n">
        <v>5</v>
      </c>
      <c r="E32" s="131" t="n">
        <v>2</v>
      </c>
      <c r="F32" s="131" t="n">
        <v>4</v>
      </c>
      <c r="G32" s="131" t="n">
        <v>3</v>
      </c>
      <c r="H32" s="131" t="n">
        <v>5</v>
      </c>
      <c r="I32" s="131" t="n">
        <v>4</v>
      </c>
      <c r="J32" s="131" t="n">
        <v>5</v>
      </c>
      <c r="K32" s="131" t="n">
        <f aca="false">SUM(B32:J32)</f>
        <v>38</v>
      </c>
      <c r="L32" s="131" t="n">
        <v>5</v>
      </c>
      <c r="M32" s="131" t="n">
        <v>6</v>
      </c>
      <c r="N32" s="131" t="n">
        <v>5</v>
      </c>
      <c r="O32" s="131" t="n">
        <v>5</v>
      </c>
      <c r="P32" s="131" t="n">
        <v>3</v>
      </c>
      <c r="Q32" s="131" t="n">
        <v>4</v>
      </c>
      <c r="R32" s="131" t="n">
        <v>6</v>
      </c>
      <c r="S32" s="131" t="n">
        <v>3</v>
      </c>
      <c r="T32" s="131" t="n">
        <v>5</v>
      </c>
      <c r="U32" s="131" t="n">
        <f aca="false">SUM(L32:T32)</f>
        <v>42</v>
      </c>
      <c r="V32" s="132" t="n">
        <f aca="false">K32+U32</f>
        <v>80</v>
      </c>
    </row>
    <row r="33" customFormat="false" ht="15" hidden="false" customHeight="false" outlineLevel="0" collapsed="false">
      <c r="A33" s="130" t="s">
        <v>643</v>
      </c>
      <c r="B33" s="131" t="n">
        <v>5</v>
      </c>
      <c r="C33" s="131" t="n">
        <v>11</v>
      </c>
      <c r="D33" s="131" t="n">
        <v>4</v>
      </c>
      <c r="E33" s="131" t="n">
        <v>3</v>
      </c>
      <c r="F33" s="131" t="n">
        <v>4</v>
      </c>
      <c r="G33" s="131" t="n">
        <v>3</v>
      </c>
      <c r="H33" s="131" t="n">
        <v>5</v>
      </c>
      <c r="I33" s="131" t="n">
        <v>5</v>
      </c>
      <c r="J33" s="131" t="n">
        <v>4</v>
      </c>
      <c r="K33" s="131" t="n">
        <f aca="false">SUM(B33:J33)</f>
        <v>44</v>
      </c>
      <c r="L33" s="131" t="n">
        <v>6</v>
      </c>
      <c r="M33" s="131" t="n">
        <v>5</v>
      </c>
      <c r="N33" s="131" t="n">
        <v>4</v>
      </c>
      <c r="O33" s="131" t="n">
        <v>4</v>
      </c>
      <c r="P33" s="131" t="n">
        <v>4</v>
      </c>
      <c r="Q33" s="131" t="n">
        <v>7</v>
      </c>
      <c r="R33" s="131" t="n">
        <v>6</v>
      </c>
      <c r="S33" s="131" t="n">
        <v>3</v>
      </c>
      <c r="T33" s="131" t="n">
        <v>5</v>
      </c>
      <c r="U33" s="131" t="n">
        <f aca="false">SUM(L33:T33)</f>
        <v>44</v>
      </c>
      <c r="V33" s="132" t="n">
        <f aca="false">K33+U33</f>
        <v>88</v>
      </c>
    </row>
    <row r="34" customFormat="false" ht="15" hidden="false" customHeight="false" outlineLevel="0" collapsed="false">
      <c r="A34" s="130" t="s">
        <v>644</v>
      </c>
      <c r="B34" s="131" t="n">
        <v>5</v>
      </c>
      <c r="C34" s="131" t="n">
        <v>5</v>
      </c>
      <c r="D34" s="131" t="n">
        <v>4</v>
      </c>
      <c r="E34" s="131" t="n">
        <v>3</v>
      </c>
      <c r="F34" s="131" t="n">
        <v>4</v>
      </c>
      <c r="G34" s="131" t="n">
        <v>3</v>
      </c>
      <c r="H34" s="131" t="n">
        <v>5</v>
      </c>
      <c r="I34" s="131" t="n">
        <v>6</v>
      </c>
      <c r="J34" s="131" t="n">
        <v>5</v>
      </c>
      <c r="K34" s="131" t="n">
        <f aca="false">SUM(B34:J34)</f>
        <v>40</v>
      </c>
      <c r="L34" s="131" t="n">
        <v>4</v>
      </c>
      <c r="M34" s="131" t="n">
        <v>6</v>
      </c>
      <c r="N34" s="131" t="n">
        <v>5</v>
      </c>
      <c r="O34" s="131" t="n">
        <v>4</v>
      </c>
      <c r="P34" s="131" t="n">
        <v>4</v>
      </c>
      <c r="Q34" s="131" t="n">
        <v>3</v>
      </c>
      <c r="R34" s="131" t="n">
        <v>5</v>
      </c>
      <c r="S34" s="131" t="n">
        <v>4</v>
      </c>
      <c r="T34" s="131" t="n">
        <v>5</v>
      </c>
      <c r="U34" s="131" t="n">
        <f aca="false">SUM(L34:T34)</f>
        <v>40</v>
      </c>
      <c r="V34" s="132" t="n">
        <f aca="false">K34+U34</f>
        <v>80</v>
      </c>
    </row>
    <row r="35" customFormat="false" ht="15" hidden="false" customHeight="false" outlineLevel="0" collapsed="false">
      <c r="A35" s="130" t="s">
        <v>645</v>
      </c>
      <c r="B35" s="131" t="n">
        <v>5</v>
      </c>
      <c r="C35" s="131" t="n">
        <v>5</v>
      </c>
      <c r="D35" s="131" t="n">
        <v>4</v>
      </c>
      <c r="E35" s="131" t="n">
        <v>4</v>
      </c>
      <c r="F35" s="131" t="n">
        <v>4</v>
      </c>
      <c r="G35" s="131" t="n">
        <v>3</v>
      </c>
      <c r="H35" s="131" t="n">
        <v>5</v>
      </c>
      <c r="I35" s="131" t="n">
        <v>9</v>
      </c>
      <c r="J35" s="131" t="n">
        <v>5</v>
      </c>
      <c r="K35" s="131" t="n">
        <f aca="false">SUM(B35:J35)</f>
        <v>44</v>
      </c>
      <c r="L35" s="131" t="n">
        <v>6</v>
      </c>
      <c r="M35" s="131" t="n">
        <v>4</v>
      </c>
      <c r="N35" s="131" t="n">
        <v>6</v>
      </c>
      <c r="O35" s="131" t="n">
        <v>4</v>
      </c>
      <c r="P35" s="131" t="n">
        <v>5</v>
      </c>
      <c r="Q35" s="131" t="n">
        <v>7</v>
      </c>
      <c r="R35" s="131" t="n">
        <v>6</v>
      </c>
      <c r="S35" s="131" t="n">
        <v>6</v>
      </c>
      <c r="T35" s="131" t="n">
        <v>5</v>
      </c>
      <c r="U35" s="131" t="n">
        <f aca="false">SUM(L35:T35)</f>
        <v>49</v>
      </c>
      <c r="V35" s="132" t="n">
        <f aca="false">K35+U35</f>
        <v>93</v>
      </c>
    </row>
    <row r="36" customFormat="false" ht="15" hidden="false" customHeight="false" outlineLevel="0" collapsed="false">
      <c r="A36" s="130" t="s">
        <v>646</v>
      </c>
      <c r="B36" s="131" t="n">
        <v>6</v>
      </c>
      <c r="C36" s="131" t="n">
        <v>5</v>
      </c>
      <c r="D36" s="131" t="n">
        <v>3</v>
      </c>
      <c r="E36" s="131" t="n">
        <v>4</v>
      </c>
      <c r="F36" s="131" t="n">
        <v>2</v>
      </c>
      <c r="G36" s="131" t="n">
        <v>3</v>
      </c>
      <c r="H36" s="131" t="n">
        <v>5</v>
      </c>
      <c r="I36" s="131" t="n">
        <v>4</v>
      </c>
      <c r="J36" s="131" t="n">
        <v>5</v>
      </c>
      <c r="K36" s="131" t="n">
        <f aca="false">SUM(B36:J36)</f>
        <v>37</v>
      </c>
      <c r="L36" s="131" t="n">
        <v>5</v>
      </c>
      <c r="M36" s="131" t="n">
        <v>5</v>
      </c>
      <c r="N36" s="131" t="n">
        <v>5</v>
      </c>
      <c r="O36" s="131" t="n">
        <v>4</v>
      </c>
      <c r="P36" s="131" t="n">
        <v>6</v>
      </c>
      <c r="Q36" s="131" t="n">
        <v>3</v>
      </c>
      <c r="R36" s="131" t="n">
        <v>6</v>
      </c>
      <c r="S36" s="131" t="n">
        <v>3</v>
      </c>
      <c r="T36" s="131" t="n">
        <v>5</v>
      </c>
      <c r="U36" s="131" t="n">
        <f aca="false">SUM(L36:T36)</f>
        <v>42</v>
      </c>
      <c r="V36" s="132" t="n">
        <f aca="false">K36+U36</f>
        <v>79</v>
      </c>
    </row>
    <row r="37" customFormat="false" ht="15" hidden="false" customHeight="false" outlineLevel="0" collapsed="false">
      <c r="A37" s="130" t="s">
        <v>647</v>
      </c>
      <c r="B37" s="131" t="n">
        <v>4</v>
      </c>
      <c r="C37" s="131" t="n">
        <v>4</v>
      </c>
      <c r="D37" s="131" t="n">
        <v>5</v>
      </c>
      <c r="E37" s="131" t="n">
        <v>4</v>
      </c>
      <c r="F37" s="131" t="n">
        <v>4</v>
      </c>
      <c r="G37" s="131" t="n">
        <v>3</v>
      </c>
      <c r="H37" s="131" t="n">
        <v>4</v>
      </c>
      <c r="I37" s="131" t="n">
        <v>5</v>
      </c>
      <c r="J37" s="131" t="n">
        <v>4</v>
      </c>
      <c r="K37" s="131" t="n">
        <f aca="false">SUM(B37:J37)</f>
        <v>37</v>
      </c>
      <c r="L37" s="131" t="n">
        <v>6</v>
      </c>
      <c r="M37" s="131" t="n">
        <v>5</v>
      </c>
      <c r="N37" s="131" t="n">
        <v>4</v>
      </c>
      <c r="O37" s="131" t="n">
        <v>5</v>
      </c>
      <c r="P37" s="131" t="n">
        <v>6</v>
      </c>
      <c r="Q37" s="131" t="n">
        <v>5</v>
      </c>
      <c r="R37" s="131" t="n">
        <v>6</v>
      </c>
      <c r="S37" s="131" t="n">
        <v>3</v>
      </c>
      <c r="T37" s="131" t="n">
        <v>6</v>
      </c>
      <c r="U37" s="131" t="n">
        <f aca="false">SUM(L37:T37)</f>
        <v>46</v>
      </c>
      <c r="V37" s="132" t="n">
        <f aca="false">K37+U37</f>
        <v>83</v>
      </c>
    </row>
    <row r="38" customFormat="false" ht="15" hidden="false" customHeight="false" outlineLevel="0" collapsed="false">
      <c r="A38" s="130" t="s">
        <v>648</v>
      </c>
      <c r="B38" s="131" t="n">
        <v>5</v>
      </c>
      <c r="C38" s="131" t="n">
        <v>4</v>
      </c>
      <c r="D38" s="131" t="n">
        <v>4</v>
      </c>
      <c r="E38" s="131" t="n">
        <v>3</v>
      </c>
      <c r="F38" s="131" t="n">
        <v>4</v>
      </c>
      <c r="G38" s="131" t="n">
        <v>3</v>
      </c>
      <c r="H38" s="131" t="n">
        <v>5</v>
      </c>
      <c r="I38" s="131" t="n">
        <v>7</v>
      </c>
      <c r="J38" s="131" t="n">
        <v>4</v>
      </c>
      <c r="K38" s="131" t="n">
        <f aca="false">SUM(B38:J38)</f>
        <v>39</v>
      </c>
      <c r="L38" s="131" t="n">
        <v>5</v>
      </c>
      <c r="M38" s="131" t="n">
        <v>3</v>
      </c>
      <c r="N38" s="131" t="n">
        <v>5</v>
      </c>
      <c r="O38" s="131" t="n">
        <v>5</v>
      </c>
      <c r="P38" s="131" t="n">
        <v>5</v>
      </c>
      <c r="Q38" s="131" t="n">
        <v>4</v>
      </c>
      <c r="R38" s="131" t="n">
        <v>4</v>
      </c>
      <c r="S38" s="131" t="n">
        <v>3</v>
      </c>
      <c r="T38" s="131" t="n">
        <v>3</v>
      </c>
      <c r="U38" s="131" t="n">
        <f aca="false">SUM(L38:T38)</f>
        <v>37</v>
      </c>
      <c r="V38" s="132" t="n">
        <f aca="false">K38+U38</f>
        <v>76</v>
      </c>
    </row>
    <row r="39" customFormat="false" ht="15" hidden="false" customHeight="false" outlineLevel="0" collapsed="false">
      <c r="A39" s="130" t="s">
        <v>649</v>
      </c>
      <c r="B39" s="131" t="n">
        <v>5</v>
      </c>
      <c r="C39" s="131" t="n">
        <v>4</v>
      </c>
      <c r="D39" s="131" t="n">
        <v>4</v>
      </c>
      <c r="E39" s="131" t="n">
        <v>3</v>
      </c>
      <c r="F39" s="131" t="n">
        <v>5</v>
      </c>
      <c r="G39" s="131" t="n">
        <v>3</v>
      </c>
      <c r="H39" s="131" t="n">
        <v>5</v>
      </c>
      <c r="I39" s="131" t="n">
        <v>5</v>
      </c>
      <c r="J39" s="131" t="n">
        <v>6</v>
      </c>
      <c r="K39" s="131" t="n">
        <f aca="false">SUM(B39:J39)</f>
        <v>40</v>
      </c>
      <c r="L39" s="131" t="n">
        <v>4</v>
      </c>
      <c r="M39" s="131" t="n">
        <v>4</v>
      </c>
      <c r="N39" s="131" t="n">
        <v>4</v>
      </c>
      <c r="O39" s="131" t="n">
        <v>4</v>
      </c>
      <c r="P39" s="131" t="n">
        <v>4</v>
      </c>
      <c r="Q39" s="131" t="n">
        <v>4</v>
      </c>
      <c r="R39" s="131" t="n">
        <v>3</v>
      </c>
      <c r="S39" s="131" t="n">
        <v>4</v>
      </c>
      <c r="T39" s="131" t="n">
        <v>5</v>
      </c>
      <c r="U39" s="131" t="n">
        <f aca="false">SUM(L39:T39)</f>
        <v>36</v>
      </c>
      <c r="V39" s="132" t="n">
        <f aca="false">K39+U39</f>
        <v>76</v>
      </c>
    </row>
    <row r="40" customFormat="false" ht="15" hidden="false" customHeight="false" outlineLevel="0" collapsed="false">
      <c r="A40" s="130" t="s">
        <v>650</v>
      </c>
      <c r="B40" s="131" t="n">
        <v>5</v>
      </c>
      <c r="C40" s="131" t="n">
        <v>4</v>
      </c>
      <c r="D40" s="131" t="n">
        <v>6</v>
      </c>
      <c r="E40" s="131" t="n">
        <v>4</v>
      </c>
      <c r="F40" s="131" t="n">
        <v>5</v>
      </c>
      <c r="G40" s="131" t="n">
        <v>4</v>
      </c>
      <c r="H40" s="131" t="n">
        <v>6</v>
      </c>
      <c r="I40" s="131" t="n">
        <v>4</v>
      </c>
      <c r="J40" s="131" t="n">
        <v>4</v>
      </c>
      <c r="K40" s="131" t="n">
        <f aca="false">SUM(B40:J40)</f>
        <v>42</v>
      </c>
      <c r="L40" s="131" t="n">
        <v>4</v>
      </c>
      <c r="M40" s="131" t="n">
        <v>3</v>
      </c>
      <c r="N40" s="131" t="n">
        <v>4</v>
      </c>
      <c r="O40" s="131" t="n">
        <v>4</v>
      </c>
      <c r="P40" s="131" t="n">
        <v>5</v>
      </c>
      <c r="Q40" s="131" t="n">
        <v>3</v>
      </c>
      <c r="R40" s="131" t="n">
        <v>5</v>
      </c>
      <c r="S40" s="131" t="n">
        <v>3</v>
      </c>
      <c r="T40" s="131" t="n">
        <v>4</v>
      </c>
      <c r="U40" s="131" t="n">
        <f aca="false">SUM(L40:T40)</f>
        <v>35</v>
      </c>
      <c r="V40" s="132" t="n">
        <f aca="false">K40+U40</f>
        <v>77</v>
      </c>
    </row>
    <row r="41" customFormat="false" ht="15" hidden="false" customHeight="false" outlineLevel="0" collapsed="false">
      <c r="A41" s="130" t="s">
        <v>737</v>
      </c>
      <c r="B41" s="131" t="n">
        <v>5</v>
      </c>
      <c r="C41" s="131" t="n">
        <v>4</v>
      </c>
      <c r="D41" s="131" t="n">
        <v>4</v>
      </c>
      <c r="E41" s="131" t="n">
        <v>3</v>
      </c>
      <c r="F41" s="131" t="n">
        <v>6</v>
      </c>
      <c r="G41" s="131" t="n">
        <v>4</v>
      </c>
      <c r="H41" s="131" t="n">
        <v>7</v>
      </c>
      <c r="I41" s="131" t="n">
        <v>4</v>
      </c>
      <c r="J41" s="131" t="n">
        <v>4</v>
      </c>
      <c r="K41" s="131" t="n">
        <f aca="false">SUM(B41:J41)</f>
        <v>41</v>
      </c>
      <c r="L41" s="131" t="n">
        <v>4</v>
      </c>
      <c r="M41" s="131" t="n">
        <v>5</v>
      </c>
      <c r="N41" s="131" t="n">
        <v>4</v>
      </c>
      <c r="O41" s="131" t="n">
        <v>8</v>
      </c>
      <c r="P41" s="131" t="n">
        <v>3</v>
      </c>
      <c r="Q41" s="131" t="n">
        <v>3</v>
      </c>
      <c r="R41" s="131" t="n">
        <v>5</v>
      </c>
      <c r="S41" s="131" t="n">
        <v>2</v>
      </c>
      <c r="T41" s="131" t="n">
        <v>4</v>
      </c>
      <c r="U41" s="131" t="n">
        <f aca="false">SUM(L41:T41)</f>
        <v>38</v>
      </c>
      <c r="V41" s="132" t="n">
        <f aca="false">K41+U41</f>
        <v>79</v>
      </c>
    </row>
    <row r="42" customFormat="false" ht="15" hidden="false" customHeight="false" outlineLevel="0" collapsed="false">
      <c r="A42" s="130" t="s">
        <v>652</v>
      </c>
      <c r="B42" s="131" t="n">
        <v>4</v>
      </c>
      <c r="C42" s="131" t="n">
        <v>4</v>
      </c>
      <c r="D42" s="131" t="n">
        <v>6</v>
      </c>
      <c r="E42" s="131" t="n">
        <v>4</v>
      </c>
      <c r="F42" s="131" t="n">
        <v>5</v>
      </c>
      <c r="G42" s="131" t="n">
        <v>3</v>
      </c>
      <c r="H42" s="131" t="n">
        <v>6</v>
      </c>
      <c r="I42" s="131" t="n">
        <v>5</v>
      </c>
      <c r="J42" s="131" t="n">
        <v>5</v>
      </c>
      <c r="K42" s="131" t="n">
        <f aca="false">SUM(B42:J42)</f>
        <v>42</v>
      </c>
      <c r="L42" s="131" t="n">
        <v>6</v>
      </c>
      <c r="M42" s="131" t="n">
        <v>4</v>
      </c>
      <c r="N42" s="131" t="n">
        <v>5</v>
      </c>
      <c r="O42" s="131" t="n">
        <v>5</v>
      </c>
      <c r="P42" s="131" t="n">
        <v>5</v>
      </c>
      <c r="Q42" s="131" t="n">
        <v>4</v>
      </c>
      <c r="R42" s="131" t="n">
        <v>6</v>
      </c>
      <c r="S42" s="131" t="n">
        <v>3</v>
      </c>
      <c r="T42" s="131" t="n">
        <v>5</v>
      </c>
      <c r="U42" s="131" t="n">
        <f aca="false">SUM(L42:T42)</f>
        <v>43</v>
      </c>
      <c r="V42" s="132" t="n">
        <f aca="false">K42+U42</f>
        <v>85</v>
      </c>
    </row>
    <row r="43" customFormat="false" ht="15" hidden="false" customHeight="false" outlineLevel="0" collapsed="false">
      <c r="A43" s="130" t="s">
        <v>653</v>
      </c>
      <c r="B43" s="131" t="n">
        <v>6</v>
      </c>
      <c r="C43" s="131" t="n">
        <v>4</v>
      </c>
      <c r="D43" s="131" t="n">
        <v>4</v>
      </c>
      <c r="E43" s="131" t="n">
        <v>5</v>
      </c>
      <c r="F43" s="131" t="n">
        <v>4</v>
      </c>
      <c r="G43" s="131" t="n">
        <v>3</v>
      </c>
      <c r="H43" s="131" t="n">
        <v>6</v>
      </c>
      <c r="I43" s="131" t="n">
        <v>4</v>
      </c>
      <c r="J43" s="131" t="n">
        <v>5</v>
      </c>
      <c r="K43" s="131" t="n">
        <f aca="false">SUM(B43:J43)</f>
        <v>41</v>
      </c>
      <c r="L43" s="131" t="n">
        <v>5</v>
      </c>
      <c r="M43" s="131" t="n">
        <v>7</v>
      </c>
      <c r="N43" s="131" t="n">
        <v>5</v>
      </c>
      <c r="O43" s="131" t="n">
        <v>7</v>
      </c>
      <c r="P43" s="131" t="n">
        <v>3</v>
      </c>
      <c r="Q43" s="131" t="n">
        <v>4</v>
      </c>
      <c r="R43" s="131" t="n">
        <v>4</v>
      </c>
      <c r="S43" s="131" t="n">
        <v>2</v>
      </c>
      <c r="T43" s="131" t="n">
        <v>7</v>
      </c>
      <c r="U43" s="131" t="n">
        <f aca="false">SUM(L43:T43)</f>
        <v>44</v>
      </c>
      <c r="V43" s="132" t="n">
        <f aca="false">K43+U43</f>
        <v>85</v>
      </c>
    </row>
    <row r="44" customFormat="false" ht="15" hidden="false" customHeight="false" outlineLevel="0" collapsed="false">
      <c r="A44" s="130" t="s">
        <v>654</v>
      </c>
      <c r="B44" s="131" t="n">
        <v>5</v>
      </c>
      <c r="C44" s="131" t="n">
        <v>5</v>
      </c>
      <c r="D44" s="131" t="n">
        <v>4</v>
      </c>
      <c r="E44" s="131" t="n">
        <v>4</v>
      </c>
      <c r="F44" s="131" t="n">
        <v>5</v>
      </c>
      <c r="G44" s="131" t="n">
        <v>4</v>
      </c>
      <c r="H44" s="131" t="n">
        <v>5</v>
      </c>
      <c r="I44" s="131" t="n">
        <v>3</v>
      </c>
      <c r="J44" s="131" t="n">
        <v>4</v>
      </c>
      <c r="K44" s="131" t="n">
        <f aca="false">SUM(B44:J44)</f>
        <v>39</v>
      </c>
      <c r="L44" s="131" t="n">
        <v>4</v>
      </c>
      <c r="M44" s="131" t="n">
        <v>6</v>
      </c>
      <c r="N44" s="131" t="n">
        <v>6</v>
      </c>
      <c r="O44" s="131" t="n">
        <v>5</v>
      </c>
      <c r="P44" s="131" t="n">
        <v>5</v>
      </c>
      <c r="Q44" s="131" t="n">
        <v>4</v>
      </c>
      <c r="R44" s="131" t="n">
        <v>3</v>
      </c>
      <c r="S44" s="131" t="n">
        <v>2</v>
      </c>
      <c r="T44" s="131" t="n">
        <v>6</v>
      </c>
      <c r="U44" s="131" t="n">
        <f aca="false">SUM(L44:T44)</f>
        <v>41</v>
      </c>
      <c r="V44" s="132" t="n">
        <f aca="false">K44+U44</f>
        <v>80</v>
      </c>
    </row>
    <row r="45" customFormat="false" ht="15" hidden="false" customHeight="false" outlineLevel="0" collapsed="false">
      <c r="A45" s="130" t="s">
        <v>655</v>
      </c>
      <c r="B45" s="131" t="n">
        <v>5</v>
      </c>
      <c r="C45" s="131" t="n">
        <v>4</v>
      </c>
      <c r="D45" s="131" t="n">
        <v>5</v>
      </c>
      <c r="E45" s="131" t="n">
        <v>3</v>
      </c>
      <c r="F45" s="131" t="n">
        <v>5</v>
      </c>
      <c r="G45" s="131" t="n">
        <v>4</v>
      </c>
      <c r="H45" s="131" t="n">
        <v>9</v>
      </c>
      <c r="I45" s="131" t="n">
        <v>4</v>
      </c>
      <c r="J45" s="131" t="n">
        <v>3</v>
      </c>
      <c r="K45" s="131" t="n">
        <f aca="false">SUM(B45:J45)</f>
        <v>42</v>
      </c>
      <c r="L45" s="131" t="n">
        <v>3</v>
      </c>
      <c r="M45" s="131" t="n">
        <v>6</v>
      </c>
      <c r="N45" s="131" t="n">
        <v>5</v>
      </c>
      <c r="O45" s="131" t="n">
        <v>5</v>
      </c>
      <c r="P45" s="131" t="n">
        <v>4</v>
      </c>
      <c r="Q45" s="131" t="n">
        <v>2</v>
      </c>
      <c r="R45" s="131" t="n">
        <v>4</v>
      </c>
      <c r="S45" s="131" t="n">
        <v>3</v>
      </c>
      <c r="T45" s="131" t="n">
        <v>5</v>
      </c>
      <c r="U45" s="131" t="n">
        <f aca="false">SUM(L45:T45)</f>
        <v>37</v>
      </c>
      <c r="V45" s="132" t="n">
        <f aca="false">K45+U45</f>
        <v>79</v>
      </c>
    </row>
    <row r="46" customFormat="false" ht="15" hidden="false" customHeight="false" outlineLevel="0" collapsed="false">
      <c r="A46" s="130" t="s">
        <v>656</v>
      </c>
      <c r="B46" s="131" t="n">
        <v>5</v>
      </c>
      <c r="C46" s="131" t="n">
        <v>5</v>
      </c>
      <c r="D46" s="131" t="n">
        <v>4</v>
      </c>
      <c r="E46" s="131" t="n">
        <v>2</v>
      </c>
      <c r="F46" s="131" t="n">
        <v>4</v>
      </c>
      <c r="G46" s="131" t="n">
        <v>3</v>
      </c>
      <c r="H46" s="131" t="n">
        <v>5</v>
      </c>
      <c r="I46" s="131" t="n">
        <v>4</v>
      </c>
      <c r="J46" s="131" t="n">
        <v>4</v>
      </c>
      <c r="K46" s="131" t="n">
        <f aca="false">SUM(B46:J46)</f>
        <v>36</v>
      </c>
      <c r="L46" s="131" t="n">
        <v>4</v>
      </c>
      <c r="M46" s="131" t="n">
        <v>5</v>
      </c>
      <c r="N46" s="131" t="n">
        <v>5</v>
      </c>
      <c r="O46" s="131" t="n">
        <v>4</v>
      </c>
      <c r="P46" s="131" t="n">
        <v>4</v>
      </c>
      <c r="Q46" s="131" t="n">
        <v>3</v>
      </c>
      <c r="R46" s="131" t="n">
        <v>6</v>
      </c>
      <c r="S46" s="131" t="n">
        <v>2</v>
      </c>
      <c r="T46" s="131" t="n">
        <v>4</v>
      </c>
      <c r="U46" s="131" t="n">
        <f aca="false">SUM(L46:T46)</f>
        <v>37</v>
      </c>
      <c r="V46" s="132" t="n">
        <f aca="false">K46+U46</f>
        <v>73</v>
      </c>
    </row>
    <row r="47" customFormat="false" ht="15" hidden="false" customHeight="false" outlineLevel="0" collapsed="false">
      <c r="A47" s="130" t="s">
        <v>657</v>
      </c>
      <c r="B47" s="131" t="n">
        <v>6</v>
      </c>
      <c r="C47" s="131" t="n">
        <v>5</v>
      </c>
      <c r="D47" s="131" t="n">
        <v>4</v>
      </c>
      <c r="E47" s="131" t="n">
        <v>4</v>
      </c>
      <c r="F47" s="131" t="n">
        <v>3</v>
      </c>
      <c r="G47" s="131" t="n">
        <v>4</v>
      </c>
      <c r="H47" s="131" t="n">
        <v>5</v>
      </c>
      <c r="I47" s="131" t="n">
        <v>6</v>
      </c>
      <c r="J47" s="131" t="n">
        <v>4</v>
      </c>
      <c r="K47" s="131" t="n">
        <f aca="false">SUM(B47:J47)</f>
        <v>41</v>
      </c>
      <c r="L47" s="131" t="n">
        <v>4</v>
      </c>
      <c r="M47" s="131" t="n">
        <v>6</v>
      </c>
      <c r="N47" s="131" t="n">
        <v>6</v>
      </c>
      <c r="O47" s="131" t="n">
        <v>4</v>
      </c>
      <c r="P47" s="131" t="n">
        <v>4</v>
      </c>
      <c r="Q47" s="131" t="n">
        <v>3</v>
      </c>
      <c r="R47" s="131" t="n">
        <v>4</v>
      </c>
      <c r="S47" s="131" t="n">
        <v>4</v>
      </c>
      <c r="T47" s="131" t="n">
        <v>4</v>
      </c>
      <c r="U47" s="131" t="n">
        <f aca="false">SUM(L47:T47)</f>
        <v>39</v>
      </c>
      <c r="V47" s="132" t="n">
        <f aca="false">K47+U47</f>
        <v>80</v>
      </c>
    </row>
    <row r="48" customFormat="false" ht="15" hidden="false" customHeight="false" outlineLevel="0" collapsed="false">
      <c r="A48" s="130" t="s">
        <v>658</v>
      </c>
      <c r="B48" s="131" t="n">
        <v>6</v>
      </c>
      <c r="C48" s="131" t="n">
        <v>5</v>
      </c>
      <c r="D48" s="131" t="n">
        <v>7</v>
      </c>
      <c r="E48" s="131" t="n">
        <v>3</v>
      </c>
      <c r="F48" s="131" t="n">
        <v>4</v>
      </c>
      <c r="G48" s="131" t="n">
        <v>3</v>
      </c>
      <c r="H48" s="131" t="n">
        <v>6</v>
      </c>
      <c r="I48" s="131" t="n">
        <v>5</v>
      </c>
      <c r="J48" s="131" t="n">
        <v>4</v>
      </c>
      <c r="K48" s="131" t="n">
        <f aca="false">SUM(B48:J48)</f>
        <v>43</v>
      </c>
      <c r="L48" s="131" t="n">
        <v>4</v>
      </c>
      <c r="M48" s="131" t="n">
        <v>5</v>
      </c>
      <c r="N48" s="131" t="n">
        <v>5</v>
      </c>
      <c r="O48" s="131" t="n">
        <v>6</v>
      </c>
      <c r="P48" s="131" t="n">
        <v>4</v>
      </c>
      <c r="Q48" s="131" t="n">
        <v>3</v>
      </c>
      <c r="R48" s="131" t="n">
        <v>4</v>
      </c>
      <c r="S48" s="131" t="n">
        <v>4</v>
      </c>
      <c r="T48" s="131" t="n">
        <v>4</v>
      </c>
      <c r="U48" s="131" t="n">
        <f aca="false">SUM(L48:T48)</f>
        <v>39</v>
      </c>
      <c r="V48" s="132" t="n">
        <f aca="false">K48+U48</f>
        <v>82</v>
      </c>
    </row>
    <row r="49" customFormat="false" ht="15" hidden="false" customHeight="false" outlineLevel="0" collapsed="false">
      <c r="A49" s="130" t="s">
        <v>659</v>
      </c>
      <c r="B49" s="131" t="n">
        <v>7</v>
      </c>
      <c r="C49" s="131" t="n">
        <v>4</v>
      </c>
      <c r="D49" s="131" t="n">
        <v>4</v>
      </c>
      <c r="E49" s="131" t="n">
        <v>4</v>
      </c>
      <c r="F49" s="131" t="n">
        <v>5</v>
      </c>
      <c r="G49" s="131" t="n">
        <v>4</v>
      </c>
      <c r="H49" s="131" t="n">
        <v>5</v>
      </c>
      <c r="I49" s="131" t="n">
        <v>5</v>
      </c>
      <c r="J49" s="131" t="n">
        <v>4</v>
      </c>
      <c r="K49" s="131" t="n">
        <f aca="false">SUM(B49:J49)</f>
        <v>42</v>
      </c>
      <c r="L49" s="131" t="n">
        <v>5</v>
      </c>
      <c r="M49" s="131" t="n">
        <v>5</v>
      </c>
      <c r="N49" s="131" t="n">
        <v>5</v>
      </c>
      <c r="O49" s="131" t="n">
        <v>6</v>
      </c>
      <c r="P49" s="131" t="n">
        <v>7</v>
      </c>
      <c r="Q49" s="131" t="n">
        <v>2</v>
      </c>
      <c r="R49" s="131" t="n">
        <v>5</v>
      </c>
      <c r="S49" s="131" t="n">
        <v>4</v>
      </c>
      <c r="T49" s="131" t="n">
        <v>5</v>
      </c>
      <c r="U49" s="131" t="n">
        <f aca="false">SUM(L49:T49)</f>
        <v>44</v>
      </c>
      <c r="V49" s="132" t="n">
        <f aca="false">K49+U49</f>
        <v>86</v>
      </c>
    </row>
    <row r="50" customFormat="false" ht="15" hidden="false" customHeight="false" outlineLevel="0" collapsed="false">
      <c r="A50" s="130" t="s">
        <v>366</v>
      </c>
      <c r="B50" s="131" t="n">
        <v>6</v>
      </c>
      <c r="C50" s="131" t="n">
        <v>5</v>
      </c>
      <c r="D50" s="131" t="n">
        <v>5</v>
      </c>
      <c r="E50" s="131" t="n">
        <v>3</v>
      </c>
      <c r="F50" s="131" t="n">
        <v>4</v>
      </c>
      <c r="G50" s="131" t="n">
        <v>3</v>
      </c>
      <c r="H50" s="131" t="n">
        <v>7</v>
      </c>
      <c r="I50" s="131" t="n">
        <v>3</v>
      </c>
      <c r="J50" s="131" t="n">
        <v>5</v>
      </c>
      <c r="K50" s="131" t="n">
        <f aca="false">SUM(B50:J50)</f>
        <v>41</v>
      </c>
      <c r="L50" s="131" t="n">
        <v>5</v>
      </c>
      <c r="M50" s="131" t="n">
        <v>5</v>
      </c>
      <c r="N50" s="131" t="n">
        <v>5</v>
      </c>
      <c r="O50" s="131" t="n">
        <v>4</v>
      </c>
      <c r="P50" s="131" t="n">
        <v>4</v>
      </c>
      <c r="Q50" s="131" t="n">
        <v>4</v>
      </c>
      <c r="R50" s="131" t="n">
        <v>8</v>
      </c>
      <c r="S50" s="131" t="n">
        <v>3</v>
      </c>
      <c r="T50" s="131" t="n">
        <v>4</v>
      </c>
      <c r="U50" s="131" t="n">
        <f aca="false">SUM(L50:T50)</f>
        <v>42</v>
      </c>
      <c r="V50" s="132" t="n">
        <f aca="false">K50+U50</f>
        <v>83</v>
      </c>
    </row>
    <row r="51" customFormat="false" ht="15" hidden="false" customHeight="false" outlineLevel="0" collapsed="false">
      <c r="A51" s="130" t="s">
        <v>660</v>
      </c>
      <c r="B51" s="131" t="n">
        <v>5</v>
      </c>
      <c r="C51" s="131" t="n">
        <v>5</v>
      </c>
      <c r="D51" s="131" t="n">
        <v>5</v>
      </c>
      <c r="E51" s="131" t="n">
        <v>3</v>
      </c>
      <c r="F51" s="131" t="n">
        <v>4</v>
      </c>
      <c r="G51" s="131" t="n">
        <v>4</v>
      </c>
      <c r="H51" s="131" t="n">
        <v>5</v>
      </c>
      <c r="I51" s="131" t="n">
        <v>4</v>
      </c>
      <c r="J51" s="131" t="n">
        <v>3</v>
      </c>
      <c r="K51" s="131" t="n">
        <f aca="false">SUM(B51:J51)</f>
        <v>38</v>
      </c>
      <c r="L51" s="131" t="n">
        <v>6</v>
      </c>
      <c r="M51" s="131" t="n">
        <v>5</v>
      </c>
      <c r="N51" s="131" t="n">
        <v>4</v>
      </c>
      <c r="O51" s="131" t="n">
        <v>3</v>
      </c>
      <c r="P51" s="131" t="n">
        <v>4</v>
      </c>
      <c r="Q51" s="131" t="n">
        <v>3</v>
      </c>
      <c r="R51" s="131" t="n">
        <v>4</v>
      </c>
      <c r="S51" s="131" t="n">
        <v>3</v>
      </c>
      <c r="T51" s="131" t="n">
        <v>4</v>
      </c>
      <c r="U51" s="131" t="n">
        <f aca="false">SUM(L51:T51)</f>
        <v>36</v>
      </c>
      <c r="V51" s="132" t="n">
        <f aca="false">K51+U51</f>
        <v>74</v>
      </c>
    </row>
    <row r="52" customFormat="false" ht="15" hidden="false" customHeight="false" outlineLevel="0" collapsed="false">
      <c r="A52" s="130" t="s">
        <v>661</v>
      </c>
      <c r="B52" s="131" t="n">
        <v>5</v>
      </c>
      <c r="C52" s="131" t="n">
        <v>4</v>
      </c>
      <c r="D52" s="131" t="n">
        <v>4</v>
      </c>
      <c r="E52" s="131" t="n">
        <v>3</v>
      </c>
      <c r="F52" s="131" t="n">
        <v>6</v>
      </c>
      <c r="G52" s="131" t="n">
        <v>5</v>
      </c>
      <c r="H52" s="131" t="n">
        <v>6</v>
      </c>
      <c r="I52" s="131" t="n">
        <v>5</v>
      </c>
      <c r="J52" s="131" t="n">
        <v>4</v>
      </c>
      <c r="K52" s="131" t="n">
        <f aca="false">SUM(B52:J52)</f>
        <v>42</v>
      </c>
      <c r="L52" s="131" t="n">
        <v>5</v>
      </c>
      <c r="M52" s="131" t="n">
        <v>5</v>
      </c>
      <c r="N52" s="131" t="n">
        <v>7</v>
      </c>
      <c r="O52" s="131" t="n">
        <v>4</v>
      </c>
      <c r="P52" s="131" t="n">
        <v>4</v>
      </c>
      <c r="Q52" s="131" t="n">
        <v>4</v>
      </c>
      <c r="R52" s="131" t="n">
        <v>6</v>
      </c>
      <c r="S52" s="131" t="n">
        <v>3</v>
      </c>
      <c r="T52" s="131" t="n">
        <v>5</v>
      </c>
      <c r="U52" s="131" t="n">
        <f aca="false">SUM(L52:T52)</f>
        <v>43</v>
      </c>
      <c r="V52" s="132" t="n">
        <f aca="false">K52+U52</f>
        <v>85</v>
      </c>
    </row>
    <row r="53" customFormat="false" ht="15" hidden="false" customHeight="false" outlineLevel="0" collapsed="false">
      <c r="A53" s="130" t="s">
        <v>662</v>
      </c>
      <c r="B53" s="131" t="n">
        <v>5</v>
      </c>
      <c r="C53" s="131" t="n">
        <v>4</v>
      </c>
      <c r="D53" s="131" t="n">
        <v>4</v>
      </c>
      <c r="E53" s="131" t="n">
        <v>3</v>
      </c>
      <c r="F53" s="131" t="n">
        <v>4</v>
      </c>
      <c r="G53" s="131" t="n">
        <v>3</v>
      </c>
      <c r="H53" s="131" t="n">
        <v>5</v>
      </c>
      <c r="I53" s="131" t="n">
        <v>5</v>
      </c>
      <c r="J53" s="131" t="n">
        <v>4</v>
      </c>
      <c r="K53" s="131" t="n">
        <f aca="false">SUM(B53:J53)</f>
        <v>37</v>
      </c>
      <c r="L53" s="131" t="n">
        <v>7</v>
      </c>
      <c r="M53" s="131" t="n">
        <v>5</v>
      </c>
      <c r="N53" s="131" t="n">
        <v>5</v>
      </c>
      <c r="O53" s="131" t="n">
        <v>5</v>
      </c>
      <c r="P53" s="131" t="n">
        <v>6</v>
      </c>
      <c r="Q53" s="131" t="n">
        <v>3</v>
      </c>
      <c r="R53" s="131" t="n">
        <v>5</v>
      </c>
      <c r="S53" s="131" t="n">
        <v>4</v>
      </c>
      <c r="T53" s="131" t="n">
        <v>6</v>
      </c>
      <c r="U53" s="131" t="n">
        <f aca="false">SUM(L53:T53)</f>
        <v>46</v>
      </c>
      <c r="V53" s="132" t="n">
        <f aca="false">K53+U53</f>
        <v>83</v>
      </c>
    </row>
    <row r="54" customFormat="false" ht="15" hidden="false" customHeight="false" outlineLevel="0" collapsed="false">
      <c r="A54" s="130" t="s">
        <v>663</v>
      </c>
      <c r="B54" s="131" t="n">
        <v>6</v>
      </c>
      <c r="C54" s="131" t="n">
        <v>9</v>
      </c>
      <c r="D54" s="131" t="n">
        <v>6</v>
      </c>
      <c r="E54" s="131" t="n">
        <v>4</v>
      </c>
      <c r="F54" s="131" t="n">
        <v>5</v>
      </c>
      <c r="G54" s="131" t="n">
        <v>3</v>
      </c>
      <c r="H54" s="131" t="n">
        <v>6</v>
      </c>
      <c r="I54" s="131" t="n">
        <v>5</v>
      </c>
      <c r="J54" s="131" t="n">
        <v>5</v>
      </c>
      <c r="K54" s="131" t="n">
        <f aca="false">SUM(B54:J54)</f>
        <v>49</v>
      </c>
      <c r="L54" s="131" t="n">
        <v>6</v>
      </c>
      <c r="M54" s="131" t="n">
        <v>6</v>
      </c>
      <c r="N54" s="131" t="n">
        <v>8</v>
      </c>
      <c r="O54" s="131" t="n">
        <v>4</v>
      </c>
      <c r="P54" s="131" t="n">
        <v>6</v>
      </c>
      <c r="Q54" s="131" t="n">
        <v>4</v>
      </c>
      <c r="R54" s="131" t="n">
        <v>5</v>
      </c>
      <c r="S54" s="131" t="n">
        <v>5</v>
      </c>
      <c r="T54" s="131" t="n">
        <v>6</v>
      </c>
      <c r="U54" s="131" t="n">
        <f aca="false">SUM(L54:T54)</f>
        <v>50</v>
      </c>
      <c r="V54" s="132" t="n">
        <f aca="false">K54+U54</f>
        <v>99</v>
      </c>
    </row>
    <row r="55" customFormat="false" ht="15" hidden="false" customHeight="false" outlineLevel="0" collapsed="false">
      <c r="A55" s="130" t="s">
        <v>664</v>
      </c>
      <c r="B55" s="131" t="n">
        <v>5</v>
      </c>
      <c r="C55" s="131" t="n">
        <v>4</v>
      </c>
      <c r="D55" s="131" t="n">
        <v>5</v>
      </c>
      <c r="E55" s="131" t="n">
        <v>4</v>
      </c>
      <c r="F55" s="131" t="n">
        <v>4</v>
      </c>
      <c r="G55" s="131" t="n">
        <v>4</v>
      </c>
      <c r="H55" s="131" t="n">
        <v>5</v>
      </c>
      <c r="I55" s="131" t="n">
        <v>4</v>
      </c>
      <c r="J55" s="131" t="n">
        <v>4</v>
      </c>
      <c r="K55" s="131" t="n">
        <f aca="false">SUM(B55:J55)</f>
        <v>39</v>
      </c>
      <c r="L55" s="131" t="n">
        <v>4</v>
      </c>
      <c r="M55" s="131" t="n">
        <v>4</v>
      </c>
      <c r="N55" s="131" t="n">
        <v>5</v>
      </c>
      <c r="O55" s="131" t="n">
        <v>3</v>
      </c>
      <c r="P55" s="131" t="n">
        <v>4</v>
      </c>
      <c r="Q55" s="131" t="n">
        <v>3</v>
      </c>
      <c r="R55" s="131" t="n">
        <v>4</v>
      </c>
      <c r="S55" s="131" t="n">
        <v>5</v>
      </c>
      <c r="T55" s="131" t="n">
        <v>6</v>
      </c>
      <c r="U55" s="131" t="n">
        <f aca="false">SUM(L55:T55)</f>
        <v>38</v>
      </c>
      <c r="V55" s="132" t="n">
        <f aca="false">K55+U55</f>
        <v>77</v>
      </c>
    </row>
    <row r="56" customFormat="false" ht="15" hidden="false" customHeight="false" outlineLevel="0" collapsed="false">
      <c r="A56" s="130" t="s">
        <v>665</v>
      </c>
      <c r="B56" s="131" t="n">
        <v>6</v>
      </c>
      <c r="C56" s="131" t="n">
        <v>4</v>
      </c>
      <c r="D56" s="131" t="n">
        <v>5</v>
      </c>
      <c r="E56" s="131" t="n">
        <v>4</v>
      </c>
      <c r="F56" s="131" t="n">
        <v>3</v>
      </c>
      <c r="G56" s="131" t="n">
        <v>4</v>
      </c>
      <c r="H56" s="131" t="n">
        <v>6</v>
      </c>
      <c r="I56" s="131" t="n">
        <v>4</v>
      </c>
      <c r="J56" s="131" t="n">
        <v>4</v>
      </c>
      <c r="K56" s="131" t="n">
        <f aca="false">SUM(B56:J56)</f>
        <v>40</v>
      </c>
      <c r="L56" s="131" t="n">
        <v>5</v>
      </c>
      <c r="M56" s="131" t="n">
        <v>6</v>
      </c>
      <c r="N56" s="131" t="n">
        <v>4</v>
      </c>
      <c r="O56" s="131" t="n">
        <v>6</v>
      </c>
      <c r="P56" s="131" t="n">
        <v>5</v>
      </c>
      <c r="Q56" s="131" t="n">
        <v>3</v>
      </c>
      <c r="R56" s="131" t="n">
        <v>4</v>
      </c>
      <c r="S56" s="131" t="n">
        <v>3</v>
      </c>
      <c r="T56" s="131" t="n">
        <v>5</v>
      </c>
      <c r="U56" s="131" t="n">
        <f aca="false">SUM(L56:T56)</f>
        <v>41</v>
      </c>
      <c r="V56" s="132" t="n">
        <f aca="false">K56+U56</f>
        <v>81</v>
      </c>
    </row>
    <row r="57" customFormat="false" ht="15" hidden="false" customHeight="false" outlineLevel="0" collapsed="false">
      <c r="A57" s="130" t="s">
        <v>666</v>
      </c>
      <c r="B57" s="131" t="n">
        <v>5</v>
      </c>
      <c r="C57" s="131" t="n">
        <v>4</v>
      </c>
      <c r="D57" s="131" t="n">
        <v>4</v>
      </c>
      <c r="E57" s="131" t="n">
        <v>4</v>
      </c>
      <c r="F57" s="131" t="n">
        <v>4</v>
      </c>
      <c r="G57" s="131" t="n">
        <v>4</v>
      </c>
      <c r="H57" s="131" t="n">
        <v>5</v>
      </c>
      <c r="I57" s="131" t="n">
        <v>5</v>
      </c>
      <c r="J57" s="131" t="n">
        <v>4</v>
      </c>
      <c r="K57" s="131" t="n">
        <f aca="false">SUM(B57:J57)</f>
        <v>39</v>
      </c>
      <c r="L57" s="131" t="n">
        <v>7</v>
      </c>
      <c r="M57" s="131" t="n">
        <v>4</v>
      </c>
      <c r="N57" s="131" t="n">
        <v>4</v>
      </c>
      <c r="O57" s="131" t="n">
        <v>4</v>
      </c>
      <c r="P57" s="131" t="n">
        <v>6</v>
      </c>
      <c r="Q57" s="131" t="n">
        <v>3</v>
      </c>
      <c r="R57" s="131" t="n">
        <v>6</v>
      </c>
      <c r="S57" s="131" t="n">
        <v>3</v>
      </c>
      <c r="T57" s="131" t="n">
        <v>5</v>
      </c>
      <c r="U57" s="131" t="n">
        <f aca="false">SUM(L57:T57)</f>
        <v>42</v>
      </c>
      <c r="V57" s="132" t="n">
        <f aca="false">K57+U57</f>
        <v>81</v>
      </c>
    </row>
    <row r="58" customFormat="false" ht="15" hidden="false" customHeight="false" outlineLevel="0" collapsed="false">
      <c r="A58" s="130" t="s">
        <v>667</v>
      </c>
      <c r="B58" s="131" t="n">
        <v>5</v>
      </c>
      <c r="C58" s="131" t="n">
        <v>5</v>
      </c>
      <c r="D58" s="131" t="n">
        <v>5</v>
      </c>
      <c r="E58" s="131" t="n">
        <v>4</v>
      </c>
      <c r="F58" s="131" t="n">
        <v>6</v>
      </c>
      <c r="G58" s="131" t="n">
        <v>3</v>
      </c>
      <c r="H58" s="131" t="n">
        <v>5</v>
      </c>
      <c r="I58" s="131" t="n">
        <v>4</v>
      </c>
      <c r="J58" s="131" t="n">
        <v>4</v>
      </c>
      <c r="K58" s="131" t="n">
        <f aca="false">SUM(B58:J58)</f>
        <v>41</v>
      </c>
      <c r="L58" s="131" t="n">
        <v>5</v>
      </c>
      <c r="M58" s="131" t="n">
        <v>5</v>
      </c>
      <c r="N58" s="131" t="n">
        <v>4</v>
      </c>
      <c r="O58" s="131" t="n">
        <v>4</v>
      </c>
      <c r="P58" s="131" t="n">
        <v>5</v>
      </c>
      <c r="Q58" s="131" t="n">
        <v>3</v>
      </c>
      <c r="R58" s="131" t="n">
        <v>4</v>
      </c>
      <c r="S58" s="131" t="n">
        <v>4</v>
      </c>
      <c r="T58" s="131" t="n">
        <v>4</v>
      </c>
      <c r="U58" s="131" t="n">
        <f aca="false">SUM(L58:T58)</f>
        <v>38</v>
      </c>
      <c r="V58" s="132" t="n">
        <f aca="false">K58+U58</f>
        <v>79</v>
      </c>
    </row>
    <row r="59" customFormat="false" ht="15" hidden="false" customHeight="false" outlineLevel="0" collapsed="false">
      <c r="A59" s="130" t="s">
        <v>668</v>
      </c>
      <c r="B59" s="131" t="n">
        <v>6</v>
      </c>
      <c r="C59" s="131" t="n">
        <v>4</v>
      </c>
      <c r="D59" s="131" t="n">
        <v>4</v>
      </c>
      <c r="E59" s="131" t="n">
        <v>4</v>
      </c>
      <c r="F59" s="131" t="n">
        <v>4</v>
      </c>
      <c r="G59" s="131" t="n">
        <v>3</v>
      </c>
      <c r="H59" s="131" t="n">
        <v>6</v>
      </c>
      <c r="I59" s="131" t="n">
        <v>5</v>
      </c>
      <c r="J59" s="131" t="n">
        <v>4</v>
      </c>
      <c r="K59" s="131" t="n">
        <f aca="false">SUM(B59:J59)</f>
        <v>40</v>
      </c>
      <c r="L59" s="131" t="n">
        <v>5</v>
      </c>
      <c r="M59" s="131" t="n">
        <v>8</v>
      </c>
      <c r="N59" s="131" t="n">
        <v>5</v>
      </c>
      <c r="O59" s="131" t="n">
        <v>5</v>
      </c>
      <c r="P59" s="131" t="n">
        <v>4</v>
      </c>
      <c r="Q59" s="131" t="n">
        <v>4</v>
      </c>
      <c r="R59" s="131" t="n">
        <v>7</v>
      </c>
      <c r="S59" s="131" t="n">
        <v>4</v>
      </c>
      <c r="T59" s="131" t="n">
        <v>5</v>
      </c>
      <c r="U59" s="131" t="n">
        <f aca="false">SUM(L59:T59)</f>
        <v>47</v>
      </c>
      <c r="V59" s="132" t="n">
        <f aca="false">K59+U59</f>
        <v>87</v>
      </c>
    </row>
    <row r="60" customFormat="false" ht="15" hidden="false" customHeight="false" outlineLevel="0" collapsed="false">
      <c r="A60" s="130" t="s">
        <v>669</v>
      </c>
      <c r="B60" s="131" t="n">
        <v>7</v>
      </c>
      <c r="C60" s="131" t="n">
        <v>4</v>
      </c>
      <c r="D60" s="131" t="n">
        <v>6</v>
      </c>
      <c r="E60" s="131" t="n">
        <v>3</v>
      </c>
      <c r="F60" s="131" t="n">
        <v>5</v>
      </c>
      <c r="G60" s="131" t="n">
        <v>3</v>
      </c>
      <c r="H60" s="131" t="n">
        <v>7</v>
      </c>
      <c r="I60" s="131" t="n">
        <v>6</v>
      </c>
      <c r="J60" s="131" t="n">
        <v>4</v>
      </c>
      <c r="K60" s="131" t="n">
        <f aca="false">SUM(B60:J60)</f>
        <v>45</v>
      </c>
      <c r="L60" s="131" t="n">
        <v>4</v>
      </c>
      <c r="M60" s="131" t="n">
        <v>6</v>
      </c>
      <c r="N60" s="131" t="n">
        <v>5</v>
      </c>
      <c r="O60" s="131" t="n">
        <v>5</v>
      </c>
      <c r="P60" s="131" t="n">
        <v>6</v>
      </c>
      <c r="Q60" s="131" t="n">
        <v>2</v>
      </c>
      <c r="R60" s="131" t="n">
        <v>5</v>
      </c>
      <c r="S60" s="131" t="n">
        <v>3</v>
      </c>
      <c r="T60" s="131" t="n">
        <v>7</v>
      </c>
      <c r="U60" s="131" t="n">
        <f aca="false">SUM(L60:T60)</f>
        <v>43</v>
      </c>
      <c r="V60" s="132" t="n">
        <f aca="false">K60+U60</f>
        <v>88</v>
      </c>
    </row>
    <row r="61" customFormat="false" ht="15" hidden="false" customHeight="false" outlineLevel="0" collapsed="false">
      <c r="A61" s="130" t="s">
        <v>670</v>
      </c>
      <c r="B61" s="131" t="n">
        <v>5</v>
      </c>
      <c r="C61" s="131" t="n">
        <v>3</v>
      </c>
      <c r="D61" s="131" t="n">
        <v>4</v>
      </c>
      <c r="E61" s="131" t="n">
        <v>3</v>
      </c>
      <c r="F61" s="131" t="n">
        <v>5</v>
      </c>
      <c r="G61" s="131" t="n">
        <v>3</v>
      </c>
      <c r="H61" s="131" t="n">
        <v>4</v>
      </c>
      <c r="I61" s="131" t="n">
        <v>5</v>
      </c>
      <c r="J61" s="131" t="n">
        <v>5</v>
      </c>
      <c r="K61" s="131" t="n">
        <f aca="false">SUM(B61:J61)</f>
        <v>37</v>
      </c>
      <c r="L61" s="131" t="n">
        <v>4</v>
      </c>
      <c r="M61" s="131" t="n">
        <v>4</v>
      </c>
      <c r="N61" s="131" t="n">
        <v>5</v>
      </c>
      <c r="O61" s="131" t="n">
        <v>5</v>
      </c>
      <c r="P61" s="131" t="n">
        <v>4</v>
      </c>
      <c r="Q61" s="131" t="n">
        <v>3</v>
      </c>
      <c r="R61" s="131" t="n">
        <v>5</v>
      </c>
      <c r="S61" s="131" t="n">
        <v>3</v>
      </c>
      <c r="T61" s="131" t="n">
        <v>5</v>
      </c>
      <c r="U61" s="131" t="n">
        <f aca="false">SUM(L61:T61)</f>
        <v>38</v>
      </c>
      <c r="V61" s="132" t="n">
        <f aca="false">K61+U61</f>
        <v>75</v>
      </c>
    </row>
    <row r="62" customFormat="false" ht="15" hidden="false" customHeight="false" outlineLevel="0" collapsed="false">
      <c r="A62" s="130" t="s">
        <v>671</v>
      </c>
      <c r="B62" s="131" t="n">
        <v>6</v>
      </c>
      <c r="C62" s="131" t="n">
        <v>6</v>
      </c>
      <c r="D62" s="131" t="n">
        <v>6</v>
      </c>
      <c r="E62" s="131" t="n">
        <v>5</v>
      </c>
      <c r="F62" s="131" t="n">
        <v>4</v>
      </c>
      <c r="G62" s="131" t="n">
        <v>4</v>
      </c>
      <c r="H62" s="131" t="n">
        <v>7</v>
      </c>
      <c r="I62" s="131" t="n">
        <v>5</v>
      </c>
      <c r="J62" s="131" t="n">
        <v>4</v>
      </c>
      <c r="K62" s="131" t="n">
        <f aca="false">SUM(B62:J62)</f>
        <v>47</v>
      </c>
      <c r="L62" s="131" t="n">
        <v>7</v>
      </c>
      <c r="M62" s="131" t="n">
        <v>6</v>
      </c>
      <c r="N62" s="131" t="n">
        <v>6</v>
      </c>
      <c r="O62" s="131" t="n">
        <v>4</v>
      </c>
      <c r="P62" s="131" t="n">
        <v>6</v>
      </c>
      <c r="Q62" s="131" t="n">
        <v>3</v>
      </c>
      <c r="R62" s="131" t="n">
        <v>4</v>
      </c>
      <c r="S62" s="131" t="n">
        <v>3</v>
      </c>
      <c r="T62" s="131" t="n">
        <v>5</v>
      </c>
      <c r="U62" s="131" t="n">
        <f aca="false">SUM(L62:T62)</f>
        <v>44</v>
      </c>
      <c r="V62" s="132" t="n">
        <f aca="false">K62+U62</f>
        <v>91</v>
      </c>
    </row>
    <row r="63" customFormat="false" ht="15" hidden="false" customHeight="false" outlineLevel="0" collapsed="false">
      <c r="A63" s="130" t="s">
        <v>672</v>
      </c>
      <c r="B63" s="131" t="n">
        <v>5</v>
      </c>
      <c r="C63" s="131" t="n">
        <v>4</v>
      </c>
      <c r="D63" s="131" t="n">
        <v>4</v>
      </c>
      <c r="E63" s="131" t="n">
        <v>4</v>
      </c>
      <c r="F63" s="131" t="n">
        <v>5</v>
      </c>
      <c r="G63" s="131" t="n">
        <v>2</v>
      </c>
      <c r="H63" s="131" t="n">
        <v>5</v>
      </c>
      <c r="I63" s="131" t="n">
        <v>4</v>
      </c>
      <c r="J63" s="131" t="n">
        <v>6</v>
      </c>
      <c r="K63" s="131" t="n">
        <f aca="false">SUM(B63:J63)</f>
        <v>39</v>
      </c>
      <c r="L63" s="131" t="n">
        <v>6</v>
      </c>
      <c r="M63" s="131" t="n">
        <v>5</v>
      </c>
      <c r="N63" s="131" t="n">
        <v>5</v>
      </c>
      <c r="O63" s="131" t="n">
        <v>6</v>
      </c>
      <c r="P63" s="131" t="n">
        <v>5</v>
      </c>
      <c r="Q63" s="131" t="n">
        <v>2</v>
      </c>
      <c r="R63" s="131" t="n">
        <v>5</v>
      </c>
      <c r="S63" s="131" t="n">
        <v>4</v>
      </c>
      <c r="T63" s="131" t="n">
        <v>4</v>
      </c>
      <c r="U63" s="131" t="n">
        <f aca="false">SUM(L63:T63)</f>
        <v>42</v>
      </c>
      <c r="V63" s="132" t="n">
        <f aca="false">K63+U63</f>
        <v>81</v>
      </c>
    </row>
    <row r="64" customFormat="false" ht="15" hidden="false" customHeight="false" outlineLevel="0" collapsed="false">
      <c r="A64" s="130" t="s">
        <v>673</v>
      </c>
      <c r="B64" s="131" t="n">
        <v>6</v>
      </c>
      <c r="C64" s="131" t="n">
        <v>8</v>
      </c>
      <c r="D64" s="131" t="n">
        <v>5</v>
      </c>
      <c r="E64" s="131" t="n">
        <v>3</v>
      </c>
      <c r="F64" s="131" t="n">
        <v>4</v>
      </c>
      <c r="G64" s="131" t="n">
        <v>4</v>
      </c>
      <c r="H64" s="131" t="n">
        <v>5</v>
      </c>
      <c r="I64" s="131" t="n">
        <v>5</v>
      </c>
      <c r="J64" s="131" t="n">
        <v>4</v>
      </c>
      <c r="K64" s="131" t="n">
        <f aca="false">SUM(B64:J64)</f>
        <v>44</v>
      </c>
      <c r="L64" s="131" t="n">
        <v>5</v>
      </c>
      <c r="M64" s="131" t="n">
        <v>5</v>
      </c>
      <c r="N64" s="131" t="n">
        <v>6</v>
      </c>
      <c r="O64" s="131" t="n">
        <v>8</v>
      </c>
      <c r="P64" s="131" t="n">
        <v>3</v>
      </c>
      <c r="Q64" s="131" t="n">
        <v>3</v>
      </c>
      <c r="R64" s="131" t="n">
        <v>6</v>
      </c>
      <c r="S64" s="131" t="n">
        <v>3</v>
      </c>
      <c r="T64" s="131" t="n">
        <v>4</v>
      </c>
      <c r="U64" s="131" t="n">
        <f aca="false">SUM(L64:T64)</f>
        <v>43</v>
      </c>
      <c r="V64" s="132" t="n">
        <f aca="false">K64+U64</f>
        <v>87</v>
      </c>
    </row>
    <row r="65" customFormat="false" ht="15" hidden="false" customHeight="false" outlineLevel="0" collapsed="false">
      <c r="A65" s="130" t="s">
        <v>674</v>
      </c>
      <c r="B65" s="131" t="n">
        <v>5</v>
      </c>
      <c r="C65" s="131" t="n">
        <v>7</v>
      </c>
      <c r="D65" s="131" t="n">
        <v>5</v>
      </c>
      <c r="E65" s="131" t="n">
        <v>3</v>
      </c>
      <c r="F65" s="131" t="n">
        <v>5</v>
      </c>
      <c r="G65" s="131" t="n">
        <v>4</v>
      </c>
      <c r="H65" s="131" t="n">
        <v>5</v>
      </c>
      <c r="I65" s="131" t="n">
        <v>6</v>
      </c>
      <c r="J65" s="131" t="n">
        <v>4</v>
      </c>
      <c r="K65" s="131" t="n">
        <f aca="false">SUM(B65:J65)</f>
        <v>44</v>
      </c>
      <c r="L65" s="131" t="n">
        <v>4</v>
      </c>
      <c r="M65" s="131" t="n">
        <v>5</v>
      </c>
      <c r="N65" s="131" t="n">
        <v>5</v>
      </c>
      <c r="O65" s="131" t="n">
        <v>6</v>
      </c>
      <c r="P65" s="131" t="n">
        <v>4</v>
      </c>
      <c r="Q65" s="131" t="n">
        <v>5</v>
      </c>
      <c r="R65" s="131" t="n">
        <v>4</v>
      </c>
      <c r="S65" s="131" t="n">
        <v>3</v>
      </c>
      <c r="T65" s="131" t="n">
        <v>6</v>
      </c>
      <c r="U65" s="131" t="n">
        <f aca="false">SUM(L65:T65)</f>
        <v>42</v>
      </c>
      <c r="V65" s="132" t="n">
        <f aca="false">K65+U65</f>
        <v>86</v>
      </c>
    </row>
    <row r="66" customFormat="false" ht="15" hidden="false" customHeight="false" outlineLevel="0" collapsed="false">
      <c r="A66" s="130" t="s">
        <v>675</v>
      </c>
      <c r="B66" s="131" t="n">
        <v>4</v>
      </c>
      <c r="C66" s="131" t="n">
        <v>4</v>
      </c>
      <c r="D66" s="131" t="n">
        <v>4</v>
      </c>
      <c r="E66" s="131" t="n">
        <v>3</v>
      </c>
      <c r="F66" s="131" t="n">
        <v>5</v>
      </c>
      <c r="G66" s="131" t="n">
        <v>4</v>
      </c>
      <c r="H66" s="131" t="n">
        <v>6</v>
      </c>
      <c r="I66" s="131" t="n">
        <v>6</v>
      </c>
      <c r="J66" s="131" t="n">
        <v>5</v>
      </c>
      <c r="K66" s="131" t="n">
        <f aca="false">SUM(B66:J66)</f>
        <v>41</v>
      </c>
      <c r="L66" s="131" t="n">
        <v>4</v>
      </c>
      <c r="M66" s="131" t="n">
        <v>4</v>
      </c>
      <c r="N66" s="131" t="n">
        <v>4</v>
      </c>
      <c r="O66" s="131" t="n">
        <v>3</v>
      </c>
      <c r="P66" s="131" t="n">
        <v>5</v>
      </c>
      <c r="Q66" s="131" t="n">
        <v>3</v>
      </c>
      <c r="R66" s="131" t="n">
        <v>4</v>
      </c>
      <c r="S66" s="131" t="n">
        <v>3</v>
      </c>
      <c r="T66" s="131" t="n">
        <v>4</v>
      </c>
      <c r="U66" s="131" t="n">
        <f aca="false">SUM(L66:T66)</f>
        <v>34</v>
      </c>
      <c r="V66" s="132" t="n">
        <f aca="false">K66+U66</f>
        <v>75</v>
      </c>
    </row>
    <row r="67" customFormat="false" ht="15" hidden="false" customHeight="false" outlineLevel="0" collapsed="false">
      <c r="A67" s="130" t="s">
        <v>676</v>
      </c>
      <c r="B67" s="131" t="n">
        <v>6</v>
      </c>
      <c r="C67" s="131" t="n">
        <v>5</v>
      </c>
      <c r="D67" s="131" t="n">
        <v>4</v>
      </c>
      <c r="E67" s="131" t="n">
        <v>4</v>
      </c>
      <c r="F67" s="131" t="n">
        <v>5</v>
      </c>
      <c r="G67" s="131" t="n">
        <v>4</v>
      </c>
      <c r="H67" s="131" t="n">
        <v>4</v>
      </c>
      <c r="I67" s="131" t="n">
        <v>6</v>
      </c>
      <c r="J67" s="131" t="n">
        <v>5</v>
      </c>
      <c r="K67" s="131" t="n">
        <f aca="false">SUM(B67:J67)</f>
        <v>43</v>
      </c>
      <c r="L67" s="131" t="n">
        <v>5</v>
      </c>
      <c r="M67" s="131" t="n">
        <v>5</v>
      </c>
      <c r="N67" s="131" t="n">
        <v>4</v>
      </c>
      <c r="O67" s="131" t="n">
        <v>4</v>
      </c>
      <c r="P67" s="131" t="n">
        <v>5</v>
      </c>
      <c r="Q67" s="131" t="n">
        <v>4</v>
      </c>
      <c r="R67" s="131" t="n">
        <v>5</v>
      </c>
      <c r="S67" s="131" t="n">
        <v>2</v>
      </c>
      <c r="T67" s="131" t="n">
        <v>5</v>
      </c>
      <c r="U67" s="131" t="n">
        <f aca="false">SUM(L67:T67)</f>
        <v>39</v>
      </c>
      <c r="V67" s="132" t="n">
        <f aca="false">K67+U67</f>
        <v>82</v>
      </c>
    </row>
    <row r="68" customFormat="false" ht="15" hidden="false" customHeight="false" outlineLevel="0" collapsed="false">
      <c r="A68" s="130" t="s">
        <v>677</v>
      </c>
      <c r="B68" s="131" t="n">
        <v>5</v>
      </c>
      <c r="C68" s="131" t="n">
        <v>3</v>
      </c>
      <c r="D68" s="131" t="n">
        <v>6</v>
      </c>
      <c r="E68" s="131" t="n">
        <v>4</v>
      </c>
      <c r="F68" s="131" t="n">
        <v>5</v>
      </c>
      <c r="G68" s="131" t="n">
        <v>3</v>
      </c>
      <c r="H68" s="131" t="n">
        <v>5</v>
      </c>
      <c r="I68" s="131" t="n">
        <v>4</v>
      </c>
      <c r="J68" s="131" t="n">
        <v>5</v>
      </c>
      <c r="K68" s="131" t="n">
        <f aca="false">SUM(B68:J68)</f>
        <v>40</v>
      </c>
      <c r="L68" s="131" t="n">
        <v>5</v>
      </c>
      <c r="M68" s="131" t="n">
        <v>5</v>
      </c>
      <c r="N68" s="131" t="n">
        <v>6</v>
      </c>
      <c r="O68" s="131" t="n">
        <v>4</v>
      </c>
      <c r="P68" s="131" t="n">
        <v>4</v>
      </c>
      <c r="Q68" s="131" t="n">
        <v>3</v>
      </c>
      <c r="R68" s="131" t="n">
        <v>4</v>
      </c>
      <c r="S68" s="131" t="n">
        <v>3</v>
      </c>
      <c r="T68" s="131" t="n">
        <v>5</v>
      </c>
      <c r="U68" s="131" t="n">
        <f aca="false">SUM(L68:T68)</f>
        <v>39</v>
      </c>
      <c r="V68" s="132" t="n">
        <f aca="false">K68+U68</f>
        <v>79</v>
      </c>
    </row>
    <row r="69" customFormat="false" ht="15" hidden="false" customHeight="false" outlineLevel="0" collapsed="false">
      <c r="A69" s="130" t="s">
        <v>678</v>
      </c>
      <c r="B69" s="131" t="n">
        <v>5</v>
      </c>
      <c r="C69" s="131" t="n">
        <v>3</v>
      </c>
      <c r="D69" s="131" t="n">
        <v>5</v>
      </c>
      <c r="E69" s="131" t="n">
        <v>3</v>
      </c>
      <c r="F69" s="131" t="n">
        <v>5</v>
      </c>
      <c r="G69" s="131" t="n">
        <v>3</v>
      </c>
      <c r="H69" s="131" t="n">
        <v>5</v>
      </c>
      <c r="I69" s="131" t="n">
        <v>5</v>
      </c>
      <c r="J69" s="131" t="n">
        <v>5</v>
      </c>
      <c r="K69" s="131" t="n">
        <f aca="false">SUM(B69:J69)</f>
        <v>39</v>
      </c>
      <c r="L69" s="131" t="n">
        <v>4</v>
      </c>
      <c r="M69" s="131" t="n">
        <v>6</v>
      </c>
      <c r="N69" s="131" t="n">
        <v>4</v>
      </c>
      <c r="O69" s="131" t="n">
        <v>4</v>
      </c>
      <c r="P69" s="131" t="n">
        <v>4</v>
      </c>
      <c r="Q69" s="131" t="n">
        <v>7</v>
      </c>
      <c r="R69" s="131" t="n">
        <v>5</v>
      </c>
      <c r="S69" s="131" t="n">
        <v>3</v>
      </c>
      <c r="T69" s="131" t="n">
        <v>5</v>
      </c>
      <c r="U69" s="131" t="n">
        <f aca="false">SUM(L69:T69)</f>
        <v>42</v>
      </c>
      <c r="V69" s="132" t="n">
        <f aca="false">K69+U69</f>
        <v>81</v>
      </c>
    </row>
    <row r="70" customFormat="false" ht="15" hidden="false" customHeight="false" outlineLevel="0" collapsed="false">
      <c r="A70" s="130" t="s">
        <v>679</v>
      </c>
      <c r="B70" s="131" t="n">
        <v>5</v>
      </c>
      <c r="C70" s="131" t="n">
        <v>5</v>
      </c>
      <c r="D70" s="131" t="n">
        <v>6</v>
      </c>
      <c r="E70" s="131" t="n">
        <v>3</v>
      </c>
      <c r="F70" s="131" t="n">
        <v>6</v>
      </c>
      <c r="G70" s="131" t="n">
        <v>4</v>
      </c>
      <c r="H70" s="131" t="n">
        <v>5</v>
      </c>
      <c r="I70" s="131" t="n">
        <v>5</v>
      </c>
      <c r="J70" s="131" t="n">
        <v>3</v>
      </c>
      <c r="K70" s="131" t="n">
        <f aca="false">SUM(B70:J70)</f>
        <v>42</v>
      </c>
      <c r="L70" s="131" t="n">
        <v>5</v>
      </c>
      <c r="M70" s="131" t="n">
        <v>5</v>
      </c>
      <c r="N70" s="131" t="n">
        <v>4</v>
      </c>
      <c r="O70" s="131" t="n">
        <v>7</v>
      </c>
      <c r="P70" s="131" t="n">
        <v>8</v>
      </c>
      <c r="Q70" s="131" t="n">
        <v>4</v>
      </c>
      <c r="R70" s="131" t="n">
        <v>6</v>
      </c>
      <c r="S70" s="131" t="n">
        <v>3</v>
      </c>
      <c r="T70" s="131" t="n">
        <v>5</v>
      </c>
      <c r="U70" s="131" t="n">
        <f aca="false">SUM(L70:T70)</f>
        <v>47</v>
      </c>
      <c r="V70" s="132" t="n">
        <f aca="false">K70+U70</f>
        <v>89</v>
      </c>
    </row>
    <row r="71" customFormat="false" ht="15" hidden="false" customHeight="false" outlineLevel="0" collapsed="false">
      <c r="A71" s="130" t="s">
        <v>680</v>
      </c>
      <c r="B71" s="131" t="n">
        <v>5</v>
      </c>
      <c r="C71" s="131" t="n">
        <v>5</v>
      </c>
      <c r="D71" s="131" t="n">
        <v>5</v>
      </c>
      <c r="E71" s="131" t="n">
        <v>2</v>
      </c>
      <c r="F71" s="131" t="n">
        <v>4</v>
      </c>
      <c r="G71" s="131" t="n">
        <v>4</v>
      </c>
      <c r="H71" s="131" t="n">
        <v>4</v>
      </c>
      <c r="I71" s="131" t="n">
        <v>4</v>
      </c>
      <c r="J71" s="131" t="n">
        <v>4</v>
      </c>
      <c r="K71" s="131" t="n">
        <f aca="false">SUM(B71:J71)</f>
        <v>37</v>
      </c>
      <c r="L71" s="131" t="n">
        <v>4</v>
      </c>
      <c r="M71" s="131" t="n">
        <v>4</v>
      </c>
      <c r="N71" s="131" t="n">
        <v>4</v>
      </c>
      <c r="O71" s="131" t="n">
        <v>4</v>
      </c>
      <c r="P71" s="131" t="n">
        <v>4</v>
      </c>
      <c r="Q71" s="131" t="n">
        <v>3</v>
      </c>
      <c r="R71" s="131" t="n">
        <v>5</v>
      </c>
      <c r="S71" s="131" t="n">
        <v>3</v>
      </c>
      <c r="T71" s="131" t="n">
        <v>4</v>
      </c>
      <c r="U71" s="131" t="n">
        <f aca="false">SUM(L71:T71)</f>
        <v>35</v>
      </c>
      <c r="V71" s="132" t="n">
        <f aca="false">K71+U71</f>
        <v>72</v>
      </c>
    </row>
    <row r="72" customFormat="false" ht="15" hidden="false" customHeight="false" outlineLevel="0" collapsed="false">
      <c r="A72" s="130" t="s">
        <v>681</v>
      </c>
      <c r="B72" s="131" t="n">
        <v>6</v>
      </c>
      <c r="C72" s="131" t="n">
        <v>4</v>
      </c>
      <c r="D72" s="131" t="n">
        <v>6</v>
      </c>
      <c r="E72" s="131" t="n">
        <v>5</v>
      </c>
      <c r="F72" s="131" t="n">
        <v>5</v>
      </c>
      <c r="G72" s="131" t="n">
        <v>4</v>
      </c>
      <c r="H72" s="131" t="n">
        <v>4</v>
      </c>
      <c r="I72" s="131" t="n">
        <v>4</v>
      </c>
      <c r="J72" s="131" t="n">
        <v>4</v>
      </c>
      <c r="K72" s="131" t="n">
        <f aca="false">SUM(B72:J72)</f>
        <v>42</v>
      </c>
      <c r="L72" s="131" t="n">
        <v>4</v>
      </c>
      <c r="M72" s="131" t="n">
        <v>6</v>
      </c>
      <c r="N72" s="131" t="n">
        <v>5</v>
      </c>
      <c r="O72" s="131" t="n">
        <v>5</v>
      </c>
      <c r="P72" s="131" t="n">
        <v>3</v>
      </c>
      <c r="Q72" s="131" t="n">
        <v>3</v>
      </c>
      <c r="R72" s="131" t="n">
        <v>4</v>
      </c>
      <c r="S72" s="131" t="n">
        <v>3</v>
      </c>
      <c r="T72" s="131" t="n">
        <v>5</v>
      </c>
      <c r="U72" s="131" t="n">
        <f aca="false">SUM(L72:T72)</f>
        <v>38</v>
      </c>
      <c r="V72" s="132" t="n">
        <f aca="false">K72+U72</f>
        <v>80</v>
      </c>
    </row>
    <row r="73" customFormat="false" ht="15" hidden="false" customHeight="false" outlineLevel="0" collapsed="false">
      <c r="A73" s="130" t="s">
        <v>682</v>
      </c>
      <c r="B73" s="131" t="n">
        <v>5</v>
      </c>
      <c r="C73" s="131" t="n">
        <v>4</v>
      </c>
      <c r="D73" s="131" t="n">
        <v>4</v>
      </c>
      <c r="E73" s="131" t="n">
        <v>3</v>
      </c>
      <c r="F73" s="131" t="n">
        <v>4</v>
      </c>
      <c r="G73" s="131" t="n">
        <v>3</v>
      </c>
      <c r="H73" s="131" t="n">
        <v>4</v>
      </c>
      <c r="I73" s="131" t="n">
        <v>3</v>
      </c>
      <c r="J73" s="131" t="n">
        <v>4</v>
      </c>
      <c r="K73" s="131" t="n">
        <f aca="false">SUM(B73:J73)</f>
        <v>34</v>
      </c>
      <c r="L73" s="131" t="n">
        <v>4</v>
      </c>
      <c r="M73" s="131" t="n">
        <v>4</v>
      </c>
      <c r="N73" s="131" t="n">
        <v>3</v>
      </c>
      <c r="O73" s="131" t="n">
        <v>5</v>
      </c>
      <c r="P73" s="131" t="n">
        <v>5</v>
      </c>
      <c r="Q73" s="131" t="n">
        <v>3</v>
      </c>
      <c r="R73" s="131" t="n">
        <v>5</v>
      </c>
      <c r="S73" s="131" t="n">
        <v>3</v>
      </c>
      <c r="T73" s="131" t="n">
        <v>4</v>
      </c>
      <c r="U73" s="131" t="n">
        <f aca="false">SUM(L73:T73)</f>
        <v>36</v>
      </c>
      <c r="V73" s="132" t="n">
        <f aca="false">K73+U73</f>
        <v>70</v>
      </c>
    </row>
    <row r="74" customFormat="false" ht="15" hidden="false" customHeight="false" outlineLevel="0" collapsed="false">
      <c r="A74" s="130" t="s">
        <v>683</v>
      </c>
      <c r="B74" s="131" t="n">
        <v>6</v>
      </c>
      <c r="C74" s="131" t="n">
        <v>4</v>
      </c>
      <c r="D74" s="131" t="n">
        <v>7</v>
      </c>
      <c r="E74" s="131" t="n">
        <v>3</v>
      </c>
      <c r="F74" s="131" t="n">
        <v>4</v>
      </c>
      <c r="G74" s="131" t="n">
        <v>4</v>
      </c>
      <c r="H74" s="131" t="n">
        <v>6</v>
      </c>
      <c r="I74" s="131" t="n">
        <v>4</v>
      </c>
      <c r="J74" s="131" t="n">
        <v>5</v>
      </c>
      <c r="K74" s="131" t="n">
        <f aca="false">SUM(B74:J74)</f>
        <v>43</v>
      </c>
      <c r="L74" s="131" t="n">
        <v>5</v>
      </c>
      <c r="M74" s="131" t="n">
        <v>4</v>
      </c>
      <c r="N74" s="131" t="n">
        <v>4</v>
      </c>
      <c r="O74" s="131" t="n">
        <v>5</v>
      </c>
      <c r="P74" s="131" t="n">
        <v>8</v>
      </c>
      <c r="Q74" s="131" t="n">
        <v>2</v>
      </c>
      <c r="R74" s="131" t="n">
        <v>6</v>
      </c>
      <c r="S74" s="131" t="n">
        <v>3</v>
      </c>
      <c r="T74" s="131" t="n">
        <v>6</v>
      </c>
      <c r="U74" s="131" t="n">
        <f aca="false">SUM(L74:T74)</f>
        <v>43</v>
      </c>
      <c r="V74" s="132" t="n">
        <f aca="false">K74+U74</f>
        <v>86</v>
      </c>
    </row>
    <row r="75" customFormat="false" ht="15" hidden="false" customHeight="false" outlineLevel="0" collapsed="false">
      <c r="A75" s="130" t="s">
        <v>684</v>
      </c>
      <c r="B75" s="131" t="n">
        <v>5</v>
      </c>
      <c r="C75" s="131" t="n">
        <v>4</v>
      </c>
      <c r="D75" s="131" t="n">
        <v>4</v>
      </c>
      <c r="E75" s="131" t="n">
        <v>3</v>
      </c>
      <c r="F75" s="131" t="n">
        <v>5</v>
      </c>
      <c r="G75" s="131" t="n">
        <v>3</v>
      </c>
      <c r="H75" s="131" t="n">
        <v>5</v>
      </c>
      <c r="I75" s="131" t="n">
        <v>4</v>
      </c>
      <c r="J75" s="131" t="n">
        <v>4</v>
      </c>
      <c r="K75" s="131" t="n">
        <f aca="false">SUM(B75:J75)</f>
        <v>37</v>
      </c>
      <c r="L75" s="131" t="n">
        <v>4</v>
      </c>
      <c r="M75" s="131" t="n">
        <v>4</v>
      </c>
      <c r="N75" s="131" t="n">
        <v>5</v>
      </c>
      <c r="O75" s="131" t="n">
        <v>5</v>
      </c>
      <c r="P75" s="131" t="n">
        <v>4</v>
      </c>
      <c r="Q75" s="131" t="n">
        <v>4</v>
      </c>
      <c r="R75" s="131" t="n">
        <v>4</v>
      </c>
      <c r="S75" s="131" t="n">
        <v>3</v>
      </c>
      <c r="T75" s="131" t="n">
        <v>5</v>
      </c>
      <c r="U75" s="131" t="n">
        <f aca="false">SUM(L75:T75)</f>
        <v>38</v>
      </c>
      <c r="V75" s="132" t="n">
        <f aca="false">K75+U75</f>
        <v>75</v>
      </c>
    </row>
    <row r="76" customFormat="false" ht="15" hidden="false" customHeight="false" outlineLevel="0" collapsed="false">
      <c r="A76" s="130" t="s">
        <v>685</v>
      </c>
      <c r="B76" s="131" t="n">
        <v>5</v>
      </c>
      <c r="C76" s="131" t="n">
        <v>4</v>
      </c>
      <c r="D76" s="131" t="n">
        <v>4</v>
      </c>
      <c r="E76" s="131" t="n">
        <v>6</v>
      </c>
      <c r="F76" s="131" t="n">
        <v>4</v>
      </c>
      <c r="G76" s="131" t="n">
        <v>3</v>
      </c>
      <c r="H76" s="131" t="n">
        <v>6</v>
      </c>
      <c r="I76" s="131" t="n">
        <v>4</v>
      </c>
      <c r="J76" s="131" t="n">
        <v>3</v>
      </c>
      <c r="K76" s="131" t="n">
        <f aca="false">SUM(B76:J76)</f>
        <v>39</v>
      </c>
      <c r="L76" s="131" t="n">
        <v>4</v>
      </c>
      <c r="M76" s="131" t="n">
        <v>6</v>
      </c>
      <c r="N76" s="131" t="n">
        <v>5</v>
      </c>
      <c r="O76" s="131" t="n">
        <v>4</v>
      </c>
      <c r="P76" s="131" t="n">
        <v>5</v>
      </c>
      <c r="Q76" s="131" t="n">
        <v>3</v>
      </c>
      <c r="R76" s="131" t="n">
        <v>4</v>
      </c>
      <c r="S76" s="131" t="n">
        <v>3</v>
      </c>
      <c r="T76" s="131" t="n">
        <v>7</v>
      </c>
      <c r="U76" s="131" t="n">
        <f aca="false">SUM(L76:T76)</f>
        <v>41</v>
      </c>
      <c r="V76" s="132" t="n">
        <f aca="false">K76+U76</f>
        <v>80</v>
      </c>
    </row>
    <row r="77" customFormat="false" ht="15" hidden="false" customHeight="false" outlineLevel="0" collapsed="false">
      <c r="A77" s="130" t="s">
        <v>686</v>
      </c>
      <c r="B77" s="131"/>
      <c r="C77" s="131"/>
      <c r="D77" s="131"/>
      <c r="E77" s="131"/>
      <c r="F77" s="131"/>
      <c r="G77" s="131"/>
      <c r="H77" s="131"/>
      <c r="I77" s="131"/>
      <c r="J77" s="131"/>
      <c r="K77" s="131" t="n">
        <f aca="false">SUM(B77:J77)</f>
        <v>0</v>
      </c>
      <c r="L77" s="131"/>
      <c r="M77" s="131"/>
      <c r="N77" s="131"/>
      <c r="O77" s="131"/>
      <c r="P77" s="131"/>
      <c r="Q77" s="131"/>
      <c r="R77" s="131"/>
      <c r="S77" s="131"/>
      <c r="T77" s="131"/>
      <c r="U77" s="131" t="n">
        <f aca="false">SUM(L77:T77)</f>
        <v>0</v>
      </c>
      <c r="V77" s="132" t="n">
        <f aca="false">K77+U77</f>
        <v>0</v>
      </c>
    </row>
    <row r="78" customFormat="false" ht="15" hidden="false" customHeight="false" outlineLevel="0" collapsed="false">
      <c r="A78" s="130" t="s">
        <v>416</v>
      </c>
      <c r="B78" s="131" t="n">
        <v>5</v>
      </c>
      <c r="C78" s="131" t="n">
        <v>7</v>
      </c>
      <c r="D78" s="131" t="n">
        <v>4</v>
      </c>
      <c r="E78" s="131" t="n">
        <v>4</v>
      </c>
      <c r="F78" s="131" t="n">
        <v>4</v>
      </c>
      <c r="G78" s="131" t="n">
        <v>3</v>
      </c>
      <c r="H78" s="131" t="n">
        <v>7</v>
      </c>
      <c r="I78" s="131" t="n">
        <v>6</v>
      </c>
      <c r="J78" s="131" t="n">
        <v>5</v>
      </c>
      <c r="K78" s="131" t="n">
        <f aca="false">SUM(B78:J78)</f>
        <v>45</v>
      </c>
      <c r="L78" s="131" t="n">
        <v>4</v>
      </c>
      <c r="M78" s="131" t="n">
        <v>6</v>
      </c>
      <c r="N78" s="131" t="n">
        <v>5</v>
      </c>
      <c r="O78" s="131" t="n">
        <v>5</v>
      </c>
      <c r="P78" s="131" t="n">
        <v>4</v>
      </c>
      <c r="Q78" s="131" t="n">
        <v>3</v>
      </c>
      <c r="R78" s="131" t="n">
        <v>5</v>
      </c>
      <c r="S78" s="131" t="n">
        <v>5</v>
      </c>
      <c r="T78" s="131" t="n">
        <v>5</v>
      </c>
      <c r="U78" s="131" t="n">
        <f aca="false">SUM(L78:T78)</f>
        <v>42</v>
      </c>
      <c r="V78" s="132" t="n">
        <f aca="false">K78+U78</f>
        <v>87</v>
      </c>
    </row>
    <row r="79" customFormat="false" ht="15" hidden="false" customHeight="false" outlineLevel="0" collapsed="false">
      <c r="A79" s="130" t="s">
        <v>688</v>
      </c>
      <c r="B79" s="131" t="n">
        <v>5</v>
      </c>
      <c r="C79" s="131" t="n">
        <v>4</v>
      </c>
      <c r="D79" s="131" t="n">
        <v>6</v>
      </c>
      <c r="E79" s="131" t="n">
        <v>3</v>
      </c>
      <c r="F79" s="131" t="n">
        <v>6</v>
      </c>
      <c r="G79" s="131" t="n">
        <v>3</v>
      </c>
      <c r="H79" s="131" t="n">
        <v>6</v>
      </c>
      <c r="I79" s="131" t="n">
        <v>5</v>
      </c>
      <c r="J79" s="131" t="n">
        <v>4</v>
      </c>
      <c r="K79" s="131" t="n">
        <f aca="false">SUM(B79:J79)</f>
        <v>42</v>
      </c>
      <c r="L79" s="131" t="n">
        <v>5</v>
      </c>
      <c r="M79" s="131" t="n">
        <v>5</v>
      </c>
      <c r="N79" s="131" t="n">
        <v>6</v>
      </c>
      <c r="O79" s="131" t="n">
        <v>4</v>
      </c>
      <c r="P79" s="131" t="n">
        <v>5</v>
      </c>
      <c r="Q79" s="131" t="n">
        <v>3</v>
      </c>
      <c r="R79" s="131" t="n">
        <v>4</v>
      </c>
      <c r="S79" s="131" t="n">
        <v>3</v>
      </c>
      <c r="T79" s="131" t="n">
        <v>4</v>
      </c>
      <c r="U79" s="131" t="n">
        <f aca="false">SUM(L79:T79)</f>
        <v>39</v>
      </c>
      <c r="V79" s="132" t="n">
        <f aca="false">K79+U79</f>
        <v>81</v>
      </c>
    </row>
    <row r="80" customFormat="false" ht="15" hidden="false" customHeight="false" outlineLevel="0" collapsed="false">
      <c r="A80" s="130" t="s">
        <v>689</v>
      </c>
      <c r="B80" s="131" t="n">
        <v>4</v>
      </c>
      <c r="C80" s="131" t="n">
        <v>5</v>
      </c>
      <c r="D80" s="131" t="n">
        <v>8</v>
      </c>
      <c r="E80" s="131" t="n">
        <v>3</v>
      </c>
      <c r="F80" s="131" t="n">
        <v>6</v>
      </c>
      <c r="G80" s="131" t="n">
        <v>4</v>
      </c>
      <c r="H80" s="131" t="n">
        <v>6</v>
      </c>
      <c r="I80" s="131" t="n">
        <v>5</v>
      </c>
      <c r="J80" s="131" t="n">
        <v>4</v>
      </c>
      <c r="K80" s="131" t="n">
        <f aca="false">SUM(B80:J80)</f>
        <v>45</v>
      </c>
      <c r="L80" s="131" t="n">
        <v>7</v>
      </c>
      <c r="M80" s="131" t="n">
        <v>4</v>
      </c>
      <c r="N80" s="131" t="n">
        <v>5</v>
      </c>
      <c r="O80" s="131" t="n">
        <v>4</v>
      </c>
      <c r="P80" s="131" t="n">
        <v>6</v>
      </c>
      <c r="Q80" s="131" t="n">
        <v>3</v>
      </c>
      <c r="R80" s="131" t="n">
        <v>6</v>
      </c>
      <c r="S80" s="131" t="n">
        <v>4</v>
      </c>
      <c r="T80" s="131" t="n">
        <v>5</v>
      </c>
      <c r="U80" s="131" t="n">
        <f aca="false">SUM(L80:T80)</f>
        <v>44</v>
      </c>
      <c r="V80" s="132" t="n">
        <f aca="false">K80+U80</f>
        <v>89</v>
      </c>
    </row>
    <row r="81" customFormat="false" ht="15" hidden="false" customHeight="false" outlineLevel="0" collapsed="false">
      <c r="A81" s="130" t="s">
        <v>690</v>
      </c>
      <c r="B81" s="131" t="n">
        <v>6</v>
      </c>
      <c r="C81" s="131" t="n">
        <v>4</v>
      </c>
      <c r="D81" s="131" t="n">
        <v>4</v>
      </c>
      <c r="E81" s="131" t="n">
        <v>4</v>
      </c>
      <c r="F81" s="131" t="n">
        <v>4</v>
      </c>
      <c r="G81" s="131" t="n">
        <v>7</v>
      </c>
      <c r="H81" s="131" t="n">
        <v>5</v>
      </c>
      <c r="I81" s="131" t="n">
        <v>4</v>
      </c>
      <c r="J81" s="131" t="n">
        <v>5</v>
      </c>
      <c r="K81" s="131" t="n">
        <f aca="false">SUM(B81:J81)</f>
        <v>43</v>
      </c>
      <c r="L81" s="131" t="n">
        <v>4</v>
      </c>
      <c r="M81" s="131" t="n">
        <v>6</v>
      </c>
      <c r="N81" s="131" t="n">
        <v>4</v>
      </c>
      <c r="O81" s="131" t="n">
        <v>5</v>
      </c>
      <c r="P81" s="131" t="n">
        <v>9</v>
      </c>
      <c r="Q81" s="131" t="n">
        <v>3</v>
      </c>
      <c r="R81" s="131" t="n">
        <v>4</v>
      </c>
      <c r="S81" s="131" t="n">
        <v>4</v>
      </c>
      <c r="T81" s="131" t="n">
        <v>5</v>
      </c>
      <c r="U81" s="131" t="n">
        <f aca="false">SUM(L81:T81)</f>
        <v>44</v>
      </c>
      <c r="V81" s="132" t="n">
        <f aca="false">K81+U81</f>
        <v>87</v>
      </c>
    </row>
    <row r="82" customFormat="false" ht="15" hidden="false" customHeight="false" outlineLevel="0" collapsed="false">
      <c r="A82" s="130" t="s">
        <v>357</v>
      </c>
      <c r="B82" s="131" t="n">
        <v>5</v>
      </c>
      <c r="C82" s="131" t="n">
        <v>5</v>
      </c>
      <c r="D82" s="131" t="n">
        <v>5</v>
      </c>
      <c r="E82" s="131" t="n">
        <v>3</v>
      </c>
      <c r="F82" s="131" t="n">
        <v>4</v>
      </c>
      <c r="G82" s="131" t="n">
        <v>4</v>
      </c>
      <c r="H82" s="131" t="n">
        <v>6</v>
      </c>
      <c r="I82" s="131" t="n">
        <v>7</v>
      </c>
      <c r="J82" s="131" t="n">
        <v>4</v>
      </c>
      <c r="K82" s="131" t="n">
        <f aca="false">SUM(B82:J82)</f>
        <v>43</v>
      </c>
      <c r="L82" s="131" t="n">
        <v>4</v>
      </c>
      <c r="M82" s="131" t="n">
        <v>5</v>
      </c>
      <c r="N82" s="131" t="n">
        <v>6</v>
      </c>
      <c r="O82" s="131" t="n">
        <v>4</v>
      </c>
      <c r="P82" s="131" t="n">
        <v>5</v>
      </c>
      <c r="Q82" s="131" t="n">
        <v>4</v>
      </c>
      <c r="R82" s="131" t="n">
        <v>5</v>
      </c>
      <c r="S82" s="131" t="n">
        <v>4</v>
      </c>
      <c r="T82" s="131" t="n">
        <v>5</v>
      </c>
      <c r="U82" s="131" t="n">
        <f aca="false">SUM(L82:T82)</f>
        <v>42</v>
      </c>
      <c r="V82" s="132" t="n">
        <f aca="false">K82+U82</f>
        <v>85</v>
      </c>
    </row>
    <row r="83" customFormat="false" ht="15" hidden="false" customHeight="false" outlineLevel="0" collapsed="false">
      <c r="A83" s="130" t="s">
        <v>691</v>
      </c>
      <c r="B83" s="131" t="n">
        <v>6</v>
      </c>
      <c r="C83" s="131" t="n">
        <v>5</v>
      </c>
      <c r="D83" s="131" t="n">
        <v>3</v>
      </c>
      <c r="E83" s="131" t="n">
        <v>4</v>
      </c>
      <c r="F83" s="131" t="n">
        <v>4</v>
      </c>
      <c r="G83" s="131" t="n">
        <v>4</v>
      </c>
      <c r="H83" s="131" t="n">
        <v>6</v>
      </c>
      <c r="I83" s="131" t="n">
        <v>5</v>
      </c>
      <c r="J83" s="131" t="n">
        <v>5</v>
      </c>
      <c r="K83" s="131" t="n">
        <f aca="false">SUM(B83:J83)</f>
        <v>42</v>
      </c>
      <c r="L83" s="131" t="n">
        <v>5</v>
      </c>
      <c r="M83" s="131" t="n">
        <v>5</v>
      </c>
      <c r="N83" s="131" t="n">
        <v>5</v>
      </c>
      <c r="O83" s="131" t="n">
        <v>4</v>
      </c>
      <c r="P83" s="131" t="n">
        <v>5</v>
      </c>
      <c r="Q83" s="131" t="n">
        <v>3</v>
      </c>
      <c r="R83" s="131" t="n">
        <v>5</v>
      </c>
      <c r="S83" s="131" t="n">
        <v>3</v>
      </c>
      <c r="T83" s="131" t="n">
        <v>3</v>
      </c>
      <c r="U83" s="131" t="n">
        <f aca="false">SUM(L83:T83)</f>
        <v>38</v>
      </c>
      <c r="V83" s="132" t="n">
        <f aca="false">K83+U83</f>
        <v>80</v>
      </c>
    </row>
    <row r="84" customFormat="false" ht="15" hidden="false" customHeight="false" outlineLevel="0" collapsed="false">
      <c r="A84" s="130" t="s">
        <v>692</v>
      </c>
      <c r="B84" s="131" t="n">
        <v>6</v>
      </c>
      <c r="C84" s="131" t="n">
        <v>4</v>
      </c>
      <c r="D84" s="131" t="n">
        <v>4</v>
      </c>
      <c r="E84" s="131" t="n">
        <v>3</v>
      </c>
      <c r="F84" s="131" t="n">
        <v>5</v>
      </c>
      <c r="G84" s="131" t="n">
        <v>3</v>
      </c>
      <c r="H84" s="131" t="n">
        <v>7</v>
      </c>
      <c r="I84" s="131" t="n">
        <v>4</v>
      </c>
      <c r="J84" s="131" t="n">
        <v>4</v>
      </c>
      <c r="K84" s="131" t="n">
        <f aca="false">SUM(B84:J84)</f>
        <v>40</v>
      </c>
      <c r="L84" s="131" t="n">
        <v>6</v>
      </c>
      <c r="M84" s="131" t="n">
        <v>4</v>
      </c>
      <c r="N84" s="131" t="n">
        <v>3</v>
      </c>
      <c r="O84" s="131" t="n">
        <v>5</v>
      </c>
      <c r="P84" s="131" t="n">
        <v>4</v>
      </c>
      <c r="Q84" s="131" t="n">
        <v>4</v>
      </c>
      <c r="R84" s="131" t="n">
        <v>4</v>
      </c>
      <c r="S84" s="131" t="n">
        <v>4</v>
      </c>
      <c r="T84" s="131" t="n">
        <v>5</v>
      </c>
      <c r="U84" s="131" t="n">
        <f aca="false">SUM(L84:T84)</f>
        <v>39</v>
      </c>
      <c r="V84" s="132" t="n">
        <f aca="false">K84+U84</f>
        <v>79</v>
      </c>
    </row>
    <row r="85" customFormat="false" ht="15" hidden="false" customHeight="false" outlineLevel="0" collapsed="false">
      <c r="A85" s="130" t="s">
        <v>693</v>
      </c>
      <c r="B85" s="131" t="n">
        <v>5</v>
      </c>
      <c r="C85" s="131" t="n">
        <v>5</v>
      </c>
      <c r="D85" s="131" t="n">
        <v>4</v>
      </c>
      <c r="E85" s="131" t="n">
        <v>4</v>
      </c>
      <c r="F85" s="131" t="n">
        <v>4</v>
      </c>
      <c r="G85" s="131" t="n">
        <v>3</v>
      </c>
      <c r="H85" s="131" t="n">
        <v>5</v>
      </c>
      <c r="I85" s="131" t="n">
        <v>4</v>
      </c>
      <c r="J85" s="131" t="n">
        <v>4</v>
      </c>
      <c r="K85" s="131" t="n">
        <f aca="false">SUM(B85:J85)</f>
        <v>38</v>
      </c>
      <c r="L85" s="131" t="n">
        <v>5</v>
      </c>
      <c r="M85" s="131" t="n">
        <v>5</v>
      </c>
      <c r="N85" s="131" t="n">
        <v>5</v>
      </c>
      <c r="O85" s="131" t="n">
        <v>4</v>
      </c>
      <c r="P85" s="131" t="n">
        <v>6</v>
      </c>
      <c r="Q85" s="131" t="n">
        <v>2</v>
      </c>
      <c r="R85" s="131" t="n">
        <v>6</v>
      </c>
      <c r="S85" s="131" t="n">
        <v>3</v>
      </c>
      <c r="T85" s="131" t="n">
        <v>5</v>
      </c>
      <c r="U85" s="131" t="n">
        <f aca="false">SUM(L85:T85)</f>
        <v>41</v>
      </c>
      <c r="V85" s="132" t="n">
        <f aca="false">K85+U85</f>
        <v>79</v>
      </c>
    </row>
    <row r="86" customFormat="false" ht="15" hidden="false" customHeight="false" outlineLevel="0" collapsed="false">
      <c r="A86" s="130" t="s">
        <v>694</v>
      </c>
      <c r="B86" s="131" t="n">
        <v>6</v>
      </c>
      <c r="C86" s="131" t="n">
        <v>5</v>
      </c>
      <c r="D86" s="131" t="n">
        <v>4</v>
      </c>
      <c r="E86" s="131" t="n">
        <v>3</v>
      </c>
      <c r="F86" s="131" t="n">
        <v>5</v>
      </c>
      <c r="G86" s="131" t="n">
        <v>3</v>
      </c>
      <c r="H86" s="131" t="n">
        <v>5</v>
      </c>
      <c r="I86" s="131" t="n">
        <v>6</v>
      </c>
      <c r="J86" s="131" t="n">
        <v>5</v>
      </c>
      <c r="K86" s="131" t="n">
        <f aca="false">SUM(B86:J86)</f>
        <v>42</v>
      </c>
      <c r="L86" s="131" t="n">
        <v>5</v>
      </c>
      <c r="M86" s="131" t="n">
        <v>4</v>
      </c>
      <c r="N86" s="131" t="n">
        <v>4</v>
      </c>
      <c r="O86" s="131" t="n">
        <v>6</v>
      </c>
      <c r="P86" s="131" t="n">
        <v>4</v>
      </c>
      <c r="Q86" s="131" t="n">
        <v>4</v>
      </c>
      <c r="R86" s="131" t="n">
        <v>5</v>
      </c>
      <c r="S86" s="131" t="n">
        <v>3</v>
      </c>
      <c r="T86" s="131" t="n">
        <v>5</v>
      </c>
      <c r="U86" s="131" t="n">
        <f aca="false">SUM(L86:T86)</f>
        <v>40</v>
      </c>
      <c r="V86" s="132" t="n">
        <f aca="false">K86+U86</f>
        <v>82</v>
      </c>
    </row>
    <row r="87" customFormat="false" ht="15" hidden="false" customHeight="false" outlineLevel="0" collapsed="false">
      <c r="A87" s="130" t="s">
        <v>695</v>
      </c>
      <c r="B87" s="131" t="n">
        <v>7</v>
      </c>
      <c r="C87" s="131" t="n">
        <v>5</v>
      </c>
      <c r="D87" s="131" t="n">
        <v>4</v>
      </c>
      <c r="E87" s="131" t="n">
        <v>3</v>
      </c>
      <c r="F87" s="131" t="n">
        <v>4</v>
      </c>
      <c r="G87" s="131" t="n">
        <v>4</v>
      </c>
      <c r="H87" s="131" t="n">
        <v>5</v>
      </c>
      <c r="I87" s="131" t="n">
        <v>4</v>
      </c>
      <c r="J87" s="131" t="n">
        <v>5</v>
      </c>
      <c r="K87" s="131" t="n">
        <f aca="false">SUM(B87:J87)</f>
        <v>41</v>
      </c>
      <c r="L87" s="131" t="n">
        <v>6</v>
      </c>
      <c r="M87" s="131" t="n">
        <v>7</v>
      </c>
      <c r="N87" s="131" t="n">
        <v>5</v>
      </c>
      <c r="O87" s="131" t="n">
        <v>4</v>
      </c>
      <c r="P87" s="131" t="n">
        <v>5</v>
      </c>
      <c r="Q87" s="131" t="n">
        <v>4</v>
      </c>
      <c r="R87" s="131" t="n">
        <v>5</v>
      </c>
      <c r="S87" s="131" t="n">
        <v>3</v>
      </c>
      <c r="T87" s="131" t="n">
        <v>5</v>
      </c>
      <c r="U87" s="131" t="n">
        <f aca="false">SUM(L87:T87)</f>
        <v>44</v>
      </c>
      <c r="V87" s="132" t="n">
        <f aca="false">K87+U87</f>
        <v>85</v>
      </c>
    </row>
    <row r="88" customFormat="false" ht="15" hidden="false" customHeight="false" outlineLevel="0" collapsed="false">
      <c r="A88" s="130" t="s">
        <v>696</v>
      </c>
      <c r="B88" s="131" t="n">
        <v>4</v>
      </c>
      <c r="C88" s="131" t="n">
        <v>4</v>
      </c>
      <c r="D88" s="131" t="n">
        <v>6</v>
      </c>
      <c r="E88" s="131" t="n">
        <v>4</v>
      </c>
      <c r="F88" s="131" t="n">
        <v>4</v>
      </c>
      <c r="G88" s="131" t="n">
        <v>3</v>
      </c>
      <c r="H88" s="131" t="n">
        <v>5</v>
      </c>
      <c r="I88" s="131" t="n">
        <v>5</v>
      </c>
      <c r="J88" s="131" t="n">
        <v>4</v>
      </c>
      <c r="K88" s="131" t="n">
        <f aca="false">SUM(B88:J88)</f>
        <v>39</v>
      </c>
      <c r="L88" s="131" t="n">
        <v>4</v>
      </c>
      <c r="M88" s="131" t="n">
        <v>6</v>
      </c>
      <c r="N88" s="131" t="n">
        <v>5</v>
      </c>
      <c r="O88" s="131" t="n">
        <v>4</v>
      </c>
      <c r="P88" s="131" t="n">
        <v>5</v>
      </c>
      <c r="Q88" s="131" t="n">
        <v>4</v>
      </c>
      <c r="R88" s="131" t="n">
        <v>6</v>
      </c>
      <c r="S88" s="131" t="n">
        <v>3</v>
      </c>
      <c r="T88" s="131" t="n">
        <v>5</v>
      </c>
      <c r="U88" s="131" t="n">
        <f aca="false">SUM(L88:T88)</f>
        <v>42</v>
      </c>
      <c r="V88" s="132" t="n">
        <f aca="false">K88+U88</f>
        <v>81</v>
      </c>
    </row>
    <row r="89" customFormat="false" ht="15" hidden="false" customHeight="false" outlineLevel="0" collapsed="false">
      <c r="A89" s="130" t="s">
        <v>697</v>
      </c>
      <c r="B89" s="131" t="n">
        <v>5</v>
      </c>
      <c r="C89" s="131" t="n">
        <v>4</v>
      </c>
      <c r="D89" s="131" t="n">
        <v>6</v>
      </c>
      <c r="E89" s="131" t="n">
        <v>3</v>
      </c>
      <c r="F89" s="131" t="n">
        <v>4</v>
      </c>
      <c r="G89" s="131" t="n">
        <v>4</v>
      </c>
      <c r="H89" s="131" t="n">
        <v>4</v>
      </c>
      <c r="I89" s="131" t="n">
        <v>6</v>
      </c>
      <c r="J89" s="131" t="n">
        <v>4</v>
      </c>
      <c r="K89" s="131" t="n">
        <f aca="false">SUM(B89:J89)</f>
        <v>40</v>
      </c>
      <c r="L89" s="131" t="n">
        <v>4</v>
      </c>
      <c r="M89" s="131" t="n">
        <v>6</v>
      </c>
      <c r="N89" s="131" t="n">
        <v>5</v>
      </c>
      <c r="O89" s="131" t="n">
        <v>6</v>
      </c>
      <c r="P89" s="131" t="n">
        <v>4</v>
      </c>
      <c r="Q89" s="131" t="n">
        <v>3</v>
      </c>
      <c r="R89" s="131" t="n">
        <v>8</v>
      </c>
      <c r="S89" s="131" t="n">
        <v>4</v>
      </c>
      <c r="T89" s="131" t="n">
        <v>4</v>
      </c>
      <c r="U89" s="131" t="n">
        <f aca="false">SUM(L89:T89)</f>
        <v>44</v>
      </c>
      <c r="V89" s="132" t="n">
        <f aca="false">K89+U89</f>
        <v>84</v>
      </c>
    </row>
    <row r="90" customFormat="false" ht="15" hidden="false" customHeight="false" outlineLevel="0" collapsed="false">
      <c r="A90" s="130" t="s">
        <v>698</v>
      </c>
      <c r="B90" s="131" t="n">
        <v>5</v>
      </c>
      <c r="C90" s="131" t="n">
        <v>3</v>
      </c>
      <c r="D90" s="131" t="n">
        <v>3</v>
      </c>
      <c r="E90" s="131" t="n">
        <v>4</v>
      </c>
      <c r="F90" s="131" t="n">
        <v>4</v>
      </c>
      <c r="G90" s="131" t="n">
        <v>4</v>
      </c>
      <c r="H90" s="131" t="n">
        <v>5</v>
      </c>
      <c r="I90" s="131" t="n">
        <v>4</v>
      </c>
      <c r="J90" s="131" t="n">
        <v>5</v>
      </c>
      <c r="K90" s="131" t="n">
        <f aca="false">SUM(B90:J90)</f>
        <v>37</v>
      </c>
      <c r="L90" s="131" t="n">
        <v>6</v>
      </c>
      <c r="M90" s="131" t="n">
        <v>6</v>
      </c>
      <c r="N90" s="131" t="n">
        <v>5</v>
      </c>
      <c r="O90" s="131" t="n">
        <v>6</v>
      </c>
      <c r="P90" s="131" t="n">
        <v>5</v>
      </c>
      <c r="Q90" s="131" t="n">
        <v>3</v>
      </c>
      <c r="R90" s="131" t="n">
        <v>4</v>
      </c>
      <c r="S90" s="131" t="n">
        <v>2</v>
      </c>
      <c r="T90" s="131" t="n">
        <v>6</v>
      </c>
      <c r="U90" s="131" t="n">
        <f aca="false">SUM(L90:T90)</f>
        <v>43</v>
      </c>
      <c r="V90" s="132" t="n">
        <f aca="false">K90+U90</f>
        <v>80</v>
      </c>
    </row>
    <row r="91" customFormat="false" ht="15" hidden="false" customHeight="false" outlineLevel="0" collapsed="false">
      <c r="A91" s="130" t="s">
        <v>699</v>
      </c>
      <c r="B91" s="131" t="n">
        <v>5</v>
      </c>
      <c r="C91" s="131" t="n">
        <v>6</v>
      </c>
      <c r="D91" s="131" t="n">
        <v>5</v>
      </c>
      <c r="E91" s="131" t="n">
        <v>4</v>
      </c>
      <c r="F91" s="131" t="n">
        <v>5</v>
      </c>
      <c r="G91" s="131" t="n">
        <v>4</v>
      </c>
      <c r="H91" s="131" t="n">
        <v>4</v>
      </c>
      <c r="I91" s="131" t="n">
        <v>5</v>
      </c>
      <c r="J91" s="131" t="n">
        <v>5</v>
      </c>
      <c r="K91" s="131" t="n">
        <f aca="false">SUM(B91:J91)</f>
        <v>43</v>
      </c>
      <c r="L91" s="131" t="n">
        <v>6</v>
      </c>
      <c r="M91" s="131" t="n">
        <v>7</v>
      </c>
      <c r="N91" s="131" t="n">
        <v>6</v>
      </c>
      <c r="O91" s="131" t="n">
        <v>4</v>
      </c>
      <c r="P91" s="131" t="n">
        <v>5</v>
      </c>
      <c r="Q91" s="131" t="n">
        <v>3</v>
      </c>
      <c r="R91" s="131" t="n">
        <v>4</v>
      </c>
      <c r="S91" s="131" t="n">
        <v>3</v>
      </c>
      <c r="T91" s="131" t="n">
        <v>7</v>
      </c>
      <c r="U91" s="131" t="n">
        <f aca="false">SUM(L91:T91)</f>
        <v>45</v>
      </c>
      <c r="V91" s="132" t="n">
        <f aca="false">K91+U91</f>
        <v>88</v>
      </c>
    </row>
    <row r="92" customFormat="false" ht="15" hidden="false" customHeight="false" outlineLevel="0" collapsed="false">
      <c r="A92" s="130" t="s">
        <v>700</v>
      </c>
      <c r="B92" s="131" t="n">
        <v>5</v>
      </c>
      <c r="C92" s="131" t="n">
        <v>4</v>
      </c>
      <c r="D92" s="131" t="n">
        <v>4</v>
      </c>
      <c r="E92" s="131" t="n">
        <v>8</v>
      </c>
      <c r="F92" s="131" t="n">
        <v>5</v>
      </c>
      <c r="G92" s="131" t="n">
        <v>4</v>
      </c>
      <c r="H92" s="131" t="n">
        <v>5</v>
      </c>
      <c r="I92" s="131" t="n">
        <v>5</v>
      </c>
      <c r="J92" s="131" t="n">
        <v>4</v>
      </c>
      <c r="K92" s="131" t="n">
        <f aca="false">SUM(B92:J92)</f>
        <v>44</v>
      </c>
      <c r="L92" s="131" t="n">
        <v>4</v>
      </c>
      <c r="M92" s="131" t="n">
        <v>5</v>
      </c>
      <c r="N92" s="131" t="n">
        <v>4</v>
      </c>
      <c r="O92" s="131" t="n">
        <v>4</v>
      </c>
      <c r="P92" s="131" t="n">
        <v>4</v>
      </c>
      <c r="Q92" s="131" t="n">
        <v>3</v>
      </c>
      <c r="R92" s="131" t="n">
        <v>4</v>
      </c>
      <c r="S92" s="131" t="n">
        <v>4</v>
      </c>
      <c r="T92" s="131" t="n">
        <v>5</v>
      </c>
      <c r="U92" s="131" t="n">
        <f aca="false">SUM(L92:T92)</f>
        <v>37</v>
      </c>
      <c r="V92" s="132" t="n">
        <f aca="false">K92+U92</f>
        <v>81</v>
      </c>
    </row>
    <row r="95" customFormat="false" ht="15.75" hidden="false" customHeight="false" outlineLevel="0" collapsed="false">
      <c r="A95" s="125" t="s">
        <v>701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</row>
    <row r="96" customFormat="false" ht="15" hidden="false" customHeight="false" outlineLevel="0" collapsed="false">
      <c r="A96" s="126" t="s">
        <v>702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</row>
    <row r="97" customFormat="false" ht="15" hidden="false" customHeight="false" outlineLevel="0" collapsed="false">
      <c r="A97" s="126" t="s">
        <v>738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</row>
    <row r="98" customFormat="false" ht="15" hidden="false" customHeight="false" outlineLevel="0" collapsed="false">
      <c r="A98" s="126" t="s">
        <v>623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</row>
    <row r="99" customFormat="false" ht="1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</row>
    <row r="100" customFormat="false" ht="15" hidden="false" customHeight="false" outlineLevel="0" collapsed="false">
      <c r="B100" s="127" t="n">
        <v>1</v>
      </c>
      <c r="C100" s="127" t="n">
        <v>2</v>
      </c>
      <c r="D100" s="127" t="n">
        <v>3</v>
      </c>
      <c r="E100" s="127" t="n">
        <v>4</v>
      </c>
      <c r="F100" s="127" t="n">
        <v>5</v>
      </c>
      <c r="G100" s="127" t="n">
        <v>6</v>
      </c>
      <c r="H100" s="127" t="n">
        <v>7</v>
      </c>
      <c r="I100" s="127" t="n">
        <v>8</v>
      </c>
      <c r="J100" s="127" t="n">
        <v>9</v>
      </c>
      <c r="K100" s="127"/>
      <c r="L100" s="127" t="n">
        <v>10</v>
      </c>
      <c r="M100" s="127" t="n">
        <v>11</v>
      </c>
      <c r="N100" s="127" t="n">
        <v>12</v>
      </c>
      <c r="O100" s="127" t="n">
        <v>13</v>
      </c>
      <c r="P100" s="127" t="n">
        <v>14</v>
      </c>
      <c r="Q100" s="127" t="n">
        <v>15</v>
      </c>
      <c r="R100" s="127" t="n">
        <v>16</v>
      </c>
      <c r="S100" s="127" t="n">
        <v>17</v>
      </c>
      <c r="T100" s="127" t="n">
        <v>18</v>
      </c>
      <c r="U100" s="127"/>
      <c r="V100" s="127"/>
    </row>
    <row r="101" customFormat="false" ht="15" hidden="false" customHeight="false" outlineLevel="0" collapsed="false">
      <c r="A101" s="128" t="s">
        <v>624</v>
      </c>
      <c r="B101" s="129" t="n">
        <v>422</v>
      </c>
      <c r="C101" s="129" t="n">
        <v>290</v>
      </c>
      <c r="D101" s="129" t="n">
        <v>274</v>
      </c>
      <c r="E101" s="129" t="n">
        <v>120</v>
      </c>
      <c r="F101" s="129" t="n">
        <v>309</v>
      </c>
      <c r="G101" s="129" t="n">
        <v>122</v>
      </c>
      <c r="H101" s="129" t="n">
        <v>426</v>
      </c>
      <c r="I101" s="129" t="n">
        <v>332</v>
      </c>
      <c r="J101" s="129" t="n">
        <v>326</v>
      </c>
      <c r="K101" s="129" t="n">
        <f aca="false">SUM(B101:J101)</f>
        <v>2621</v>
      </c>
      <c r="L101" s="129" t="n">
        <v>302</v>
      </c>
      <c r="M101" s="129" t="n">
        <v>409</v>
      </c>
      <c r="N101" s="129" t="n">
        <v>299</v>
      </c>
      <c r="O101" s="129" t="n">
        <v>341</v>
      </c>
      <c r="P101" s="129" t="n">
        <v>280</v>
      </c>
      <c r="Q101" s="129" t="n">
        <v>124</v>
      </c>
      <c r="R101" s="129" t="n">
        <v>334</v>
      </c>
      <c r="S101" s="129" t="n">
        <v>96</v>
      </c>
      <c r="T101" s="129" t="n">
        <v>358</v>
      </c>
      <c r="U101" s="129" t="n">
        <f aca="false">SUM(L101:T101)</f>
        <v>2543</v>
      </c>
      <c r="V101" s="129" t="n">
        <f aca="false">K101+U101</f>
        <v>5164</v>
      </c>
    </row>
    <row r="102" customFormat="false" ht="15" hidden="false" customHeight="false" outlineLevel="0" collapsed="false">
      <c r="A102" s="128" t="s">
        <v>625</v>
      </c>
      <c r="B102" s="129" t="n">
        <v>5</v>
      </c>
      <c r="C102" s="129" t="n">
        <v>4</v>
      </c>
      <c r="D102" s="129" t="n">
        <v>4</v>
      </c>
      <c r="E102" s="129" t="n">
        <v>3</v>
      </c>
      <c r="F102" s="129" t="n">
        <v>4</v>
      </c>
      <c r="G102" s="129" t="n">
        <v>3</v>
      </c>
      <c r="H102" s="129" t="n">
        <v>5</v>
      </c>
      <c r="I102" s="129" t="n">
        <v>4</v>
      </c>
      <c r="J102" s="129" t="n">
        <v>4</v>
      </c>
      <c r="K102" s="129" t="n">
        <f aca="false">SUM(B102:J102)</f>
        <v>36</v>
      </c>
      <c r="L102" s="129" t="n">
        <v>4</v>
      </c>
      <c r="M102" s="129" t="n">
        <v>5</v>
      </c>
      <c r="N102" s="129" t="n">
        <v>4</v>
      </c>
      <c r="O102" s="129" t="n">
        <v>4</v>
      </c>
      <c r="P102" s="129" t="n">
        <v>4</v>
      </c>
      <c r="Q102" s="129" t="n">
        <v>3</v>
      </c>
      <c r="R102" s="129" t="n">
        <v>4</v>
      </c>
      <c r="S102" s="129" t="n">
        <v>3</v>
      </c>
      <c r="T102" s="129" t="n">
        <v>4</v>
      </c>
      <c r="U102" s="129" t="n">
        <f aca="false">SUM(L102:T102)</f>
        <v>35</v>
      </c>
      <c r="V102" s="129" t="n">
        <f aca="false">K102+U102</f>
        <v>71</v>
      </c>
    </row>
    <row r="103" customFormat="false" ht="15" hidden="false" customHeight="false" outlineLevel="0" collapsed="false">
      <c r="A103" s="128" t="s">
        <v>626</v>
      </c>
      <c r="B103" s="129" t="n">
        <v>9</v>
      </c>
      <c r="C103" s="129" t="n">
        <v>13</v>
      </c>
      <c r="D103" s="129" t="n">
        <v>17</v>
      </c>
      <c r="E103" s="129" t="n">
        <v>5</v>
      </c>
      <c r="F103" s="129" t="n">
        <v>3</v>
      </c>
      <c r="G103" s="129" t="n">
        <v>15</v>
      </c>
      <c r="H103" s="129" t="n">
        <v>1</v>
      </c>
      <c r="I103" s="129" t="n">
        <v>7</v>
      </c>
      <c r="J103" s="129" t="n">
        <v>11</v>
      </c>
      <c r="K103" s="129"/>
      <c r="L103" s="129" t="n">
        <v>8</v>
      </c>
      <c r="M103" s="129" t="n">
        <v>12</v>
      </c>
      <c r="N103" s="129" t="n">
        <v>14</v>
      </c>
      <c r="O103" s="129" t="n">
        <v>4</v>
      </c>
      <c r="P103" s="129" t="n">
        <v>16</v>
      </c>
      <c r="Q103" s="129" t="n">
        <v>10</v>
      </c>
      <c r="R103" s="129" t="n">
        <v>2</v>
      </c>
      <c r="S103" s="129" t="n">
        <v>18</v>
      </c>
      <c r="T103" s="129" t="n">
        <v>6</v>
      </c>
      <c r="U103" s="129"/>
      <c r="V103" s="129"/>
    </row>
    <row r="104" customFormat="false" ht="15" hidden="false" customHeight="false" outlineLevel="0" collapsed="false">
      <c r="A104" s="130" t="s">
        <v>488</v>
      </c>
      <c r="B104" s="131" t="n">
        <v>6</v>
      </c>
      <c r="C104" s="131" t="n">
        <v>6</v>
      </c>
      <c r="D104" s="131" t="n">
        <v>4</v>
      </c>
      <c r="E104" s="131" t="n">
        <v>3</v>
      </c>
      <c r="F104" s="131" t="n">
        <v>4</v>
      </c>
      <c r="G104" s="131" t="n">
        <v>4</v>
      </c>
      <c r="H104" s="131" t="n">
        <v>3</v>
      </c>
      <c r="I104" s="131" t="n">
        <v>4</v>
      </c>
      <c r="J104" s="131" t="n">
        <v>4</v>
      </c>
      <c r="K104" s="131" t="n">
        <f aca="false">SUM(B104:J104)</f>
        <v>38</v>
      </c>
      <c r="L104" s="131" t="n">
        <v>4</v>
      </c>
      <c r="M104" s="131" t="n">
        <v>5</v>
      </c>
      <c r="N104" s="131" t="n">
        <v>4</v>
      </c>
      <c r="O104" s="131" t="n">
        <v>4</v>
      </c>
      <c r="P104" s="131" t="n">
        <v>5</v>
      </c>
      <c r="Q104" s="131" t="n">
        <v>3</v>
      </c>
      <c r="R104" s="131" t="n">
        <v>6</v>
      </c>
      <c r="S104" s="131" t="n">
        <v>3</v>
      </c>
      <c r="T104" s="131" t="n">
        <v>4</v>
      </c>
      <c r="U104" s="131" t="n">
        <f aca="false">SUM(L104:T104)</f>
        <v>38</v>
      </c>
      <c r="V104" s="132" t="n">
        <f aca="false">K104+U104</f>
        <v>76</v>
      </c>
    </row>
    <row r="105" customFormat="false" ht="15" hidden="false" customHeight="false" outlineLevel="0" collapsed="false">
      <c r="A105" s="130" t="s">
        <v>704</v>
      </c>
      <c r="B105" s="131" t="n">
        <v>5</v>
      </c>
      <c r="C105" s="131" t="n">
        <v>3</v>
      </c>
      <c r="D105" s="131" t="n">
        <v>4</v>
      </c>
      <c r="E105" s="131" t="n">
        <v>2</v>
      </c>
      <c r="F105" s="131" t="n">
        <v>4</v>
      </c>
      <c r="G105" s="131" t="n">
        <v>4</v>
      </c>
      <c r="H105" s="131" t="n">
        <v>4</v>
      </c>
      <c r="I105" s="131" t="n">
        <v>5</v>
      </c>
      <c r="J105" s="131" t="n">
        <v>4</v>
      </c>
      <c r="K105" s="131" t="n">
        <f aca="false">SUM(B105:J105)</f>
        <v>35</v>
      </c>
      <c r="L105" s="131" t="n">
        <v>4</v>
      </c>
      <c r="M105" s="131" t="n">
        <v>4</v>
      </c>
      <c r="N105" s="131" t="n">
        <v>5</v>
      </c>
      <c r="O105" s="131" t="n">
        <v>4</v>
      </c>
      <c r="P105" s="131" t="n">
        <v>4</v>
      </c>
      <c r="Q105" s="131" t="n">
        <v>3</v>
      </c>
      <c r="R105" s="131" t="n">
        <v>5</v>
      </c>
      <c r="S105" s="131" t="n">
        <v>2</v>
      </c>
      <c r="T105" s="131" t="n">
        <v>6</v>
      </c>
      <c r="U105" s="131" t="n">
        <f aca="false">SUM(L105:T105)</f>
        <v>37</v>
      </c>
      <c r="V105" s="132" t="n">
        <f aca="false">K105+U105</f>
        <v>72</v>
      </c>
    </row>
    <row r="106" customFormat="false" ht="15" hidden="false" customHeight="false" outlineLevel="0" collapsed="false">
      <c r="A106" s="130" t="s">
        <v>705</v>
      </c>
      <c r="B106" s="131" t="n">
        <v>5</v>
      </c>
      <c r="C106" s="131" t="n">
        <v>4</v>
      </c>
      <c r="D106" s="131" t="n">
        <v>4</v>
      </c>
      <c r="E106" s="131" t="n">
        <v>3</v>
      </c>
      <c r="F106" s="131" t="n">
        <v>5</v>
      </c>
      <c r="G106" s="131" t="n">
        <v>4</v>
      </c>
      <c r="H106" s="131" t="n">
        <v>5</v>
      </c>
      <c r="I106" s="131" t="n">
        <v>3</v>
      </c>
      <c r="J106" s="131" t="n">
        <v>4</v>
      </c>
      <c r="K106" s="131" t="n">
        <f aca="false">SUM(B106:J106)</f>
        <v>37</v>
      </c>
      <c r="L106" s="131" t="n">
        <v>4</v>
      </c>
      <c r="M106" s="131" t="n">
        <v>5</v>
      </c>
      <c r="N106" s="131" t="n">
        <v>4</v>
      </c>
      <c r="O106" s="131" t="n">
        <v>3</v>
      </c>
      <c r="P106" s="131" t="n">
        <v>4</v>
      </c>
      <c r="Q106" s="131" t="n">
        <v>3</v>
      </c>
      <c r="R106" s="131" t="n">
        <v>5</v>
      </c>
      <c r="S106" s="131" t="n">
        <v>4</v>
      </c>
      <c r="T106" s="131" t="n">
        <v>4</v>
      </c>
      <c r="U106" s="131" t="n">
        <f aca="false">SUM(L106:T106)</f>
        <v>36</v>
      </c>
      <c r="V106" s="132" t="n">
        <f aca="false">K106+U106</f>
        <v>73</v>
      </c>
    </row>
    <row r="107" customFormat="false" ht="15" hidden="false" customHeight="false" outlineLevel="0" collapsed="false">
      <c r="A107" s="130" t="s">
        <v>569</v>
      </c>
      <c r="B107" s="131" t="n">
        <v>5</v>
      </c>
      <c r="C107" s="131" t="n">
        <v>5</v>
      </c>
      <c r="D107" s="131" t="n">
        <v>5</v>
      </c>
      <c r="E107" s="131" t="n">
        <v>2</v>
      </c>
      <c r="F107" s="131" t="n">
        <v>5</v>
      </c>
      <c r="G107" s="131" t="n">
        <v>3</v>
      </c>
      <c r="H107" s="131" t="n">
        <v>6</v>
      </c>
      <c r="I107" s="131" t="n">
        <v>4</v>
      </c>
      <c r="J107" s="131" t="n">
        <v>4</v>
      </c>
      <c r="K107" s="131" t="n">
        <f aca="false">SUM(B107:J107)</f>
        <v>39</v>
      </c>
      <c r="L107" s="131" t="n">
        <v>5</v>
      </c>
      <c r="M107" s="131" t="n">
        <v>6</v>
      </c>
      <c r="N107" s="131" t="n">
        <v>3</v>
      </c>
      <c r="O107" s="131" t="n">
        <v>6</v>
      </c>
      <c r="P107" s="131" t="n">
        <v>4</v>
      </c>
      <c r="Q107" s="131" t="n">
        <v>3</v>
      </c>
      <c r="R107" s="131" t="n">
        <v>7</v>
      </c>
      <c r="S107" s="131" t="n">
        <v>4</v>
      </c>
      <c r="T107" s="131" t="n">
        <v>7</v>
      </c>
      <c r="U107" s="131" t="n">
        <f aca="false">SUM(L107:T107)</f>
        <v>45</v>
      </c>
      <c r="V107" s="132" t="n">
        <f aca="false">K107+U107</f>
        <v>84</v>
      </c>
    </row>
    <row r="108" customFormat="false" ht="15" hidden="false" customHeight="false" outlineLevel="0" collapsed="false">
      <c r="A108" s="130" t="s">
        <v>706</v>
      </c>
      <c r="B108" s="131" t="n">
        <v>5</v>
      </c>
      <c r="C108" s="131" t="n">
        <v>5</v>
      </c>
      <c r="D108" s="131" t="n">
        <v>6</v>
      </c>
      <c r="E108" s="131" t="n">
        <v>3</v>
      </c>
      <c r="F108" s="131" t="n">
        <v>6</v>
      </c>
      <c r="G108" s="131" t="n">
        <v>4</v>
      </c>
      <c r="H108" s="131" t="n">
        <v>6</v>
      </c>
      <c r="I108" s="131" t="n">
        <v>7</v>
      </c>
      <c r="J108" s="131" t="n">
        <v>4</v>
      </c>
      <c r="K108" s="131" t="n">
        <f aca="false">SUM(B108:J108)</f>
        <v>46</v>
      </c>
      <c r="L108" s="131" t="n">
        <v>4</v>
      </c>
      <c r="M108" s="131" t="n">
        <v>6</v>
      </c>
      <c r="N108" s="131" t="n">
        <v>5</v>
      </c>
      <c r="O108" s="131" t="n">
        <v>7</v>
      </c>
      <c r="P108" s="131" t="n">
        <v>5</v>
      </c>
      <c r="Q108" s="131" t="n">
        <v>3</v>
      </c>
      <c r="R108" s="131" t="n">
        <v>7</v>
      </c>
      <c r="S108" s="131" t="n">
        <v>3</v>
      </c>
      <c r="T108" s="131" t="n">
        <v>6</v>
      </c>
      <c r="U108" s="131" t="n">
        <f aca="false">SUM(L108:T108)</f>
        <v>46</v>
      </c>
      <c r="V108" s="132" t="n">
        <f aca="false">K108+U108</f>
        <v>92</v>
      </c>
    </row>
    <row r="109" customFormat="false" ht="15" hidden="false" customHeight="false" outlineLevel="0" collapsed="false">
      <c r="A109" s="130" t="s">
        <v>707</v>
      </c>
      <c r="B109" s="131" t="n">
        <v>5</v>
      </c>
      <c r="C109" s="131" t="n">
        <v>4</v>
      </c>
      <c r="D109" s="131" t="n">
        <v>4</v>
      </c>
      <c r="E109" s="131" t="n">
        <v>4</v>
      </c>
      <c r="F109" s="131" t="n">
        <v>4</v>
      </c>
      <c r="G109" s="131" t="n">
        <v>3</v>
      </c>
      <c r="H109" s="131" t="n">
        <v>5</v>
      </c>
      <c r="I109" s="131" t="n">
        <v>4</v>
      </c>
      <c r="J109" s="131" t="n">
        <v>4</v>
      </c>
      <c r="K109" s="131" t="n">
        <f aca="false">SUM(B109:J109)</f>
        <v>37</v>
      </c>
      <c r="L109" s="131" t="n">
        <v>7</v>
      </c>
      <c r="M109" s="131" t="n">
        <v>6</v>
      </c>
      <c r="N109" s="131" t="n">
        <v>4</v>
      </c>
      <c r="O109" s="131" t="n">
        <v>3</v>
      </c>
      <c r="P109" s="131" t="n">
        <v>4</v>
      </c>
      <c r="Q109" s="131" t="n">
        <v>3</v>
      </c>
      <c r="R109" s="131" t="n">
        <v>5</v>
      </c>
      <c r="S109" s="131" t="n">
        <v>5</v>
      </c>
      <c r="T109" s="131" t="n">
        <v>4</v>
      </c>
      <c r="U109" s="131" t="n">
        <f aca="false">SUM(L109:T109)</f>
        <v>41</v>
      </c>
      <c r="V109" s="132" t="n">
        <f aca="false">K109+U109</f>
        <v>78</v>
      </c>
    </row>
    <row r="110" customFormat="false" ht="15" hidden="false" customHeight="false" outlineLevel="0" collapsed="false">
      <c r="A110" s="130" t="s">
        <v>708</v>
      </c>
      <c r="B110" s="131" t="n">
        <v>6</v>
      </c>
      <c r="C110" s="131" t="n">
        <v>3</v>
      </c>
      <c r="D110" s="131" t="n">
        <v>3</v>
      </c>
      <c r="E110" s="131" t="n">
        <v>3</v>
      </c>
      <c r="F110" s="131" t="n">
        <v>4</v>
      </c>
      <c r="G110" s="131" t="n">
        <v>4</v>
      </c>
      <c r="H110" s="131" t="n">
        <v>5</v>
      </c>
      <c r="I110" s="131" t="n">
        <v>5</v>
      </c>
      <c r="J110" s="131" t="n">
        <v>5</v>
      </c>
      <c r="K110" s="131" t="n">
        <f aca="false">SUM(B110:J110)</f>
        <v>38</v>
      </c>
      <c r="L110" s="131" t="n">
        <v>4</v>
      </c>
      <c r="M110" s="131" t="n">
        <v>4</v>
      </c>
      <c r="N110" s="131" t="n">
        <v>4</v>
      </c>
      <c r="O110" s="131" t="n">
        <v>5</v>
      </c>
      <c r="P110" s="131" t="n">
        <v>3</v>
      </c>
      <c r="Q110" s="131" t="n">
        <v>3</v>
      </c>
      <c r="R110" s="131" t="n">
        <v>6</v>
      </c>
      <c r="S110" s="131" t="n">
        <v>3</v>
      </c>
      <c r="T110" s="131" t="n">
        <v>5</v>
      </c>
      <c r="U110" s="131" t="n">
        <f aca="false">SUM(L110:T110)</f>
        <v>37</v>
      </c>
      <c r="V110" s="132" t="n">
        <f aca="false">K110+U110</f>
        <v>75</v>
      </c>
    </row>
    <row r="111" customFormat="false" ht="15" hidden="false" customHeight="false" outlineLevel="0" collapsed="false">
      <c r="A111" s="130" t="s">
        <v>709</v>
      </c>
      <c r="B111" s="131" t="n">
        <v>6</v>
      </c>
      <c r="C111" s="131" t="n">
        <v>4</v>
      </c>
      <c r="D111" s="131" t="n">
        <v>4</v>
      </c>
      <c r="E111" s="131" t="n">
        <v>4</v>
      </c>
      <c r="F111" s="131" t="n">
        <v>5</v>
      </c>
      <c r="G111" s="131" t="n">
        <v>4</v>
      </c>
      <c r="H111" s="131" t="n">
        <v>6</v>
      </c>
      <c r="I111" s="131" t="n">
        <v>5</v>
      </c>
      <c r="J111" s="131" t="n">
        <v>5</v>
      </c>
      <c r="K111" s="131" t="n">
        <f aca="false">SUM(B111:J111)</f>
        <v>43</v>
      </c>
      <c r="L111" s="131" t="n">
        <v>4</v>
      </c>
      <c r="M111" s="131" t="n">
        <v>5</v>
      </c>
      <c r="N111" s="131" t="n">
        <v>5</v>
      </c>
      <c r="O111" s="131" t="n">
        <v>5</v>
      </c>
      <c r="P111" s="131" t="n">
        <v>5</v>
      </c>
      <c r="Q111" s="131" t="n">
        <v>4</v>
      </c>
      <c r="R111" s="131" t="n">
        <v>6</v>
      </c>
      <c r="S111" s="131" t="n">
        <v>3</v>
      </c>
      <c r="T111" s="131" t="n">
        <v>4</v>
      </c>
      <c r="U111" s="131" t="n">
        <f aca="false">SUM(L111:T111)</f>
        <v>41</v>
      </c>
      <c r="V111" s="132" t="n">
        <f aca="false">K111+U111</f>
        <v>84</v>
      </c>
    </row>
    <row r="112" customFormat="false" ht="15" hidden="false" customHeight="false" outlineLevel="0" collapsed="false">
      <c r="A112" s="130" t="s">
        <v>710</v>
      </c>
      <c r="B112" s="131" t="n">
        <v>7</v>
      </c>
      <c r="C112" s="131" t="n">
        <v>4</v>
      </c>
      <c r="D112" s="131" t="n">
        <v>4</v>
      </c>
      <c r="E112" s="131" t="n">
        <v>4</v>
      </c>
      <c r="F112" s="131" t="n">
        <v>5</v>
      </c>
      <c r="G112" s="131" t="n">
        <v>3</v>
      </c>
      <c r="H112" s="131" t="n">
        <v>4</v>
      </c>
      <c r="I112" s="131" t="n">
        <v>4</v>
      </c>
      <c r="J112" s="131" t="n">
        <v>4</v>
      </c>
      <c r="K112" s="131" t="n">
        <f aca="false">SUM(B112:J112)</f>
        <v>39</v>
      </c>
      <c r="L112" s="131" t="n">
        <v>5</v>
      </c>
      <c r="M112" s="131" t="n">
        <v>8</v>
      </c>
      <c r="N112" s="131" t="n">
        <v>5</v>
      </c>
      <c r="O112" s="131" t="n">
        <v>5</v>
      </c>
      <c r="P112" s="131" t="n">
        <v>4</v>
      </c>
      <c r="Q112" s="131" t="n">
        <v>3</v>
      </c>
      <c r="R112" s="131" t="n">
        <v>4</v>
      </c>
      <c r="S112" s="131" t="n">
        <v>3</v>
      </c>
      <c r="T112" s="131" t="n">
        <v>5</v>
      </c>
      <c r="U112" s="131" t="n">
        <f aca="false">SUM(L112:T112)</f>
        <v>42</v>
      </c>
      <c r="V112" s="132" t="n">
        <f aca="false">K112+U112</f>
        <v>81</v>
      </c>
    </row>
    <row r="113" customFormat="false" ht="15" hidden="false" customHeight="false" outlineLevel="0" collapsed="false">
      <c r="A113" s="130" t="s">
        <v>711</v>
      </c>
      <c r="B113" s="131" t="n">
        <v>6</v>
      </c>
      <c r="C113" s="131" t="n">
        <v>3</v>
      </c>
      <c r="D113" s="131" t="n">
        <v>5</v>
      </c>
      <c r="E113" s="131" t="n">
        <v>3</v>
      </c>
      <c r="F113" s="131" t="n">
        <v>5</v>
      </c>
      <c r="G113" s="131" t="n">
        <v>3</v>
      </c>
      <c r="H113" s="131" t="n">
        <v>5</v>
      </c>
      <c r="I113" s="131" t="n">
        <v>4</v>
      </c>
      <c r="J113" s="131" t="n">
        <v>4</v>
      </c>
      <c r="K113" s="131" t="n">
        <f aca="false">SUM(B113:J113)</f>
        <v>38</v>
      </c>
      <c r="L113" s="131" t="n">
        <v>5</v>
      </c>
      <c r="M113" s="131" t="n">
        <v>5</v>
      </c>
      <c r="N113" s="131" t="n">
        <v>4</v>
      </c>
      <c r="O113" s="131" t="n">
        <v>5</v>
      </c>
      <c r="P113" s="131" t="n">
        <v>4</v>
      </c>
      <c r="Q113" s="131" t="n">
        <v>4</v>
      </c>
      <c r="R113" s="131" t="n">
        <v>6</v>
      </c>
      <c r="S113" s="131" t="n">
        <v>3</v>
      </c>
      <c r="T113" s="131" t="n">
        <v>5</v>
      </c>
      <c r="U113" s="131" t="n">
        <f aca="false">SUM(L113:T113)</f>
        <v>41</v>
      </c>
      <c r="V113" s="132" t="n">
        <f aca="false">K113+U113</f>
        <v>79</v>
      </c>
    </row>
    <row r="114" customFormat="false" ht="15" hidden="false" customHeight="false" outlineLevel="0" collapsed="false">
      <c r="A114" s="130" t="s">
        <v>712</v>
      </c>
      <c r="B114" s="131" t="n">
        <v>6</v>
      </c>
      <c r="C114" s="131" t="n">
        <v>4</v>
      </c>
      <c r="D114" s="131" t="n">
        <v>5</v>
      </c>
      <c r="E114" s="131" t="n">
        <v>4</v>
      </c>
      <c r="F114" s="131" t="n">
        <v>5</v>
      </c>
      <c r="G114" s="131" t="n">
        <v>3</v>
      </c>
      <c r="H114" s="131" t="n">
        <v>5</v>
      </c>
      <c r="I114" s="131" t="n">
        <v>4</v>
      </c>
      <c r="J114" s="131" t="n">
        <v>4</v>
      </c>
      <c r="K114" s="131" t="n">
        <f aca="false">SUM(B114:J114)</f>
        <v>40</v>
      </c>
      <c r="L114" s="131" t="n">
        <v>5</v>
      </c>
      <c r="M114" s="131" t="n">
        <v>4</v>
      </c>
      <c r="N114" s="131" t="n">
        <v>4</v>
      </c>
      <c r="O114" s="131" t="n">
        <v>4</v>
      </c>
      <c r="P114" s="131" t="n">
        <v>5</v>
      </c>
      <c r="Q114" s="131" t="n">
        <v>4</v>
      </c>
      <c r="R114" s="131" t="n">
        <v>5</v>
      </c>
      <c r="S114" s="131" t="n">
        <v>5</v>
      </c>
      <c r="T114" s="131" t="n">
        <v>6</v>
      </c>
      <c r="U114" s="131" t="n">
        <f aca="false">SUM(L114:T114)</f>
        <v>42</v>
      </c>
      <c r="V114" s="132" t="n">
        <f aca="false">K114+U114</f>
        <v>82</v>
      </c>
    </row>
    <row r="115" customFormat="false" ht="15" hidden="false" customHeight="false" outlineLevel="0" collapsed="false">
      <c r="A115" s="130" t="s">
        <v>713</v>
      </c>
      <c r="B115" s="131" t="n">
        <v>7</v>
      </c>
      <c r="C115" s="131" t="n">
        <v>4</v>
      </c>
      <c r="D115" s="131" t="n">
        <v>5</v>
      </c>
      <c r="E115" s="131" t="n">
        <v>3</v>
      </c>
      <c r="F115" s="131" t="n">
        <v>5</v>
      </c>
      <c r="G115" s="131" t="n">
        <v>3</v>
      </c>
      <c r="H115" s="131" t="n">
        <v>7</v>
      </c>
      <c r="I115" s="131" t="n">
        <v>4</v>
      </c>
      <c r="J115" s="131" t="n">
        <v>4</v>
      </c>
      <c r="K115" s="131" t="n">
        <f aca="false">SUM(B115:J115)</f>
        <v>42</v>
      </c>
      <c r="L115" s="131" t="n">
        <v>8</v>
      </c>
      <c r="M115" s="131" t="n">
        <v>6</v>
      </c>
      <c r="N115" s="131" t="n">
        <v>7</v>
      </c>
      <c r="O115" s="131" t="n">
        <v>4</v>
      </c>
      <c r="P115" s="131" t="n">
        <v>5</v>
      </c>
      <c r="Q115" s="131" t="n">
        <v>4</v>
      </c>
      <c r="R115" s="131" t="n">
        <v>5</v>
      </c>
      <c r="S115" s="131" t="n">
        <v>3</v>
      </c>
      <c r="T115" s="131" t="n">
        <v>5</v>
      </c>
      <c r="U115" s="131" t="n">
        <f aca="false">SUM(L115:T115)</f>
        <v>47</v>
      </c>
      <c r="V115" s="132" t="n">
        <f aca="false">K115+U115</f>
        <v>89</v>
      </c>
    </row>
    <row r="116" customFormat="false" ht="15" hidden="false" customHeight="false" outlineLevel="0" collapsed="false">
      <c r="A116" s="130" t="s">
        <v>714</v>
      </c>
      <c r="B116" s="131" t="n">
        <v>7</v>
      </c>
      <c r="C116" s="131" t="n">
        <v>4</v>
      </c>
      <c r="D116" s="131" t="n">
        <v>4</v>
      </c>
      <c r="E116" s="131" t="n">
        <v>4</v>
      </c>
      <c r="F116" s="131" t="n">
        <v>4</v>
      </c>
      <c r="G116" s="131" t="n">
        <v>2</v>
      </c>
      <c r="H116" s="131" t="n">
        <v>5</v>
      </c>
      <c r="I116" s="131" t="n">
        <v>4</v>
      </c>
      <c r="J116" s="131" t="n">
        <v>4</v>
      </c>
      <c r="K116" s="131" t="n">
        <f aca="false">SUM(B116:J116)</f>
        <v>38</v>
      </c>
      <c r="L116" s="131" t="n">
        <v>4</v>
      </c>
      <c r="M116" s="131" t="n">
        <v>5</v>
      </c>
      <c r="N116" s="131" t="n">
        <v>4</v>
      </c>
      <c r="O116" s="131" t="n">
        <v>5</v>
      </c>
      <c r="P116" s="131" t="n">
        <v>5</v>
      </c>
      <c r="Q116" s="131" t="n">
        <v>3</v>
      </c>
      <c r="R116" s="131" t="n">
        <v>5</v>
      </c>
      <c r="S116" s="131" t="n">
        <v>3</v>
      </c>
      <c r="T116" s="131" t="n">
        <v>6</v>
      </c>
      <c r="U116" s="131" t="n">
        <f aca="false">SUM(L116:T116)</f>
        <v>40</v>
      </c>
      <c r="V116" s="132" t="n">
        <f aca="false">K116+U116</f>
        <v>78</v>
      </c>
    </row>
    <row r="117" customFormat="false" ht="15" hidden="false" customHeight="false" outlineLevel="0" collapsed="false">
      <c r="A117" s="130" t="s">
        <v>715</v>
      </c>
      <c r="B117" s="131" t="n">
        <v>7</v>
      </c>
      <c r="C117" s="131" t="n">
        <v>4</v>
      </c>
      <c r="D117" s="131" t="n">
        <v>4</v>
      </c>
      <c r="E117" s="131" t="n">
        <v>6</v>
      </c>
      <c r="F117" s="131" t="n">
        <v>4</v>
      </c>
      <c r="G117" s="131" t="n">
        <v>3</v>
      </c>
      <c r="H117" s="131" t="n">
        <v>4</v>
      </c>
      <c r="I117" s="131" t="n">
        <v>5</v>
      </c>
      <c r="J117" s="131" t="n">
        <v>5</v>
      </c>
      <c r="K117" s="131" t="n">
        <f aca="false">SUM(B117:J117)</f>
        <v>42</v>
      </c>
      <c r="L117" s="131" t="n">
        <v>5</v>
      </c>
      <c r="M117" s="131" t="n">
        <v>5</v>
      </c>
      <c r="N117" s="131" t="n">
        <v>6</v>
      </c>
      <c r="O117" s="131" t="n">
        <v>4</v>
      </c>
      <c r="P117" s="131" t="n">
        <v>4</v>
      </c>
      <c r="Q117" s="131" t="n">
        <v>4</v>
      </c>
      <c r="R117" s="131" t="n">
        <v>5</v>
      </c>
      <c r="S117" s="131" t="n">
        <v>2</v>
      </c>
      <c r="T117" s="131" t="n">
        <v>5</v>
      </c>
      <c r="U117" s="131" t="n">
        <f aca="false">SUM(L117:T117)</f>
        <v>40</v>
      </c>
      <c r="V117" s="132" t="n">
        <f aca="false">K117+U117</f>
        <v>82</v>
      </c>
    </row>
    <row r="118" customFormat="false" ht="15" hidden="false" customHeight="false" outlineLevel="0" collapsed="false">
      <c r="A118" s="130" t="s">
        <v>716</v>
      </c>
      <c r="B118" s="131" t="n">
        <v>6</v>
      </c>
      <c r="C118" s="131" t="n">
        <v>4</v>
      </c>
      <c r="D118" s="131" t="n">
        <v>6</v>
      </c>
      <c r="E118" s="131" t="n">
        <v>2</v>
      </c>
      <c r="F118" s="131" t="n">
        <v>5</v>
      </c>
      <c r="G118" s="131" t="n">
        <v>3</v>
      </c>
      <c r="H118" s="131" t="n">
        <v>6</v>
      </c>
      <c r="I118" s="131" t="n">
        <v>5</v>
      </c>
      <c r="J118" s="131" t="n">
        <v>4</v>
      </c>
      <c r="K118" s="131" t="n">
        <f aca="false">SUM(B118:J118)</f>
        <v>41</v>
      </c>
      <c r="L118" s="131" t="n">
        <v>5</v>
      </c>
      <c r="M118" s="131" t="n">
        <v>6</v>
      </c>
      <c r="N118" s="131" t="n">
        <v>8</v>
      </c>
      <c r="O118" s="131" t="n">
        <v>5</v>
      </c>
      <c r="P118" s="131" t="n">
        <v>4</v>
      </c>
      <c r="Q118" s="131" t="n">
        <v>4</v>
      </c>
      <c r="R118" s="131" t="n">
        <v>7</v>
      </c>
      <c r="S118" s="131" t="n">
        <v>3</v>
      </c>
      <c r="T118" s="131" t="n">
        <v>5</v>
      </c>
      <c r="U118" s="131" t="n">
        <f aca="false">SUM(L118:T118)</f>
        <v>47</v>
      </c>
      <c r="V118" s="132" t="n">
        <f aca="false">K118+U118</f>
        <v>88</v>
      </c>
    </row>
    <row r="119" customFormat="false" ht="15" hidden="false" customHeight="false" outlineLevel="0" collapsed="false">
      <c r="A119" s="130" t="s">
        <v>717</v>
      </c>
      <c r="B119" s="131" t="n">
        <v>7</v>
      </c>
      <c r="C119" s="131" t="n">
        <v>5</v>
      </c>
      <c r="D119" s="131" t="n">
        <v>4</v>
      </c>
      <c r="E119" s="131" t="n">
        <v>4</v>
      </c>
      <c r="F119" s="131" t="n">
        <v>3</v>
      </c>
      <c r="G119" s="131" t="n">
        <v>3</v>
      </c>
      <c r="H119" s="131" t="n">
        <v>6</v>
      </c>
      <c r="I119" s="131" t="n">
        <v>4</v>
      </c>
      <c r="J119" s="131" t="n">
        <v>4</v>
      </c>
      <c r="K119" s="131" t="n">
        <f aca="false">SUM(B119:J119)</f>
        <v>40</v>
      </c>
      <c r="L119" s="131" t="n">
        <v>5</v>
      </c>
      <c r="M119" s="131" t="n">
        <v>7</v>
      </c>
      <c r="N119" s="131" t="n">
        <v>4</v>
      </c>
      <c r="O119" s="131" t="n">
        <v>4</v>
      </c>
      <c r="P119" s="131" t="n">
        <v>4</v>
      </c>
      <c r="Q119" s="131" t="n">
        <v>4</v>
      </c>
      <c r="R119" s="131" t="n">
        <v>4</v>
      </c>
      <c r="S119" s="131" t="n">
        <v>2</v>
      </c>
      <c r="T119" s="131" t="n">
        <v>6</v>
      </c>
      <c r="U119" s="131" t="n">
        <f aca="false">SUM(L119:T119)</f>
        <v>40</v>
      </c>
      <c r="V119" s="132" t="n">
        <f aca="false">K119+U119</f>
        <v>80</v>
      </c>
    </row>
    <row r="120" customFormat="false" ht="15" hidden="false" customHeight="false" outlineLevel="0" collapsed="false">
      <c r="A120" s="130" t="s">
        <v>718</v>
      </c>
      <c r="B120" s="131" t="n">
        <v>5</v>
      </c>
      <c r="C120" s="131" t="n">
        <v>4</v>
      </c>
      <c r="D120" s="131" t="n">
        <v>5</v>
      </c>
      <c r="E120" s="131" t="n">
        <v>5</v>
      </c>
      <c r="F120" s="131" t="n">
        <v>4</v>
      </c>
      <c r="G120" s="131" t="n">
        <v>5</v>
      </c>
      <c r="H120" s="131" t="n">
        <v>6</v>
      </c>
      <c r="I120" s="131" t="n">
        <v>5</v>
      </c>
      <c r="J120" s="131" t="n">
        <v>4</v>
      </c>
      <c r="K120" s="131" t="n">
        <f aca="false">SUM(B120:J120)</f>
        <v>43</v>
      </c>
      <c r="L120" s="131" t="n">
        <v>5</v>
      </c>
      <c r="M120" s="131" t="n">
        <v>5</v>
      </c>
      <c r="N120" s="131" t="n">
        <v>4</v>
      </c>
      <c r="O120" s="131" t="n">
        <v>4</v>
      </c>
      <c r="P120" s="131" t="n">
        <v>5</v>
      </c>
      <c r="Q120" s="131" t="n">
        <v>2</v>
      </c>
      <c r="R120" s="131" t="n">
        <v>4</v>
      </c>
      <c r="S120" s="131" t="n">
        <v>4</v>
      </c>
      <c r="T120" s="131" t="n">
        <v>6</v>
      </c>
      <c r="U120" s="131" t="n">
        <f aca="false">SUM(L120:T120)</f>
        <v>39</v>
      </c>
      <c r="V120" s="132" t="n">
        <f aca="false">K120+U120</f>
        <v>82</v>
      </c>
    </row>
    <row r="121" customFormat="false" ht="15" hidden="false" customHeight="false" outlineLevel="0" collapsed="false">
      <c r="A121" s="130" t="s">
        <v>719</v>
      </c>
      <c r="B121" s="131" t="n">
        <v>5</v>
      </c>
      <c r="C121" s="131" t="n">
        <v>4</v>
      </c>
      <c r="D121" s="131" t="n">
        <v>4</v>
      </c>
      <c r="E121" s="131" t="n">
        <v>4</v>
      </c>
      <c r="F121" s="131" t="n">
        <v>4</v>
      </c>
      <c r="G121" s="131" t="n">
        <v>4</v>
      </c>
      <c r="H121" s="131" t="n">
        <v>5</v>
      </c>
      <c r="I121" s="131" t="n">
        <v>4</v>
      </c>
      <c r="J121" s="131" t="n">
        <v>4</v>
      </c>
      <c r="K121" s="131" t="n">
        <f aca="false">SUM(B121:J121)</f>
        <v>38</v>
      </c>
      <c r="L121" s="131" t="n">
        <v>6</v>
      </c>
      <c r="M121" s="131" t="n">
        <v>5</v>
      </c>
      <c r="N121" s="131" t="n">
        <v>5</v>
      </c>
      <c r="O121" s="131" t="n">
        <v>3</v>
      </c>
      <c r="P121" s="131" t="n">
        <v>4</v>
      </c>
      <c r="Q121" s="131" t="n">
        <v>3</v>
      </c>
      <c r="R121" s="131" t="n">
        <v>7</v>
      </c>
      <c r="S121" s="131" t="n">
        <v>3</v>
      </c>
      <c r="T121" s="131" t="n">
        <v>5</v>
      </c>
      <c r="U121" s="131" t="n">
        <f aca="false">SUM(L121:T121)</f>
        <v>41</v>
      </c>
      <c r="V121" s="132" t="n">
        <f aca="false">K121+U121</f>
        <v>79</v>
      </c>
    </row>
    <row r="122" customFormat="false" ht="15" hidden="false" customHeight="false" outlineLevel="0" collapsed="false">
      <c r="A122" s="130" t="s">
        <v>720</v>
      </c>
      <c r="B122" s="131" t="n">
        <v>5</v>
      </c>
      <c r="C122" s="131" t="n">
        <v>4</v>
      </c>
      <c r="D122" s="131" t="n">
        <v>5</v>
      </c>
      <c r="E122" s="131" t="n">
        <v>2</v>
      </c>
      <c r="F122" s="131" t="n">
        <v>5</v>
      </c>
      <c r="G122" s="131" t="n">
        <v>2</v>
      </c>
      <c r="H122" s="131" t="n">
        <v>5</v>
      </c>
      <c r="I122" s="131" t="n">
        <v>4</v>
      </c>
      <c r="J122" s="131" t="n">
        <v>4</v>
      </c>
      <c r="K122" s="131" t="n">
        <f aca="false">SUM(B122:J122)</f>
        <v>36</v>
      </c>
      <c r="L122" s="131" t="n">
        <v>6</v>
      </c>
      <c r="M122" s="131" t="n">
        <v>5</v>
      </c>
      <c r="N122" s="131" t="n">
        <v>4</v>
      </c>
      <c r="O122" s="131" t="n">
        <v>6</v>
      </c>
      <c r="P122" s="131" t="n">
        <v>4</v>
      </c>
      <c r="Q122" s="131" t="n">
        <v>3</v>
      </c>
      <c r="R122" s="131" t="n">
        <v>5</v>
      </c>
      <c r="S122" s="131" t="n">
        <v>2</v>
      </c>
      <c r="T122" s="131" t="n">
        <v>4</v>
      </c>
      <c r="U122" s="131" t="n">
        <f aca="false">SUM(L122:T122)</f>
        <v>39</v>
      </c>
      <c r="V122" s="132" t="n">
        <f aca="false">K122+U122</f>
        <v>75</v>
      </c>
    </row>
    <row r="123" customFormat="false" ht="15" hidden="false" customHeight="false" outlineLevel="0" collapsed="false">
      <c r="A123" s="130" t="s">
        <v>721</v>
      </c>
      <c r="B123" s="131" t="n">
        <v>5</v>
      </c>
      <c r="C123" s="131" t="n">
        <v>4</v>
      </c>
      <c r="D123" s="131" t="n">
        <v>4</v>
      </c>
      <c r="E123" s="131" t="n">
        <v>5</v>
      </c>
      <c r="F123" s="131" t="n">
        <v>5</v>
      </c>
      <c r="G123" s="131" t="n">
        <v>3</v>
      </c>
      <c r="H123" s="131" t="n">
        <v>5</v>
      </c>
      <c r="I123" s="131" t="n">
        <v>5</v>
      </c>
      <c r="J123" s="131" t="n">
        <v>5</v>
      </c>
      <c r="K123" s="131" t="n">
        <f aca="false">SUM(B123:J123)</f>
        <v>41</v>
      </c>
      <c r="L123" s="131" t="n">
        <v>4</v>
      </c>
      <c r="M123" s="131" t="n">
        <v>6</v>
      </c>
      <c r="N123" s="131" t="n">
        <v>5</v>
      </c>
      <c r="O123" s="131" t="n">
        <v>6</v>
      </c>
      <c r="P123" s="131" t="n">
        <v>5</v>
      </c>
      <c r="Q123" s="131" t="n">
        <v>4</v>
      </c>
      <c r="R123" s="131" t="n">
        <v>5</v>
      </c>
      <c r="S123" s="131" t="n">
        <v>6</v>
      </c>
      <c r="T123" s="131" t="n">
        <v>5</v>
      </c>
      <c r="U123" s="131" t="n">
        <f aca="false">SUM(L123:T123)</f>
        <v>46</v>
      </c>
      <c r="V123" s="132" t="n">
        <f aca="false">K123+U123</f>
        <v>87</v>
      </c>
    </row>
    <row r="124" customFormat="false" ht="15" hidden="false" customHeight="false" outlineLevel="0" collapsed="false">
      <c r="A124" s="130" t="s">
        <v>722</v>
      </c>
      <c r="B124" s="131" t="n">
        <v>6</v>
      </c>
      <c r="C124" s="131" t="n">
        <v>4</v>
      </c>
      <c r="D124" s="131" t="n">
        <v>5</v>
      </c>
      <c r="E124" s="131" t="n">
        <v>3</v>
      </c>
      <c r="F124" s="131" t="n">
        <v>4</v>
      </c>
      <c r="G124" s="131" t="n">
        <v>3</v>
      </c>
      <c r="H124" s="131" t="n">
        <v>4</v>
      </c>
      <c r="I124" s="131" t="n">
        <v>6</v>
      </c>
      <c r="J124" s="131" t="n">
        <v>4</v>
      </c>
      <c r="K124" s="131" t="n">
        <f aca="false">SUM(B124:J124)</f>
        <v>39</v>
      </c>
      <c r="L124" s="131" t="n">
        <v>4</v>
      </c>
      <c r="M124" s="131" t="n">
        <v>5</v>
      </c>
      <c r="N124" s="131" t="n">
        <v>4</v>
      </c>
      <c r="O124" s="131" t="n">
        <v>5</v>
      </c>
      <c r="P124" s="131" t="n">
        <v>4</v>
      </c>
      <c r="Q124" s="131" t="n">
        <v>3</v>
      </c>
      <c r="R124" s="131" t="n">
        <v>4</v>
      </c>
      <c r="S124" s="131" t="n">
        <v>3</v>
      </c>
      <c r="T124" s="131" t="n">
        <v>4</v>
      </c>
      <c r="U124" s="131" t="n">
        <f aca="false">SUM(L124:T124)</f>
        <v>36</v>
      </c>
      <c r="V124" s="132" t="n">
        <f aca="false">K124+U124</f>
        <v>75</v>
      </c>
    </row>
    <row r="125" customFormat="false" ht="15" hidden="false" customHeight="false" outlineLevel="0" collapsed="false">
      <c r="A125" s="130" t="s">
        <v>723</v>
      </c>
      <c r="B125" s="131" t="n">
        <v>6</v>
      </c>
      <c r="C125" s="131" t="n">
        <v>4</v>
      </c>
      <c r="D125" s="131" t="n">
        <v>4</v>
      </c>
      <c r="E125" s="131" t="n">
        <v>4</v>
      </c>
      <c r="F125" s="131" t="n">
        <v>4</v>
      </c>
      <c r="G125" s="131" t="n">
        <v>3</v>
      </c>
      <c r="H125" s="131" t="n">
        <v>5</v>
      </c>
      <c r="I125" s="131" t="n">
        <v>5</v>
      </c>
      <c r="J125" s="131" t="n">
        <v>4</v>
      </c>
      <c r="K125" s="131" t="n">
        <f aca="false">SUM(B125:J125)</f>
        <v>39</v>
      </c>
      <c r="L125" s="131" t="n">
        <v>5</v>
      </c>
      <c r="M125" s="131" t="n">
        <v>6</v>
      </c>
      <c r="N125" s="131" t="n">
        <v>4</v>
      </c>
      <c r="O125" s="131" t="n">
        <v>6</v>
      </c>
      <c r="P125" s="131" t="n">
        <v>4</v>
      </c>
      <c r="Q125" s="131" t="n">
        <v>4</v>
      </c>
      <c r="R125" s="131" t="n">
        <v>4</v>
      </c>
      <c r="S125" s="131" t="n">
        <v>2</v>
      </c>
      <c r="T125" s="131" t="n">
        <v>5</v>
      </c>
      <c r="U125" s="131" t="n">
        <f aca="false">SUM(L125:T125)</f>
        <v>40</v>
      </c>
      <c r="V125" s="132" t="n">
        <f aca="false">K125+U125</f>
        <v>79</v>
      </c>
    </row>
    <row r="126" customFormat="false" ht="15" hidden="false" customHeight="false" outlineLevel="0" collapsed="false">
      <c r="A126" s="130" t="s">
        <v>724</v>
      </c>
      <c r="B126" s="131" t="n">
        <v>5</v>
      </c>
      <c r="C126" s="131" t="n">
        <v>5</v>
      </c>
      <c r="D126" s="131" t="n">
        <v>4</v>
      </c>
      <c r="E126" s="131" t="n">
        <v>3</v>
      </c>
      <c r="F126" s="131" t="n">
        <v>4</v>
      </c>
      <c r="G126" s="131" t="n">
        <v>4</v>
      </c>
      <c r="H126" s="131" t="n">
        <v>4</v>
      </c>
      <c r="I126" s="131" t="n">
        <v>5</v>
      </c>
      <c r="J126" s="131" t="n">
        <v>4</v>
      </c>
      <c r="K126" s="131" t="n">
        <f aca="false">SUM(B126:J126)</f>
        <v>38</v>
      </c>
      <c r="L126" s="131" t="n">
        <v>3</v>
      </c>
      <c r="M126" s="131" t="n">
        <v>6</v>
      </c>
      <c r="N126" s="131" t="n">
        <v>4</v>
      </c>
      <c r="O126" s="131" t="n">
        <v>4</v>
      </c>
      <c r="P126" s="131" t="n">
        <v>4</v>
      </c>
      <c r="Q126" s="131" t="n">
        <v>3</v>
      </c>
      <c r="R126" s="131" t="n">
        <v>3</v>
      </c>
      <c r="S126" s="131" t="n">
        <v>3</v>
      </c>
      <c r="T126" s="131" t="n">
        <v>7</v>
      </c>
      <c r="U126" s="131" t="n">
        <f aca="false">SUM(L126:T126)</f>
        <v>37</v>
      </c>
      <c r="V126" s="132" t="n">
        <f aca="false">K126+U126</f>
        <v>75</v>
      </c>
    </row>
    <row r="127" customFormat="false" ht="15" hidden="false" customHeight="false" outlineLevel="0" collapsed="false">
      <c r="A127" s="130" t="s">
        <v>725</v>
      </c>
      <c r="B127" s="131" t="n">
        <v>5</v>
      </c>
      <c r="C127" s="131" t="n">
        <v>3</v>
      </c>
      <c r="D127" s="131" t="n">
        <v>4</v>
      </c>
      <c r="E127" s="131" t="n">
        <v>3</v>
      </c>
      <c r="F127" s="131" t="n">
        <v>4</v>
      </c>
      <c r="G127" s="131" t="n">
        <v>3</v>
      </c>
      <c r="H127" s="131" t="n">
        <v>5</v>
      </c>
      <c r="I127" s="131" t="n">
        <v>4</v>
      </c>
      <c r="J127" s="131" t="n">
        <v>3</v>
      </c>
      <c r="K127" s="131" t="n">
        <f aca="false">SUM(B127:J127)</f>
        <v>34</v>
      </c>
      <c r="L127" s="131" t="n">
        <v>3</v>
      </c>
      <c r="M127" s="131" t="n">
        <v>6</v>
      </c>
      <c r="N127" s="131" t="n">
        <v>3</v>
      </c>
      <c r="O127" s="131" t="n">
        <v>3</v>
      </c>
      <c r="P127" s="131" t="n">
        <v>4</v>
      </c>
      <c r="Q127" s="131" t="n">
        <v>4</v>
      </c>
      <c r="R127" s="131" t="n">
        <v>4</v>
      </c>
      <c r="S127" s="131" t="n">
        <v>3</v>
      </c>
      <c r="T127" s="131" t="n">
        <v>5</v>
      </c>
      <c r="U127" s="131" t="n">
        <f aca="false">SUM(L127:T127)</f>
        <v>35</v>
      </c>
      <c r="V127" s="132" t="n">
        <f aca="false">K127+U127</f>
        <v>69</v>
      </c>
    </row>
    <row r="128" customFormat="false" ht="15" hidden="false" customHeight="false" outlineLevel="0" collapsed="false">
      <c r="A128" s="130" t="s">
        <v>726</v>
      </c>
      <c r="B128" s="131" t="n">
        <v>6</v>
      </c>
      <c r="C128" s="131" t="n">
        <v>5</v>
      </c>
      <c r="D128" s="131" t="n">
        <v>6</v>
      </c>
      <c r="E128" s="131" t="n">
        <v>4</v>
      </c>
      <c r="F128" s="131" t="n">
        <v>5</v>
      </c>
      <c r="G128" s="131" t="n">
        <v>4</v>
      </c>
      <c r="H128" s="131" t="n">
        <v>9</v>
      </c>
      <c r="I128" s="131" t="n">
        <v>6</v>
      </c>
      <c r="J128" s="131" t="n">
        <v>5</v>
      </c>
      <c r="K128" s="131" t="n">
        <f aca="false">SUM(B128:J128)</f>
        <v>50</v>
      </c>
      <c r="L128" s="131" t="n">
        <v>6</v>
      </c>
      <c r="M128" s="131" t="n">
        <v>5</v>
      </c>
      <c r="N128" s="131" t="n">
        <v>5</v>
      </c>
      <c r="O128" s="131" t="n">
        <v>5</v>
      </c>
      <c r="P128" s="131" t="n">
        <v>7</v>
      </c>
      <c r="Q128" s="131" t="n">
        <v>5</v>
      </c>
      <c r="R128" s="131" t="n">
        <v>5</v>
      </c>
      <c r="S128" s="131" t="n">
        <v>3</v>
      </c>
      <c r="T128" s="131" t="n">
        <v>4</v>
      </c>
      <c r="U128" s="131" t="n">
        <f aca="false">SUM(L128:T128)</f>
        <v>45</v>
      </c>
      <c r="V128" s="132" t="n">
        <f aca="false">K128+U128</f>
        <v>95</v>
      </c>
    </row>
    <row r="129" customFormat="false" ht="15" hidden="false" customHeight="false" outlineLevel="0" collapsed="false">
      <c r="A129" s="130" t="s">
        <v>727</v>
      </c>
      <c r="B129" s="131" t="n">
        <v>6</v>
      </c>
      <c r="C129" s="131" t="n">
        <v>3</v>
      </c>
      <c r="D129" s="131" t="n">
        <v>4</v>
      </c>
      <c r="E129" s="131" t="n">
        <v>3</v>
      </c>
      <c r="F129" s="131" t="n">
        <v>4</v>
      </c>
      <c r="G129" s="131" t="n">
        <v>4</v>
      </c>
      <c r="H129" s="131" t="n">
        <v>4</v>
      </c>
      <c r="I129" s="131" t="n">
        <v>4</v>
      </c>
      <c r="J129" s="131" t="n">
        <v>4</v>
      </c>
      <c r="K129" s="131" t="n">
        <f aca="false">SUM(B129:J129)</f>
        <v>36</v>
      </c>
      <c r="L129" s="131" t="n">
        <v>5</v>
      </c>
      <c r="M129" s="131" t="n">
        <v>5</v>
      </c>
      <c r="N129" s="131" t="n">
        <v>4</v>
      </c>
      <c r="O129" s="131" t="n">
        <v>4</v>
      </c>
      <c r="P129" s="131" t="n">
        <v>4</v>
      </c>
      <c r="Q129" s="131" t="n">
        <v>3</v>
      </c>
      <c r="R129" s="131" t="n">
        <v>6</v>
      </c>
      <c r="S129" s="131" t="n">
        <v>3</v>
      </c>
      <c r="T129" s="131" t="n">
        <v>5</v>
      </c>
      <c r="U129" s="131" t="n">
        <f aca="false">SUM(L129:T129)</f>
        <v>39</v>
      </c>
      <c r="V129" s="132" t="n">
        <f aca="false">K129+U129</f>
        <v>75</v>
      </c>
    </row>
    <row r="130" customFormat="false" ht="15" hidden="false" customHeight="false" outlineLevel="0" collapsed="false">
      <c r="A130" s="130" t="s">
        <v>728</v>
      </c>
      <c r="B130" s="131" t="n">
        <v>5</v>
      </c>
      <c r="C130" s="131" t="n">
        <v>4</v>
      </c>
      <c r="D130" s="131" t="n">
        <v>4</v>
      </c>
      <c r="E130" s="131" t="n">
        <v>3</v>
      </c>
      <c r="F130" s="131" t="n">
        <v>5</v>
      </c>
      <c r="G130" s="131" t="n">
        <v>3</v>
      </c>
      <c r="H130" s="131" t="n">
        <v>4</v>
      </c>
      <c r="I130" s="131" t="n">
        <v>6</v>
      </c>
      <c r="J130" s="131" t="n">
        <v>3</v>
      </c>
      <c r="K130" s="131" t="n">
        <f aca="false">SUM(B130:J130)</f>
        <v>37</v>
      </c>
      <c r="L130" s="131" t="n">
        <v>4</v>
      </c>
      <c r="M130" s="131" t="n">
        <v>5</v>
      </c>
      <c r="N130" s="131" t="n">
        <v>6</v>
      </c>
      <c r="O130" s="131" t="n">
        <v>4</v>
      </c>
      <c r="P130" s="131" t="n">
        <v>5</v>
      </c>
      <c r="Q130" s="131" t="n">
        <v>3</v>
      </c>
      <c r="R130" s="131" t="n">
        <v>4</v>
      </c>
      <c r="S130" s="131" t="n">
        <v>3</v>
      </c>
      <c r="T130" s="131" t="n">
        <v>5</v>
      </c>
      <c r="U130" s="131" t="n">
        <f aca="false">SUM(L130:T130)</f>
        <v>39</v>
      </c>
      <c r="V130" s="132" t="n">
        <f aca="false">K130+U130</f>
        <v>76</v>
      </c>
    </row>
    <row r="131" customFormat="false" ht="15" hidden="false" customHeight="false" outlineLevel="0" collapsed="false">
      <c r="A131" s="130" t="s">
        <v>729</v>
      </c>
      <c r="B131" s="131" t="n">
        <v>5</v>
      </c>
      <c r="C131" s="131" t="n">
        <v>5</v>
      </c>
      <c r="D131" s="131" t="n">
        <v>4</v>
      </c>
      <c r="E131" s="131" t="n">
        <v>3</v>
      </c>
      <c r="F131" s="131" t="n">
        <v>6</v>
      </c>
      <c r="G131" s="131" t="n">
        <v>3</v>
      </c>
      <c r="H131" s="131" t="n">
        <v>6</v>
      </c>
      <c r="I131" s="131" t="n">
        <v>6</v>
      </c>
      <c r="J131" s="131" t="n">
        <v>5</v>
      </c>
      <c r="K131" s="131" t="n">
        <f aca="false">SUM(B131:J131)</f>
        <v>43</v>
      </c>
      <c r="L131" s="131" t="n">
        <v>7</v>
      </c>
      <c r="M131" s="131" t="n">
        <v>6</v>
      </c>
      <c r="N131" s="131" t="n">
        <v>8</v>
      </c>
      <c r="O131" s="131" t="n">
        <v>5</v>
      </c>
      <c r="P131" s="131" t="n">
        <v>5</v>
      </c>
      <c r="Q131" s="131" t="n">
        <v>3</v>
      </c>
      <c r="R131" s="131" t="n">
        <v>7</v>
      </c>
      <c r="S131" s="131" t="n">
        <v>3</v>
      </c>
      <c r="T131" s="131" t="n">
        <v>6</v>
      </c>
      <c r="U131" s="131" t="n">
        <f aca="false">SUM(L131:T131)</f>
        <v>50</v>
      </c>
      <c r="V131" s="132" t="n">
        <f aca="false">K131+U131</f>
        <v>93</v>
      </c>
    </row>
    <row r="132" customFormat="false" ht="15" hidden="false" customHeight="false" outlineLevel="0" collapsed="false">
      <c r="A132" s="130" t="s">
        <v>730</v>
      </c>
      <c r="B132" s="131" t="n">
        <v>4</v>
      </c>
      <c r="C132" s="131" t="n">
        <v>5</v>
      </c>
      <c r="D132" s="131" t="n">
        <v>4</v>
      </c>
      <c r="E132" s="131" t="n">
        <v>3</v>
      </c>
      <c r="F132" s="131" t="n">
        <v>4</v>
      </c>
      <c r="G132" s="131" t="n">
        <v>3</v>
      </c>
      <c r="H132" s="131" t="n">
        <v>4</v>
      </c>
      <c r="I132" s="131" t="n">
        <v>4</v>
      </c>
      <c r="J132" s="131" t="n">
        <v>3</v>
      </c>
      <c r="K132" s="131" t="n">
        <f aca="false">SUM(B132:J132)</f>
        <v>34</v>
      </c>
      <c r="L132" s="131" t="n">
        <v>4</v>
      </c>
      <c r="M132" s="131" t="n">
        <v>4</v>
      </c>
      <c r="N132" s="131" t="n">
        <v>4</v>
      </c>
      <c r="O132" s="131" t="n">
        <v>4</v>
      </c>
      <c r="P132" s="131" t="n">
        <v>4</v>
      </c>
      <c r="Q132" s="131" t="n">
        <v>3</v>
      </c>
      <c r="R132" s="131" t="n">
        <v>4</v>
      </c>
      <c r="S132" s="131" t="n">
        <v>3</v>
      </c>
      <c r="T132" s="131" t="n">
        <v>5</v>
      </c>
      <c r="U132" s="131" t="n">
        <f aca="false">SUM(L132:T132)</f>
        <v>35</v>
      </c>
      <c r="V132" s="132" t="n">
        <f aca="false">K132+U132</f>
        <v>69</v>
      </c>
    </row>
    <row r="133" customFormat="false" ht="15" hidden="false" customHeight="false" outlineLevel="0" collapsed="false">
      <c r="A133" s="130" t="s">
        <v>731</v>
      </c>
      <c r="B133" s="131" t="n">
        <v>4</v>
      </c>
      <c r="C133" s="131" t="n">
        <v>4</v>
      </c>
      <c r="D133" s="131" t="n">
        <v>4</v>
      </c>
      <c r="E133" s="131" t="n">
        <v>5</v>
      </c>
      <c r="F133" s="131" t="n">
        <v>5</v>
      </c>
      <c r="G133" s="131" t="n">
        <v>4</v>
      </c>
      <c r="H133" s="131" t="n">
        <v>5</v>
      </c>
      <c r="I133" s="131" t="n">
        <v>4</v>
      </c>
      <c r="J133" s="131" t="n">
        <v>5</v>
      </c>
      <c r="K133" s="131" t="n">
        <f aca="false">SUM(B133:J133)</f>
        <v>40</v>
      </c>
      <c r="L133" s="131" t="n">
        <v>5</v>
      </c>
      <c r="M133" s="131" t="n">
        <v>5</v>
      </c>
      <c r="N133" s="131" t="n">
        <v>6</v>
      </c>
      <c r="O133" s="131" t="n">
        <v>6</v>
      </c>
      <c r="P133" s="131" t="n">
        <v>4</v>
      </c>
      <c r="Q133" s="131" t="n">
        <v>5</v>
      </c>
      <c r="R133" s="131" t="n">
        <v>5</v>
      </c>
      <c r="S133" s="131" t="n">
        <v>4</v>
      </c>
      <c r="T133" s="131" t="n">
        <v>6</v>
      </c>
      <c r="U133" s="131" t="n">
        <f aca="false">SUM(L133:T133)</f>
        <v>46</v>
      </c>
      <c r="V133" s="132" t="n">
        <f aca="false">K133+U133</f>
        <v>86</v>
      </c>
    </row>
    <row r="134" customFormat="false" ht="15" hidden="false" customHeight="false" outlineLevel="0" collapsed="false">
      <c r="A134" s="130" t="s">
        <v>732</v>
      </c>
      <c r="B134" s="131" t="n">
        <v>5</v>
      </c>
      <c r="C134" s="131" t="n">
        <v>4</v>
      </c>
      <c r="D134" s="131" t="n">
        <v>4</v>
      </c>
      <c r="E134" s="131" t="n">
        <v>3</v>
      </c>
      <c r="F134" s="131" t="n">
        <v>4</v>
      </c>
      <c r="G134" s="131" t="n">
        <v>3</v>
      </c>
      <c r="H134" s="131" t="n">
        <v>4</v>
      </c>
      <c r="I134" s="131" t="n">
        <v>5</v>
      </c>
      <c r="J134" s="131" t="n">
        <v>5</v>
      </c>
      <c r="K134" s="131" t="n">
        <f aca="false">SUM(B134:J134)</f>
        <v>37</v>
      </c>
      <c r="L134" s="131" t="n">
        <v>6</v>
      </c>
      <c r="M134" s="131" t="n">
        <v>5</v>
      </c>
      <c r="N134" s="131" t="n">
        <v>4</v>
      </c>
      <c r="O134" s="131" t="n">
        <v>4</v>
      </c>
      <c r="P134" s="131" t="n">
        <v>5</v>
      </c>
      <c r="Q134" s="131" t="n">
        <v>3</v>
      </c>
      <c r="R134" s="131" t="n">
        <v>3</v>
      </c>
      <c r="S134" s="131" t="n">
        <v>4</v>
      </c>
      <c r="T134" s="131" t="n">
        <v>5</v>
      </c>
      <c r="U134" s="131" t="n">
        <f aca="false">SUM(L134:T134)</f>
        <v>39</v>
      </c>
      <c r="V134" s="132" t="n">
        <f aca="false">K134+U134</f>
        <v>76</v>
      </c>
    </row>
    <row r="135" customFormat="false" ht="15" hidden="false" customHeight="false" outlineLevel="0" collapsed="false">
      <c r="A135" s="130" t="s">
        <v>733</v>
      </c>
      <c r="B135" s="131" t="n">
        <v>5</v>
      </c>
      <c r="C135" s="131" t="n">
        <v>4</v>
      </c>
      <c r="D135" s="131" t="n">
        <v>4</v>
      </c>
      <c r="E135" s="131" t="n">
        <v>4</v>
      </c>
      <c r="F135" s="131" t="n">
        <v>4</v>
      </c>
      <c r="G135" s="131" t="n">
        <v>2</v>
      </c>
      <c r="H135" s="131" t="n">
        <v>5</v>
      </c>
      <c r="I135" s="131" t="n">
        <v>5</v>
      </c>
      <c r="J135" s="131" t="n">
        <v>6</v>
      </c>
      <c r="K135" s="131" t="n">
        <f aca="false">SUM(B135:J135)</f>
        <v>39</v>
      </c>
      <c r="L135" s="131" t="n">
        <v>4</v>
      </c>
      <c r="M135" s="131" t="n">
        <v>6</v>
      </c>
      <c r="N135" s="131" t="n">
        <v>5</v>
      </c>
      <c r="O135" s="131" t="n">
        <v>4</v>
      </c>
      <c r="P135" s="131" t="n">
        <v>5</v>
      </c>
      <c r="Q135" s="131" t="n">
        <v>3</v>
      </c>
      <c r="R135" s="131" t="n">
        <v>4</v>
      </c>
      <c r="S135" s="131" t="n">
        <v>2</v>
      </c>
      <c r="T135" s="131" t="n">
        <v>5</v>
      </c>
      <c r="U135" s="131" t="n">
        <f aca="false">SUM(L135:T135)</f>
        <v>38</v>
      </c>
      <c r="V135" s="132" t="n">
        <f aca="false">K135+U135</f>
        <v>77</v>
      </c>
    </row>
  </sheetData>
  <mergeCells count="11">
    <mergeCell ref="A1:V1"/>
    <mergeCell ref="A3:V3"/>
    <mergeCell ref="A4:V4"/>
    <mergeCell ref="A5:V5"/>
    <mergeCell ref="A6:V6"/>
    <mergeCell ref="A7:V7"/>
    <mergeCell ref="A95:V95"/>
    <mergeCell ref="A96:V96"/>
    <mergeCell ref="A97:V97"/>
    <mergeCell ref="A98:V98"/>
    <mergeCell ref="A99:V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30:44Z</dcterms:created>
  <dc:creator>Гольф</dc:creator>
  <dc:description/>
  <dc:language>en-US</dc:language>
  <cp:lastModifiedBy>Golf</cp:lastModifiedBy>
  <cp:lastPrinted>2014-06-29T12:22:47Z</cp:lastPrinted>
  <dcterms:modified xsi:type="dcterms:W3CDTF">2014-06-29T12:22:49Z</dcterms:modified>
  <cp:revision>0</cp:revision>
  <dc:subject/>
  <dc:title/>
</cp:coreProperties>
</file>