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ужчины" sheetId="1" state="visible" r:id="rId2"/>
    <sheet name="Женщины" sheetId="2" state="visible" r:id="rId3"/>
    <sheet name="Результаты_11.08." sheetId="3" state="visible" r:id="rId4"/>
    <sheet name="Результаты_12.08." sheetId="4" state="visible" r:id="rId5"/>
    <sheet name="Результаты_13.08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556">
  <si>
    <t xml:space="preserve">Открытое Первенство России по гольфу 2015 г.</t>
  </si>
  <si>
    <t xml:space="preserve">10-13 августа 2015 г., Целеево Гольф и Поло Клуб, Московская обл., Дмитровский р-н</t>
  </si>
  <si>
    <t xml:space="preserve">Итоговый протокол - финал (юниоры, юноши, мальчики)</t>
  </si>
  <si>
    <t xml:space="preserve">№</t>
  </si>
  <si>
    <t xml:space="preserve">Регистрационный номер</t>
  </si>
  <si>
    <t xml:space="preserve">Фамилия, Имя, Отчество</t>
  </si>
  <si>
    <t xml:space="preserve">Дата рождения</t>
  </si>
  <si>
    <t xml:space="preserve">Точный гандикап</t>
  </si>
  <si>
    <t xml:space="preserve">Спорт. разряд, звание</t>
  </si>
  <si>
    <t xml:space="preserve">Страна</t>
  </si>
  <si>
    <t xml:space="preserve">Субъект РФ</t>
  </si>
  <si>
    <t xml:space="preserve">Федерация/Клуб</t>
  </si>
  <si>
    <t xml:space="preserve">Тренер</t>
  </si>
  <si>
    <t xml:space="preserve">Раунд 1</t>
  </si>
  <si>
    <t xml:space="preserve">Раунд 2</t>
  </si>
  <si>
    <t xml:space="preserve">Раунд 3</t>
  </si>
  <si>
    <t xml:space="preserve">Итого:</t>
  </si>
  <si>
    <t xml:space="preserve">Место: Открытое Первенство</t>
  </si>
  <si>
    <t xml:space="preserve">Место: Первенство России</t>
  </si>
  <si>
    <t xml:space="preserve">Юниоры 1997-1998 г.р. (17-18 лет)</t>
  </si>
  <si>
    <t xml:space="preserve">RU000348</t>
  </si>
  <si>
    <t xml:space="preserve">Нагиев Давид Теймурович</t>
  </si>
  <si>
    <t xml:space="preserve">18.11.1998</t>
  </si>
  <si>
    <t xml:space="preserve">КМС</t>
  </si>
  <si>
    <t xml:space="preserve">Россия</t>
  </si>
  <si>
    <t xml:space="preserve">Москва</t>
  </si>
  <si>
    <t xml:space="preserve">РОО "ФГ в г. Москве"</t>
  </si>
  <si>
    <t xml:space="preserve">Афанасьев Н.В.</t>
  </si>
  <si>
    <t xml:space="preserve">1</t>
  </si>
  <si>
    <t xml:space="preserve">RU000377</t>
  </si>
  <si>
    <t xml:space="preserve">Зарудный Максим Владимирович</t>
  </si>
  <si>
    <t xml:space="preserve">25.02.1998</t>
  </si>
  <si>
    <t xml:space="preserve">II</t>
  </si>
  <si>
    <t xml:space="preserve">Московская обл.</t>
  </si>
  <si>
    <t xml:space="preserve">ОО "Московская областная ФГ"</t>
  </si>
  <si>
    <t xml:space="preserve">Тупиков В.А.</t>
  </si>
  <si>
    <t xml:space="preserve">2</t>
  </si>
  <si>
    <t xml:space="preserve">RU000372</t>
  </si>
  <si>
    <t xml:space="preserve">Чернов Георгий Владимирович</t>
  </si>
  <si>
    <t xml:space="preserve">07.05.1998</t>
  </si>
  <si>
    <t xml:space="preserve">1,3</t>
  </si>
  <si>
    <t xml:space="preserve">3</t>
  </si>
  <si>
    <t xml:space="preserve">Rozsa, David </t>
  </si>
  <si>
    <t xml:space="preserve">4,2</t>
  </si>
  <si>
    <t xml:space="preserve">Венгрия</t>
  </si>
  <si>
    <t xml:space="preserve">ФГ Венгрии</t>
  </si>
  <si>
    <t xml:space="preserve">4</t>
  </si>
  <si>
    <t xml:space="preserve">RU000985</t>
  </si>
  <si>
    <t xml:space="preserve">Сотников Максим Дмитриевич</t>
  </si>
  <si>
    <t xml:space="preserve">05.08.1998</t>
  </si>
  <si>
    <t xml:space="preserve">8,6</t>
  </si>
  <si>
    <t xml:space="preserve">Данн М.А.</t>
  </si>
  <si>
    <t xml:space="preserve">5</t>
  </si>
  <si>
    <t xml:space="preserve">RU000373</t>
  </si>
  <si>
    <t xml:space="preserve">Шаповалов Алексей Алексеевич</t>
  </si>
  <si>
    <t xml:space="preserve">18.10.1997</t>
  </si>
  <si>
    <t xml:space="preserve">8,1</t>
  </si>
  <si>
    <t xml:space="preserve">I</t>
  </si>
  <si>
    <t xml:space="preserve">Захаров Д.А.</t>
  </si>
  <si>
    <t xml:space="preserve">6</t>
  </si>
  <si>
    <t xml:space="preserve">RU000997</t>
  </si>
  <si>
    <t xml:space="preserve">Сорокин Глеб Анатольевич</t>
  </si>
  <si>
    <t xml:space="preserve">29.11.1997</t>
  </si>
  <si>
    <t xml:space="preserve">12,9</t>
  </si>
  <si>
    <t xml:space="preserve">7</t>
  </si>
  <si>
    <t xml:space="preserve">ОТСЕВ</t>
  </si>
  <si>
    <t xml:space="preserve">RU000691</t>
  </si>
  <si>
    <t xml:space="preserve">Акушко Илья Дмитриевич</t>
  </si>
  <si>
    <t xml:space="preserve">17.01.1997</t>
  </si>
  <si>
    <t xml:space="preserve">7,0</t>
  </si>
  <si>
    <t xml:space="preserve">8</t>
  </si>
  <si>
    <t xml:space="preserve">RU001089</t>
  </si>
  <si>
    <t xml:space="preserve">Баранов Кирилл Игоревич</t>
  </si>
  <si>
    <t xml:space="preserve">01.04.1997</t>
  </si>
  <si>
    <t xml:space="preserve">13,3</t>
  </si>
  <si>
    <t xml:space="preserve">Красноярский край</t>
  </si>
  <si>
    <t xml:space="preserve">РОО "Красноярская ФГ"</t>
  </si>
  <si>
    <t xml:space="preserve">Анисимов В.Б.</t>
  </si>
  <si>
    <t xml:space="preserve">9</t>
  </si>
  <si>
    <t xml:space="preserve">Юноши 1999-2000 г.р. (15-16 лет)</t>
  </si>
  <si>
    <t xml:space="preserve">RU001753</t>
  </si>
  <si>
    <t xml:space="preserve">Барриос Милюков Даниель </t>
  </si>
  <si>
    <t xml:space="preserve">17.10.2000</t>
  </si>
  <si>
    <t xml:space="preserve">5,9</t>
  </si>
  <si>
    <t xml:space="preserve">Ивашин И.В.</t>
  </si>
  <si>
    <t xml:space="preserve">RU000245</t>
  </si>
  <si>
    <t xml:space="preserve">Моржевилов Александр Андреевич</t>
  </si>
  <si>
    <t xml:space="preserve">07.03.2000</t>
  </si>
  <si>
    <t xml:space="preserve">RU001000</t>
  </si>
  <si>
    <t xml:space="preserve">Доманков Лев Евгеньевич</t>
  </si>
  <si>
    <t xml:space="preserve">02.08.1999</t>
  </si>
  <si>
    <t xml:space="preserve">Нечаев С.Ю.</t>
  </si>
  <si>
    <t xml:space="preserve">RU00498</t>
  </si>
  <si>
    <t xml:space="preserve">Каптур Кирилл Владимирович</t>
  </si>
  <si>
    <t xml:space="preserve">RU000495</t>
  </si>
  <si>
    <t xml:space="preserve">Кузьмин Максим Романович</t>
  </si>
  <si>
    <t xml:space="preserve">01.02.1999</t>
  </si>
  <si>
    <t xml:space="preserve">RU001533</t>
  </si>
  <si>
    <t xml:space="preserve">Блаженнов Владислав Сергеевич</t>
  </si>
  <si>
    <t xml:space="preserve">03.10.1999</t>
  </si>
  <si>
    <t xml:space="preserve">10,8</t>
  </si>
  <si>
    <t xml:space="preserve">III</t>
  </si>
  <si>
    <t xml:space="preserve">RU000297</t>
  </si>
  <si>
    <t xml:space="preserve">Ивашин Георгий Игоревич</t>
  </si>
  <si>
    <t xml:space="preserve">16.07.1999</t>
  </si>
  <si>
    <t xml:space="preserve">Rawlins, Tim</t>
  </si>
  <si>
    <t xml:space="preserve">9,6</t>
  </si>
  <si>
    <t xml:space="preserve">Великобритания</t>
  </si>
  <si>
    <t xml:space="preserve">JC Bonnaz</t>
  </si>
  <si>
    <t xml:space="preserve">RU000998</t>
  </si>
  <si>
    <t xml:space="preserve">Балаганский Никита Николаевич</t>
  </si>
  <si>
    <t xml:space="preserve">17.01.2000</t>
  </si>
  <si>
    <t xml:space="preserve">RU000983</t>
  </si>
  <si>
    <t xml:space="preserve">Макаров Александр Дмитриевич</t>
  </si>
  <si>
    <t xml:space="preserve">12.09.2000</t>
  </si>
  <si>
    <t xml:space="preserve">10</t>
  </si>
  <si>
    <t xml:space="preserve">RU000463</t>
  </si>
  <si>
    <t xml:space="preserve">Фролов Егор Сергеевич</t>
  </si>
  <si>
    <t xml:space="preserve">22.07.2000</t>
  </si>
  <si>
    <t xml:space="preserve">11</t>
  </si>
  <si>
    <t xml:space="preserve">RU001801</t>
  </si>
  <si>
    <t xml:space="preserve">Семенов Александр Сергеевич</t>
  </si>
  <si>
    <t xml:space="preserve">02.09.2000</t>
  </si>
  <si>
    <t xml:space="preserve">1 юн.</t>
  </si>
  <si>
    <t xml:space="preserve">Ленинградская обл.</t>
  </si>
  <si>
    <t xml:space="preserve">ОО "РСФГ Ленинградской области"</t>
  </si>
  <si>
    <t xml:space="preserve">Лизунов В.И.</t>
  </si>
  <si>
    <t xml:space="preserve">12</t>
  </si>
  <si>
    <t xml:space="preserve">RU000437</t>
  </si>
  <si>
    <t xml:space="preserve">Попов Павел Андреевич</t>
  </si>
  <si>
    <t xml:space="preserve">05.11.2000</t>
  </si>
  <si>
    <t xml:space="preserve">15,8</t>
  </si>
  <si>
    <t xml:space="preserve">Карасёв И.Н.</t>
  </si>
  <si>
    <t xml:space="preserve">13</t>
  </si>
  <si>
    <t xml:space="preserve">RU001151</t>
  </si>
  <si>
    <t xml:space="preserve">Кимаев Саид Мухаммед Бадрудинович</t>
  </si>
  <si>
    <t xml:space="preserve">15.12.2000</t>
  </si>
  <si>
    <t xml:space="preserve">Германов И.В.</t>
  </si>
  <si>
    <t xml:space="preserve">14</t>
  </si>
  <si>
    <t xml:space="preserve">RU001842</t>
  </si>
  <si>
    <t xml:space="preserve">Борисов Стефан Владимирович</t>
  </si>
  <si>
    <t xml:space="preserve">27.07.1999</t>
  </si>
  <si>
    <t xml:space="preserve">18,6</t>
  </si>
  <si>
    <t xml:space="preserve">15</t>
  </si>
  <si>
    <t xml:space="preserve">RU001145</t>
  </si>
  <si>
    <t xml:space="preserve">Деменский Владислав Игоревич</t>
  </si>
  <si>
    <t xml:space="preserve">Ростовская обл.</t>
  </si>
  <si>
    <t xml:space="preserve">РОО "ФГ Ростовской области"</t>
  </si>
  <si>
    <t xml:space="preserve">Осинов А.Н.</t>
  </si>
  <si>
    <t xml:space="preserve">16</t>
  </si>
  <si>
    <t xml:space="preserve">RU001508</t>
  </si>
  <si>
    <t xml:space="preserve">Дмитриев Даниэль Александрович</t>
  </si>
  <si>
    <t xml:space="preserve">08.08.2000</t>
  </si>
  <si>
    <t xml:space="preserve">17,3</t>
  </si>
  <si>
    <t xml:space="preserve">DNS</t>
  </si>
  <si>
    <t xml:space="preserve">RU001175</t>
  </si>
  <si>
    <t xml:space="preserve">Меньшиков Матвей Вадимович</t>
  </si>
  <si>
    <t xml:space="preserve">12.05.1999</t>
  </si>
  <si>
    <t xml:space="preserve">DQ</t>
  </si>
  <si>
    <t xml:space="preserve">Мальчики 2001-2005 г.р. (10-14 лет)</t>
  </si>
  <si>
    <t xml:space="preserve">RU000247</t>
  </si>
  <si>
    <t xml:space="preserve">Яловенко Артемий Андреевич</t>
  </si>
  <si>
    <t xml:space="preserve">27.08.2001</t>
  </si>
  <si>
    <t xml:space="preserve">Шухарт Эрик Йозефович</t>
  </si>
  <si>
    <t xml:space="preserve">15.07.2001</t>
  </si>
  <si>
    <t xml:space="preserve">Испания</t>
  </si>
  <si>
    <t xml:space="preserve">RU000760</t>
  </si>
  <si>
    <t xml:space="preserve">Карасёв Алексей Игоревич</t>
  </si>
  <si>
    <t xml:space="preserve">10.02.2001</t>
  </si>
  <si>
    <t xml:space="preserve">5,5</t>
  </si>
  <si>
    <t xml:space="preserve">3*</t>
  </si>
  <si>
    <t xml:space="preserve">2*</t>
  </si>
  <si>
    <t xml:space="preserve">RU000312</t>
  </si>
  <si>
    <t xml:space="preserve">Базильер Максим Максимович</t>
  </si>
  <si>
    <t xml:space="preserve">25.02.2001</t>
  </si>
  <si>
    <t xml:space="preserve">Турсумбаев Айбек</t>
  </si>
  <si>
    <t xml:space="preserve">Казахстан</t>
  </si>
  <si>
    <t xml:space="preserve">ФГ Казахстана</t>
  </si>
  <si>
    <t xml:space="preserve">Майоров А.</t>
  </si>
  <si>
    <t xml:space="preserve">RU000978</t>
  </si>
  <si>
    <t xml:space="preserve">Бутчарт Алексей Джозеф Граемович</t>
  </si>
  <si>
    <t xml:space="preserve">11.02.2002</t>
  </si>
  <si>
    <t xml:space="preserve">RU000610</t>
  </si>
  <si>
    <t xml:space="preserve">Ерошенко Егор Андреевич</t>
  </si>
  <si>
    <t xml:space="preserve">17.09.2002</t>
  </si>
  <si>
    <t xml:space="preserve">Жигунов Л.Э.</t>
  </si>
  <si>
    <t xml:space="preserve">RU000249</t>
  </si>
  <si>
    <t xml:space="preserve">Воронов Георгий Дмитриевич</t>
  </si>
  <si>
    <t xml:space="preserve">14.08.2001</t>
  </si>
  <si>
    <t xml:space="preserve">RU000435</t>
  </si>
  <si>
    <t xml:space="preserve">Бородин Александр Евгеньевич</t>
  </si>
  <si>
    <t xml:space="preserve">05.01.2002</t>
  </si>
  <si>
    <t xml:space="preserve">RU001001</t>
  </si>
  <si>
    <t xml:space="preserve">Доманков Роман Евгеньевич</t>
  </si>
  <si>
    <t xml:space="preserve">23.09.2001</t>
  </si>
  <si>
    <t xml:space="preserve">RU000477</t>
  </si>
  <si>
    <t xml:space="preserve">Стриганов Иван Алексеевич</t>
  </si>
  <si>
    <t xml:space="preserve">03.09.2003</t>
  </si>
  <si>
    <t xml:space="preserve">Rozsa, Daniel</t>
  </si>
  <si>
    <t xml:space="preserve">RU000996</t>
  </si>
  <si>
    <t xml:space="preserve">Комарец Александр Николаевич</t>
  </si>
  <si>
    <t xml:space="preserve">13.09.2002</t>
  </si>
  <si>
    <t xml:space="preserve">13,1</t>
  </si>
  <si>
    <t xml:space="preserve">RU000388</t>
  </si>
  <si>
    <t xml:space="preserve">Миронов Сергей Андреевич</t>
  </si>
  <si>
    <t xml:space="preserve">03.07.2003</t>
  </si>
  <si>
    <t xml:space="preserve">RU001321</t>
  </si>
  <si>
    <t xml:space="preserve">Ясиновский Александр Германович</t>
  </si>
  <si>
    <t xml:space="preserve">22.03.2002</t>
  </si>
  <si>
    <t xml:space="preserve">RU001845</t>
  </si>
  <si>
    <t xml:space="preserve">Зикеев Константин Андреевич</t>
  </si>
  <si>
    <t xml:space="preserve">08.09.2001</t>
  </si>
  <si>
    <t xml:space="preserve">16-18</t>
  </si>
  <si>
    <t xml:space="preserve">RU001345</t>
  </si>
  <si>
    <t xml:space="preserve">Кабанов Илья Дмитриевич</t>
  </si>
  <si>
    <t xml:space="preserve">04.10.2003</t>
  </si>
  <si>
    <t xml:space="preserve">Рес. Татарстан</t>
  </si>
  <si>
    <t xml:space="preserve">ОО "АГ Республики Татарстан"</t>
  </si>
  <si>
    <t xml:space="preserve">Фалин С.</t>
  </si>
  <si>
    <t xml:space="preserve">RU001148</t>
  </si>
  <si>
    <t xml:space="preserve">Филаткин Артем Алексеевич</t>
  </si>
  <si>
    <t xml:space="preserve">12.02.2002</t>
  </si>
  <si>
    <t xml:space="preserve">14,0</t>
  </si>
  <si>
    <t xml:space="preserve">RU001536</t>
  </si>
  <si>
    <t xml:space="preserve">Комарец Алексей Николаевич</t>
  </si>
  <si>
    <t xml:space="preserve">05.03.2001</t>
  </si>
  <si>
    <t xml:space="preserve">10,2</t>
  </si>
  <si>
    <t xml:space="preserve">19</t>
  </si>
  <si>
    <t xml:space="preserve">RU001163</t>
  </si>
  <si>
    <t xml:space="preserve">Галиченко Александр Андреевич</t>
  </si>
  <si>
    <t xml:space="preserve">08.05.2003</t>
  </si>
  <si>
    <t xml:space="preserve">Ефремов В.В.</t>
  </si>
  <si>
    <t xml:space="preserve">20-21</t>
  </si>
  <si>
    <t xml:space="preserve">17</t>
  </si>
  <si>
    <t xml:space="preserve">RU000976</t>
  </si>
  <si>
    <t xml:space="preserve">Стефанович Стефан Романович</t>
  </si>
  <si>
    <t xml:space="preserve">29.05.2003</t>
  </si>
  <si>
    <t xml:space="preserve">14,7</t>
  </si>
  <si>
    <t xml:space="preserve">Тупиков В.А., Ачельдиев Т.И.</t>
  </si>
  <si>
    <t xml:space="preserve">18</t>
  </si>
  <si>
    <t xml:space="preserve">RU001300</t>
  </si>
  <si>
    <t xml:space="preserve">Данилин Максим Павлович</t>
  </si>
  <si>
    <t xml:space="preserve">11.05.2003</t>
  </si>
  <si>
    <t xml:space="preserve">11,8</t>
  </si>
  <si>
    <t xml:space="preserve">22</t>
  </si>
  <si>
    <t xml:space="preserve">RU001103</t>
  </si>
  <si>
    <t xml:space="preserve">Ладыгин Владислав Тимурович</t>
  </si>
  <si>
    <t xml:space="preserve">13.10.2001</t>
  </si>
  <si>
    <t xml:space="preserve">Болдырева Е.Б.</t>
  </si>
  <si>
    <t xml:space="preserve">23</t>
  </si>
  <si>
    <t xml:space="preserve">20</t>
  </si>
  <si>
    <t xml:space="preserve">RU001465</t>
  </si>
  <si>
    <t xml:space="preserve">Суржик Степан Александрович</t>
  </si>
  <si>
    <t xml:space="preserve">22.01.2005</t>
  </si>
  <si>
    <t xml:space="preserve">16,9</t>
  </si>
  <si>
    <t xml:space="preserve">Демахин К.К.</t>
  </si>
  <si>
    <t xml:space="preserve">24</t>
  </si>
  <si>
    <t xml:space="preserve">21</t>
  </si>
  <si>
    <t xml:space="preserve">RU001692</t>
  </si>
  <si>
    <t xml:space="preserve">Кузнецов Иван Юрьевич</t>
  </si>
  <si>
    <t xml:space="preserve">12.03.2001</t>
  </si>
  <si>
    <t xml:space="preserve">25</t>
  </si>
  <si>
    <t xml:space="preserve">RU001796</t>
  </si>
  <si>
    <t xml:space="preserve">Хальпин Константин Валерьевич</t>
  </si>
  <si>
    <t xml:space="preserve">20.07.2001</t>
  </si>
  <si>
    <t xml:space="preserve">Волгоградская обл.</t>
  </si>
  <si>
    <t xml:space="preserve">РОСО "ФГ Волгоградской области"</t>
  </si>
  <si>
    <t xml:space="preserve">Железняк Д.Н.</t>
  </si>
  <si>
    <t xml:space="preserve">26</t>
  </si>
  <si>
    <t xml:space="preserve">RU001864</t>
  </si>
  <si>
    <t xml:space="preserve">Зданович Максим Валерьевич</t>
  </si>
  <si>
    <t xml:space="preserve">05.12.2004</t>
  </si>
  <si>
    <t xml:space="preserve">Щукин И.С.</t>
  </si>
  <si>
    <t xml:space="preserve">27</t>
  </si>
  <si>
    <t xml:space="preserve">RU002006</t>
  </si>
  <si>
    <t xml:space="preserve">Чебин Матвей Валерьевич</t>
  </si>
  <si>
    <t xml:space="preserve">25,3</t>
  </si>
  <si>
    <t xml:space="preserve">Чебин В.Г.</t>
  </si>
  <si>
    <t xml:space="preserve">28</t>
  </si>
  <si>
    <t xml:space="preserve">RU002472</t>
  </si>
  <si>
    <t xml:space="preserve">Башун Дмитрий Леонидович</t>
  </si>
  <si>
    <t xml:space="preserve">09.04.2002</t>
  </si>
  <si>
    <t xml:space="preserve">33,5</t>
  </si>
  <si>
    <t xml:space="preserve">29</t>
  </si>
  <si>
    <t xml:space="preserve">RU002473</t>
  </si>
  <si>
    <t xml:space="preserve">Евграшкин Ярослав Артемович</t>
  </si>
  <si>
    <t xml:space="preserve">08.01.2003</t>
  </si>
  <si>
    <t xml:space="preserve">33,0</t>
  </si>
  <si>
    <t xml:space="preserve">30</t>
  </si>
  <si>
    <t xml:space="preserve">* по результатам последнего раунда</t>
  </si>
  <si>
    <t xml:space="preserve">Главный судья</t>
  </si>
  <si>
    <t xml:space="preserve">Ремизов Н.А.</t>
  </si>
  <si>
    <t xml:space="preserve">Главный секретарь</t>
  </si>
  <si>
    <t xml:space="preserve">Крынкина А.В.</t>
  </si>
  <si>
    <t xml:space="preserve">Итоговый протокол - финал (юниорки, девушки, девочки)</t>
  </si>
  <si>
    <t xml:space="preserve">Региональная Федерация гольфа</t>
  </si>
  <si>
    <t xml:space="preserve">Юниорки 1997-1998 г.р. (17-18 лет)</t>
  </si>
  <si>
    <t xml:space="preserve">RU000693</t>
  </si>
  <si>
    <t xml:space="preserve">Анохина Софья Дмитриевна</t>
  </si>
  <si>
    <t xml:space="preserve">16.09.1997</t>
  </si>
  <si>
    <t xml:space="preserve">+0,2</t>
  </si>
  <si>
    <t xml:space="preserve">Vadkerti, Adel</t>
  </si>
  <si>
    <t xml:space="preserve">1,4</t>
  </si>
  <si>
    <t xml:space="preserve">RU000304</t>
  </si>
  <si>
    <t xml:space="preserve">Карасёва Екатерина Игоревна</t>
  </si>
  <si>
    <t xml:space="preserve">16.08.1998</t>
  </si>
  <si>
    <t xml:space="preserve">3,4</t>
  </si>
  <si>
    <t xml:space="preserve">RU000988</t>
  </si>
  <si>
    <t xml:space="preserve">Гусева Валерия Вадимовна</t>
  </si>
  <si>
    <t xml:space="preserve">19.09.1998</t>
  </si>
  <si>
    <t xml:space="preserve">6,2</t>
  </si>
  <si>
    <t xml:space="preserve">RU000360</t>
  </si>
  <si>
    <t xml:space="preserve">Рогазинская Мария Дмитриевна</t>
  </si>
  <si>
    <t xml:space="preserve">15.08.1997</t>
  </si>
  <si>
    <t xml:space="preserve">Курьян Д.С.</t>
  </si>
  <si>
    <t xml:space="preserve">RU000301</t>
  </si>
  <si>
    <t xml:space="preserve">Каприелова Мариам Семеновна</t>
  </si>
  <si>
    <t xml:space="preserve">10.10.1997</t>
  </si>
  <si>
    <t xml:space="preserve">5,6</t>
  </si>
  <si>
    <t xml:space="preserve">RU000705</t>
  </si>
  <si>
    <t xml:space="preserve">Наприенкова Мария Валерьевна</t>
  </si>
  <si>
    <t xml:space="preserve">10.10.1998</t>
  </si>
  <si>
    <t xml:space="preserve">Briglovic Boroka</t>
  </si>
  <si>
    <t xml:space="preserve">0,8</t>
  </si>
  <si>
    <t xml:space="preserve">WD</t>
  </si>
  <si>
    <t xml:space="preserve">Девушки 1999-2000 г.р. (15-16 лет)</t>
  </si>
  <si>
    <t xml:space="preserve">RU000465</t>
  </si>
  <si>
    <t xml:space="preserve">Бакал Анастасия Алексеевна</t>
  </si>
  <si>
    <t xml:space="preserve">22.03.1999</t>
  </si>
  <si>
    <t xml:space="preserve">1,1</t>
  </si>
  <si>
    <t xml:space="preserve">RU000460</t>
  </si>
  <si>
    <t xml:space="preserve">Чекалина Александра Артёмовна</t>
  </si>
  <si>
    <t xml:space="preserve">08.12.1999</t>
  </si>
  <si>
    <t xml:space="preserve">2,8</t>
  </si>
  <si>
    <t xml:space="preserve">RU000331</t>
  </si>
  <si>
    <t xml:space="preserve">Маркевич Вера Максимовна</t>
  </si>
  <si>
    <t xml:space="preserve">29.10.1999</t>
  </si>
  <si>
    <t xml:space="preserve">1,2</t>
  </si>
  <si>
    <t xml:space="preserve">Осипов В.С.</t>
  </si>
  <si>
    <t xml:space="preserve">RU000313</t>
  </si>
  <si>
    <t xml:space="preserve">Савченко Мария Денисовна</t>
  </si>
  <si>
    <t xml:space="preserve">14.09.1999</t>
  </si>
  <si>
    <t xml:space="preserve">2,9</t>
  </si>
  <si>
    <t xml:space="preserve">RU000362</t>
  </si>
  <si>
    <t xml:space="preserve">Рогазинская Анна Дмитриевна</t>
  </si>
  <si>
    <t xml:space="preserve">09.07.1999</t>
  </si>
  <si>
    <t xml:space="preserve">Агаева Альбина</t>
  </si>
  <si>
    <t xml:space="preserve">6,4</t>
  </si>
  <si>
    <t xml:space="preserve">Вонгай А.</t>
  </si>
  <si>
    <t xml:space="preserve">RU000817</t>
  </si>
  <si>
    <t xml:space="preserve">Понурина Софья Павловна</t>
  </si>
  <si>
    <t xml:space="preserve">26.02.2000</t>
  </si>
  <si>
    <t xml:space="preserve">RU000443</t>
  </si>
  <si>
    <t xml:space="preserve">Горбонос Александра Алексеевна</t>
  </si>
  <si>
    <t xml:space="preserve">13.04.2000</t>
  </si>
  <si>
    <t xml:space="preserve">RU001446</t>
  </si>
  <si>
    <t xml:space="preserve">Великорецкая Анна Николаевна</t>
  </si>
  <si>
    <t xml:space="preserve">16.02.2000</t>
  </si>
  <si>
    <t xml:space="preserve">12,7</t>
  </si>
  <si>
    <t xml:space="preserve">RU001153</t>
  </si>
  <si>
    <t xml:space="preserve">Кирейченкова Анастасия Игоревна</t>
  </si>
  <si>
    <t xml:space="preserve">03.08.2000</t>
  </si>
  <si>
    <t xml:space="preserve">RU001060</t>
  </si>
  <si>
    <t xml:space="preserve">Поднебеснова Ольга Александровна</t>
  </si>
  <si>
    <t xml:space="preserve">04.06.1999</t>
  </si>
  <si>
    <t xml:space="preserve">16,5</t>
  </si>
  <si>
    <t xml:space="preserve">RU000186</t>
  </si>
  <si>
    <t xml:space="preserve">Иванова Мария Андреевна</t>
  </si>
  <si>
    <t xml:space="preserve">21.07.2000</t>
  </si>
  <si>
    <t xml:space="preserve">15,9</t>
  </si>
  <si>
    <t xml:space="preserve">RU000209</t>
  </si>
  <si>
    <t xml:space="preserve">Мазаева Александра Стефания Павловна</t>
  </si>
  <si>
    <t xml:space="preserve">10.07.2000</t>
  </si>
  <si>
    <t xml:space="preserve">Ежиков А.С.</t>
  </si>
  <si>
    <t xml:space="preserve">RU001428</t>
  </si>
  <si>
    <t xml:space="preserve">Милохова Алла Сергеевна</t>
  </si>
  <si>
    <t xml:space="preserve">10.11.2000</t>
  </si>
  <si>
    <t xml:space="preserve">18,7</t>
  </si>
  <si>
    <t xml:space="preserve">Девочки 2001-2005 г.р. (10-14 лет)</t>
  </si>
  <si>
    <t xml:space="preserve">RU000175</t>
  </si>
  <si>
    <t xml:space="preserve">Баранчукова Алла Сергеевна</t>
  </si>
  <si>
    <t xml:space="preserve">03.09.2001</t>
  </si>
  <si>
    <t xml:space="preserve">Санкт-Петербург</t>
  </si>
  <si>
    <t xml:space="preserve">РОО "ФГ Санкт-Петербурга"</t>
  </si>
  <si>
    <t xml:space="preserve">Баранчуков С.В.</t>
  </si>
  <si>
    <t xml:space="preserve">RU000770</t>
  </si>
  <si>
    <t xml:space="preserve">Гусева Наталия Николаевна</t>
  </si>
  <si>
    <t xml:space="preserve">06.03.2003</t>
  </si>
  <si>
    <t xml:space="preserve">RU000476</t>
  </si>
  <si>
    <t xml:space="preserve">Стриганова Мария Алексеевна</t>
  </si>
  <si>
    <t xml:space="preserve">23.10.2001</t>
  </si>
  <si>
    <t xml:space="preserve">10,1</t>
  </si>
  <si>
    <t xml:space="preserve">RU000979</t>
  </si>
  <si>
    <t xml:space="preserve">Малахова Екатерина Олеговна</t>
  </si>
  <si>
    <t xml:space="preserve">RU001422</t>
  </si>
  <si>
    <t xml:space="preserve">Хохлова Алиса Германовна</t>
  </si>
  <si>
    <t xml:space="preserve">07.05.2003</t>
  </si>
  <si>
    <t xml:space="preserve">RU000975</t>
  </si>
  <si>
    <t xml:space="preserve">Стефанович София Романовна</t>
  </si>
  <si>
    <t xml:space="preserve">27.11.2001</t>
  </si>
  <si>
    <t xml:space="preserve">10,0</t>
  </si>
  <si>
    <t xml:space="preserve">RU001429</t>
  </si>
  <si>
    <t xml:space="preserve">Марина Полина Сергеевна</t>
  </si>
  <si>
    <t xml:space="preserve">10.07.2004</t>
  </si>
  <si>
    <t xml:space="preserve">14,3</t>
  </si>
  <si>
    <t xml:space="preserve">7-8</t>
  </si>
  <si>
    <t xml:space="preserve">RU001140</t>
  </si>
  <si>
    <t xml:space="preserve">Пономарева Кристина Алексеевна</t>
  </si>
  <si>
    <t xml:space="preserve">12.01.2003</t>
  </si>
  <si>
    <t xml:space="preserve">RU001038</t>
  </si>
  <si>
    <t xml:space="preserve">Петрова Екатерина Евгеньевна</t>
  </si>
  <si>
    <t xml:space="preserve">09.03.2004</t>
  </si>
  <si>
    <t xml:space="preserve">RU001427</t>
  </si>
  <si>
    <t xml:space="preserve">Милохова Галина Сергеевна</t>
  </si>
  <si>
    <t xml:space="preserve">13.01.2003</t>
  </si>
  <si>
    <t xml:space="preserve">RU001135</t>
  </si>
  <si>
    <t xml:space="preserve">Прохорова Екатерина Владимировна</t>
  </si>
  <si>
    <t xml:space="preserve">12.04.2004</t>
  </si>
  <si>
    <t xml:space="preserve">RU001301</t>
  </si>
  <si>
    <t xml:space="preserve">Покатилова Екатерина Эдуардовна</t>
  </si>
  <si>
    <t xml:space="preserve">17.06.2004</t>
  </si>
  <si>
    <t xml:space="preserve">RU002136</t>
  </si>
  <si>
    <t xml:space="preserve">Новицкая Вера Константиновна</t>
  </si>
  <si>
    <t xml:space="preserve">09.12.2002</t>
  </si>
  <si>
    <t xml:space="preserve">21,6</t>
  </si>
  <si>
    <t xml:space="preserve">RU001592</t>
  </si>
  <si>
    <t xml:space="preserve">Лукьяненко Нина Филипповна</t>
  </si>
  <si>
    <t xml:space="preserve">07.09.2004</t>
  </si>
  <si>
    <t xml:space="preserve">RU001772</t>
  </si>
  <si>
    <t xml:space="preserve">Казачкова Алесия Александровна</t>
  </si>
  <si>
    <t xml:space="preserve">21.06.2002</t>
  </si>
  <si>
    <t xml:space="preserve">23,5</t>
  </si>
  <si>
    <t xml:space="preserve">RU002474</t>
  </si>
  <si>
    <t xml:space="preserve">Быкова Алина Владимировна</t>
  </si>
  <si>
    <t xml:space="preserve">29.07.2002</t>
  </si>
  <si>
    <t xml:space="preserve">36,0</t>
  </si>
  <si>
    <t xml:space="preserve">Первенство России , Целеево Гольф и Поло Клуб,  11.08.2015</t>
  </si>
  <si>
    <t xml:space="preserve">Юниоры 17-18 лет</t>
  </si>
  <si>
    <t xml:space="preserve">Пол: муж.Год рождения: 1997 - 1998</t>
  </si>
  <si>
    <t xml:space="preserve">Ти: Белые РП м 72.8 / РС м 152</t>
  </si>
  <si>
    <t xml:space="preserve">Тип игры: Игра на счет</t>
  </si>
  <si>
    <t xml:space="preserve">КБЗ: 0</t>
  </si>
  <si>
    <t xml:space="preserve">Длина, м</t>
  </si>
  <si>
    <t xml:space="preserve">Пар</t>
  </si>
  <si>
    <t xml:space="preserve">Индекс</t>
  </si>
  <si>
    <t xml:space="preserve">Rozsa David</t>
  </si>
  <si>
    <t xml:space="preserve">Акушко Илья</t>
  </si>
  <si>
    <t xml:space="preserve">Баранов Кирилл</t>
  </si>
  <si>
    <t xml:space="preserve">Зарудный Максим</t>
  </si>
  <si>
    <t xml:space="preserve">Нагиев Давид</t>
  </si>
  <si>
    <t xml:space="preserve">Сорокин Глеб</t>
  </si>
  <si>
    <t xml:space="preserve">Сотников Максим</t>
  </si>
  <si>
    <t xml:space="preserve">Чернов Георгий</t>
  </si>
  <si>
    <t xml:space="preserve">Шаповалов Алексей</t>
  </si>
  <si>
    <t xml:space="preserve">Юноши 15-16 лет</t>
  </si>
  <si>
    <t xml:space="preserve">Пол: муж.Год рождения: 1999 - 2000</t>
  </si>
  <si>
    <t xml:space="preserve">Rawlins Tim</t>
  </si>
  <si>
    <t xml:space="preserve">Балаганский Никита</t>
  </si>
  <si>
    <t xml:space="preserve">Барриос Милюков Даниель</t>
  </si>
  <si>
    <t xml:space="preserve">Блаженнов Владислав</t>
  </si>
  <si>
    <t xml:space="preserve">Борисов Стефан</t>
  </si>
  <si>
    <t xml:space="preserve">Деменский Владислав</t>
  </si>
  <si>
    <t xml:space="preserve">Дмитриев Даниэль</t>
  </si>
  <si>
    <t xml:space="preserve">Доманков Лев</t>
  </si>
  <si>
    <t xml:space="preserve">Ивашин Георгий</t>
  </si>
  <si>
    <t xml:space="preserve">Каптур Кирилл</t>
  </si>
  <si>
    <t xml:space="preserve">Кимаев Саид Мухаммед</t>
  </si>
  <si>
    <t xml:space="preserve">Кузьмин Максим</t>
  </si>
  <si>
    <t xml:space="preserve">Макаров Александр</t>
  </si>
  <si>
    <t xml:space="preserve">Меньшиков Матвей</t>
  </si>
  <si>
    <t xml:space="preserve">Моржевилов Александр</t>
  </si>
  <si>
    <t xml:space="preserve">Попов Павел</t>
  </si>
  <si>
    <t xml:space="preserve">Семенов Александр</t>
  </si>
  <si>
    <t xml:space="preserve">Фролов Егор</t>
  </si>
  <si>
    <t xml:space="preserve">Юниорки 17-18 лет</t>
  </si>
  <si>
    <t xml:space="preserve">Пол: жен.Год рождения: 1997 - 1998</t>
  </si>
  <si>
    <t xml:space="preserve">Ти: Синие ж 77.7 / РС ж 151</t>
  </si>
  <si>
    <t xml:space="preserve">Briglovics Boroko</t>
  </si>
  <si>
    <t xml:space="preserve">Vadkerti Adel</t>
  </si>
  <si>
    <t xml:space="preserve">Анохина Софья</t>
  </si>
  <si>
    <t xml:space="preserve">Гусева Валерия</t>
  </si>
  <si>
    <t xml:space="preserve">Каприелова Мариам</t>
  </si>
  <si>
    <t xml:space="preserve">Карасёва Екатерина</t>
  </si>
  <si>
    <t xml:space="preserve">Наприенкова Мария</t>
  </si>
  <si>
    <t xml:space="preserve">Рогазинская Мария</t>
  </si>
  <si>
    <t xml:space="preserve">Девушки 15-16 лет</t>
  </si>
  <si>
    <t xml:space="preserve">Пол: жен.Год рождения: 1999 - 2000</t>
  </si>
  <si>
    <t xml:space="preserve">Ти: Синие РП ж 77.7 / РС ж 151</t>
  </si>
  <si>
    <t xml:space="preserve">Бакал Анастасия</t>
  </si>
  <si>
    <t xml:space="preserve">Великорецкая Анна</t>
  </si>
  <si>
    <t xml:space="preserve">Горбонос Александра</t>
  </si>
  <si>
    <t xml:space="preserve">Иванова Мария</t>
  </si>
  <si>
    <t xml:space="preserve">Кирейченкова Анастасия</t>
  </si>
  <si>
    <t xml:space="preserve">Мазаева Александра Стефания</t>
  </si>
  <si>
    <t xml:space="preserve">Маркевич Вера</t>
  </si>
  <si>
    <t xml:space="preserve">Милохова Алла</t>
  </si>
  <si>
    <t xml:space="preserve">Поднебеснова Ольга</t>
  </si>
  <si>
    <t xml:space="preserve">Понурина Софья</t>
  </si>
  <si>
    <t xml:space="preserve">Рогазинская Анна</t>
  </si>
  <si>
    <t xml:space="preserve">Савченко Мария</t>
  </si>
  <si>
    <t xml:space="preserve">Чекалина Александра</t>
  </si>
  <si>
    <t xml:space="preserve">Первенство России, Целеево Гольф и Поло Клуб, 12.08.2015</t>
  </si>
  <si>
    <t xml:space="preserve">Меньшиков Матвей
DQ</t>
  </si>
  <si>
    <t xml:space="preserve">Мальчики 10-14 лет</t>
  </si>
  <si>
    <t xml:space="preserve">Пол: муж.Год рождения: 2001 - 2005</t>
  </si>
  <si>
    <t xml:space="preserve">Ти: Синие РП м 71.2 / РС м 148</t>
  </si>
  <si>
    <t xml:space="preserve">Rozsa Daniel</t>
  </si>
  <si>
    <t xml:space="preserve">Базильер Максим</t>
  </si>
  <si>
    <t xml:space="preserve">Башун Дмитрий</t>
  </si>
  <si>
    <t xml:space="preserve">Бородин Александр</t>
  </si>
  <si>
    <t xml:space="preserve">Бутчарт Алексей Джозеф</t>
  </si>
  <si>
    <t xml:space="preserve">Воронов Георгий</t>
  </si>
  <si>
    <t xml:space="preserve">Галиченко Александр</t>
  </si>
  <si>
    <t xml:space="preserve">Данилин Максим</t>
  </si>
  <si>
    <t xml:space="preserve">Доманков Роман</t>
  </si>
  <si>
    <t xml:space="preserve">Евграшкин Ярослав</t>
  </si>
  <si>
    <t xml:space="preserve">Ерошенко Егор</t>
  </si>
  <si>
    <t xml:space="preserve">Зданович Максим</t>
  </si>
  <si>
    <t xml:space="preserve">Зикеев Константин</t>
  </si>
  <si>
    <t xml:space="preserve">Кабанов Илья</t>
  </si>
  <si>
    <t xml:space="preserve">Карасёв Алексей</t>
  </si>
  <si>
    <t xml:space="preserve">Комарец Александр</t>
  </si>
  <si>
    <t xml:space="preserve">Комарец Алексей</t>
  </si>
  <si>
    <t xml:space="preserve">Кузнецов Иван</t>
  </si>
  <si>
    <t xml:space="preserve">Ладыгин Владислав</t>
  </si>
  <si>
    <t xml:space="preserve">Миронов Сергей</t>
  </si>
  <si>
    <t xml:space="preserve">Стефанович Стефан</t>
  </si>
  <si>
    <t xml:space="preserve">Стриганов Иван</t>
  </si>
  <si>
    <t xml:space="preserve">Суржик Степан</t>
  </si>
  <si>
    <t xml:space="preserve">Филаткин Артем</t>
  </si>
  <si>
    <t xml:space="preserve">Хальпин Константин</t>
  </si>
  <si>
    <t xml:space="preserve">Чебин Матвей</t>
  </si>
  <si>
    <t xml:space="preserve">Шухарт Эрик</t>
  </si>
  <si>
    <t xml:space="preserve">Яловенко Артемий</t>
  </si>
  <si>
    <t xml:space="preserve">Ясиновский Александр</t>
  </si>
  <si>
    <t xml:space="preserve">Девочки 10-14 лет</t>
  </si>
  <si>
    <t xml:space="preserve">Пол: жен.Год рождения: 2001 - 2005</t>
  </si>
  <si>
    <t xml:space="preserve">Ти: Красные РП ж 70.6 / РС ж 133</t>
  </si>
  <si>
    <t xml:space="preserve">Баранчукова Алла</t>
  </si>
  <si>
    <t xml:space="preserve">Быкова Алина</t>
  </si>
  <si>
    <t xml:space="preserve">Гусева Наталия</t>
  </si>
  <si>
    <t xml:space="preserve">Казачкова Алесия</t>
  </si>
  <si>
    <t xml:space="preserve">Лукьяненко Нина</t>
  </si>
  <si>
    <t xml:space="preserve">Малахова Екатерина</t>
  </si>
  <si>
    <t xml:space="preserve">Марина Полина</t>
  </si>
  <si>
    <t xml:space="preserve">Милохова Галина</t>
  </si>
  <si>
    <t xml:space="preserve">Новицкая Вера</t>
  </si>
  <si>
    <t xml:space="preserve">Петрова Екатерина</t>
  </si>
  <si>
    <t xml:space="preserve">Покатилова Екатерина</t>
  </si>
  <si>
    <t xml:space="preserve">Пономарева Кристина</t>
  </si>
  <si>
    <t xml:space="preserve">Прохорова Екатерина</t>
  </si>
  <si>
    <t xml:space="preserve">Стефанович София</t>
  </si>
  <si>
    <t xml:space="preserve">Стриганова Мария</t>
  </si>
  <si>
    <t xml:space="preserve">Хохлова Алиса</t>
  </si>
  <si>
    <t xml:space="preserve">Первенство России 
 Целеево Гольф и Поло Клуб : Целеево Гольф и Поло Клуб 
 13.08.2015</t>
  </si>
  <si>
    <t xml:space="preserve">Ти: Синие РП ж 77.7 / РС  ж 1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[$-409]m/d/yyyy"/>
    <numFmt numFmtId="169" formatCode="General"/>
  </numFmts>
  <fonts count="2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3"/>
      <name val="Calibri"/>
      <family val="2"/>
      <charset val="204"/>
    </font>
    <font>
      <sz val="11"/>
      <name val="Calibri"/>
      <family val="2"/>
      <charset val="204"/>
    </font>
    <font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2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sz val="12"/>
      <color rgb="FF000000"/>
      <name val="Calibri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2" activeCellId="0" sqref="D2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2.7"/>
    <col collapsed="false" customWidth="true" hidden="false" outlineLevel="0" max="3" min="3" style="3" width="36.99"/>
    <col collapsed="false" customWidth="true" hidden="false" outlineLevel="0" max="4" min="4" style="1" width="11.7"/>
    <col collapsed="false" customWidth="true" hidden="false" outlineLevel="0" max="5" min="5" style="1" width="9.85"/>
    <col collapsed="false" customWidth="true" hidden="false" outlineLevel="0" max="6" min="6" style="1" width="9.14"/>
    <col collapsed="false" customWidth="true" hidden="false" outlineLevel="0" max="7" min="7" style="1" width="17.99"/>
    <col collapsed="false" customWidth="true" hidden="false" outlineLevel="0" max="8" min="8" style="1" width="20.56"/>
    <col collapsed="false" customWidth="true" hidden="false" outlineLevel="0" max="9" min="9" style="3" width="35.28"/>
    <col collapsed="false" customWidth="true" hidden="false" outlineLevel="0" max="10" min="10" style="3" width="16.28"/>
    <col collapsed="false" customWidth="false" hidden="false" outlineLevel="0" max="14" min="11" style="4" width="8.85"/>
    <col collapsed="false" customWidth="true" hidden="false" outlineLevel="0" max="15" min="15" style="4" width="12.42"/>
    <col collapsed="false" customWidth="true" hidden="false" outlineLevel="0" max="16" min="16" style="4" width="12.28"/>
    <col collapsed="false" customWidth="false" hidden="false" outlineLevel="0" max="257" min="17" style="4" width="8.85"/>
  </cols>
  <sheetData>
    <row r="1" customFormat="false" ht="17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7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</row>
    <row r="4" customFormat="false" ht="15.75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5" hidden="false" customHeight="false" outlineLevel="0" collapsed="false">
      <c r="B5" s="6"/>
      <c r="C5" s="7"/>
      <c r="D5" s="7"/>
      <c r="E5" s="7"/>
      <c r="F5" s="7"/>
      <c r="G5" s="7"/>
      <c r="H5" s="7"/>
      <c r="I5" s="7"/>
      <c r="J5" s="7"/>
    </row>
    <row r="6" customFormat="false" ht="45" hidden="false" customHeight="fals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10" t="s">
        <v>13</v>
      </c>
      <c r="L6" s="11" t="s">
        <v>14</v>
      </c>
      <c r="M6" s="11" t="s">
        <v>15</v>
      </c>
      <c r="N6" s="11" t="s">
        <v>16</v>
      </c>
      <c r="O6" s="12" t="s">
        <v>17</v>
      </c>
      <c r="P6" s="13" t="s">
        <v>18</v>
      </c>
    </row>
    <row r="7" customFormat="false" ht="20.1" hidden="false" customHeight="true" outlineLevel="0" collapsed="false">
      <c r="A7" s="14" t="s">
        <v>19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s="22" customFormat="true" ht="20.1" hidden="false" customHeight="true" outlineLevel="0" collapsed="false">
      <c r="A8" s="15" t="n">
        <v>1</v>
      </c>
      <c r="B8" s="16" t="s">
        <v>20</v>
      </c>
      <c r="C8" s="17" t="s">
        <v>21</v>
      </c>
      <c r="D8" s="16" t="s">
        <v>22</v>
      </c>
      <c r="E8" s="18" t="n">
        <v>1.3</v>
      </c>
      <c r="F8" s="16" t="s">
        <v>23</v>
      </c>
      <c r="G8" s="16" t="s">
        <v>24</v>
      </c>
      <c r="H8" s="17" t="s">
        <v>25</v>
      </c>
      <c r="I8" s="17" t="s">
        <v>26</v>
      </c>
      <c r="J8" s="17" t="s">
        <v>27</v>
      </c>
      <c r="K8" s="19" t="n">
        <v>74</v>
      </c>
      <c r="L8" s="19" t="n">
        <v>70</v>
      </c>
      <c r="M8" s="19" t="n">
        <v>76</v>
      </c>
      <c r="N8" s="20" t="n">
        <f aca="false">SUM(K8:M8)</f>
        <v>220</v>
      </c>
      <c r="O8" s="21" t="s">
        <v>28</v>
      </c>
      <c r="P8" s="21" t="s">
        <v>28</v>
      </c>
    </row>
    <row r="9" s="22" customFormat="true" ht="20.1" hidden="false" customHeight="true" outlineLevel="0" collapsed="false">
      <c r="A9" s="15" t="n">
        <v>2</v>
      </c>
      <c r="B9" s="16" t="s">
        <v>29</v>
      </c>
      <c r="C9" s="17" t="s">
        <v>30</v>
      </c>
      <c r="D9" s="16" t="s">
        <v>31</v>
      </c>
      <c r="E9" s="18" t="n">
        <v>2.8</v>
      </c>
      <c r="F9" s="16" t="s">
        <v>32</v>
      </c>
      <c r="G9" s="16" t="s">
        <v>24</v>
      </c>
      <c r="H9" s="17" t="s">
        <v>33</v>
      </c>
      <c r="I9" s="17" t="s">
        <v>34</v>
      </c>
      <c r="J9" s="17" t="s">
        <v>35</v>
      </c>
      <c r="K9" s="19" t="n">
        <v>77</v>
      </c>
      <c r="L9" s="19" t="n">
        <v>75</v>
      </c>
      <c r="M9" s="19" t="n">
        <v>74</v>
      </c>
      <c r="N9" s="20" t="n">
        <f aca="false">SUM(K9:M9)</f>
        <v>226</v>
      </c>
      <c r="O9" s="21" t="s">
        <v>36</v>
      </c>
      <c r="P9" s="21" t="s">
        <v>36</v>
      </c>
    </row>
    <row r="10" s="22" customFormat="true" ht="20.1" hidden="false" customHeight="true" outlineLevel="0" collapsed="false">
      <c r="A10" s="15" t="n">
        <v>3</v>
      </c>
      <c r="B10" s="15" t="s">
        <v>37</v>
      </c>
      <c r="C10" s="23" t="s">
        <v>38</v>
      </c>
      <c r="D10" s="15" t="s">
        <v>39</v>
      </c>
      <c r="E10" s="24" t="s">
        <v>40</v>
      </c>
      <c r="F10" s="15" t="s">
        <v>23</v>
      </c>
      <c r="G10" s="15" t="s">
        <v>24</v>
      </c>
      <c r="H10" s="23" t="s">
        <v>33</v>
      </c>
      <c r="I10" s="23" t="s">
        <v>34</v>
      </c>
      <c r="J10" s="23" t="s">
        <v>35</v>
      </c>
      <c r="K10" s="20" t="n">
        <v>77</v>
      </c>
      <c r="L10" s="20" t="n">
        <v>79</v>
      </c>
      <c r="M10" s="20" t="n">
        <v>76</v>
      </c>
      <c r="N10" s="20" t="n">
        <f aca="false">SUM(K10:M10)</f>
        <v>232</v>
      </c>
      <c r="O10" s="25" t="s">
        <v>41</v>
      </c>
      <c r="P10" s="25" t="s">
        <v>41</v>
      </c>
      <c r="Q10" s="26"/>
    </row>
    <row r="11" s="22" customFormat="true" ht="20.1" hidden="false" customHeight="true" outlineLevel="0" collapsed="false">
      <c r="A11" s="15" t="n">
        <v>4</v>
      </c>
      <c r="B11" s="17"/>
      <c r="C11" s="27" t="s">
        <v>42</v>
      </c>
      <c r="D11" s="28" t="n">
        <v>35924</v>
      </c>
      <c r="E11" s="18" t="s">
        <v>43</v>
      </c>
      <c r="F11" s="16"/>
      <c r="G11" s="15" t="s">
        <v>44</v>
      </c>
      <c r="H11" s="17"/>
      <c r="I11" s="23" t="s">
        <v>45</v>
      </c>
      <c r="J11" s="23"/>
      <c r="K11" s="19" t="n">
        <v>89</v>
      </c>
      <c r="L11" s="19" t="n">
        <v>80</v>
      </c>
      <c r="M11" s="19" t="n">
        <v>83</v>
      </c>
      <c r="N11" s="20" t="n">
        <f aca="false">SUM(K11:M11)</f>
        <v>252</v>
      </c>
      <c r="O11" s="21" t="s">
        <v>46</v>
      </c>
      <c r="P11" s="21"/>
    </row>
    <row r="12" s="22" customFormat="true" ht="20.1" hidden="false" customHeight="true" outlineLevel="0" collapsed="false">
      <c r="A12" s="15" t="n">
        <v>5</v>
      </c>
      <c r="B12" s="16" t="s">
        <v>47</v>
      </c>
      <c r="C12" s="17" t="s">
        <v>48</v>
      </c>
      <c r="D12" s="16" t="s">
        <v>49</v>
      </c>
      <c r="E12" s="18" t="s">
        <v>50</v>
      </c>
      <c r="F12" s="16" t="s">
        <v>32</v>
      </c>
      <c r="G12" s="16" t="s">
        <v>24</v>
      </c>
      <c r="H12" s="17" t="s">
        <v>25</v>
      </c>
      <c r="I12" s="17" t="s">
        <v>26</v>
      </c>
      <c r="J12" s="17" t="s">
        <v>51</v>
      </c>
      <c r="K12" s="19" t="n">
        <v>83</v>
      </c>
      <c r="L12" s="19" t="n">
        <v>85</v>
      </c>
      <c r="M12" s="19" t="n">
        <v>89</v>
      </c>
      <c r="N12" s="20" t="n">
        <f aca="false">SUM(K12:M12)</f>
        <v>257</v>
      </c>
      <c r="O12" s="21" t="s">
        <v>52</v>
      </c>
      <c r="P12" s="21" t="s">
        <v>46</v>
      </c>
      <c r="Q12" s="26"/>
    </row>
    <row r="13" s="22" customFormat="true" ht="20.1" hidden="false" customHeight="true" outlineLevel="0" collapsed="false">
      <c r="A13" s="15" t="n">
        <v>6</v>
      </c>
      <c r="B13" s="16" t="s">
        <v>53</v>
      </c>
      <c r="C13" s="17" t="s">
        <v>54</v>
      </c>
      <c r="D13" s="16" t="s">
        <v>55</v>
      </c>
      <c r="E13" s="18" t="s">
        <v>56</v>
      </c>
      <c r="F13" s="16" t="s">
        <v>57</v>
      </c>
      <c r="G13" s="16" t="s">
        <v>24</v>
      </c>
      <c r="H13" s="17" t="s">
        <v>25</v>
      </c>
      <c r="I13" s="17" t="s">
        <v>26</v>
      </c>
      <c r="J13" s="17" t="s">
        <v>58</v>
      </c>
      <c r="K13" s="19" t="n">
        <v>86</v>
      </c>
      <c r="L13" s="19" t="n">
        <v>91</v>
      </c>
      <c r="M13" s="19" t="n">
        <v>93</v>
      </c>
      <c r="N13" s="20" t="n">
        <f aca="false">SUM(K13:M13)</f>
        <v>270</v>
      </c>
      <c r="O13" s="21" t="s">
        <v>59</v>
      </c>
      <c r="P13" s="21" t="s">
        <v>52</v>
      </c>
      <c r="Q13" s="29"/>
    </row>
    <row r="14" s="26" customFormat="true" ht="20.1" hidden="false" customHeight="true" outlineLevel="0" collapsed="false">
      <c r="A14" s="15" t="n">
        <v>7</v>
      </c>
      <c r="B14" s="16" t="s">
        <v>60</v>
      </c>
      <c r="C14" s="17" t="s">
        <v>61</v>
      </c>
      <c r="D14" s="16" t="s">
        <v>62</v>
      </c>
      <c r="E14" s="18" t="s">
        <v>63</v>
      </c>
      <c r="F14" s="16" t="s">
        <v>32</v>
      </c>
      <c r="G14" s="16" t="s">
        <v>24</v>
      </c>
      <c r="H14" s="17" t="s">
        <v>25</v>
      </c>
      <c r="I14" s="17" t="s">
        <v>26</v>
      </c>
      <c r="J14" s="17" t="s">
        <v>51</v>
      </c>
      <c r="K14" s="19" t="n">
        <v>99</v>
      </c>
      <c r="L14" s="19" t="n">
        <v>94</v>
      </c>
      <c r="M14" s="19" t="n">
        <v>83</v>
      </c>
      <c r="N14" s="20" t="n">
        <f aca="false">SUM(K14:M14)</f>
        <v>276</v>
      </c>
      <c r="O14" s="21" t="s">
        <v>64</v>
      </c>
      <c r="P14" s="21" t="s">
        <v>59</v>
      </c>
      <c r="Q14" s="22"/>
    </row>
    <row r="15" s="26" customFormat="true" ht="20.1" hidden="false" customHeight="true" outlineLevel="0" collapsed="false">
      <c r="A15" s="30" t="s">
        <v>65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22"/>
    </row>
    <row r="16" s="26" customFormat="true" ht="20.1" hidden="false" customHeight="true" outlineLevel="0" collapsed="false">
      <c r="A16" s="15" t="n">
        <v>8</v>
      </c>
      <c r="B16" s="16" t="s">
        <v>66</v>
      </c>
      <c r="C16" s="17" t="s">
        <v>67</v>
      </c>
      <c r="D16" s="16" t="s">
        <v>68</v>
      </c>
      <c r="E16" s="18" t="s">
        <v>69</v>
      </c>
      <c r="F16" s="16" t="s">
        <v>57</v>
      </c>
      <c r="G16" s="16" t="s">
        <v>24</v>
      </c>
      <c r="H16" s="17" t="s">
        <v>33</v>
      </c>
      <c r="I16" s="17" t="s">
        <v>34</v>
      </c>
      <c r="J16" s="17" t="s">
        <v>35</v>
      </c>
      <c r="K16" s="19" t="n">
        <v>100</v>
      </c>
      <c r="L16" s="19" t="n">
        <v>95</v>
      </c>
      <c r="M16" s="31"/>
      <c r="N16" s="20" t="n">
        <f aca="false">SUM(K16:M16)</f>
        <v>195</v>
      </c>
      <c r="O16" s="21" t="s">
        <v>70</v>
      </c>
      <c r="P16" s="21" t="s">
        <v>64</v>
      </c>
      <c r="Q16" s="22"/>
    </row>
    <row r="17" s="29" customFormat="true" ht="20.1" hidden="false" customHeight="true" outlineLevel="0" collapsed="false">
      <c r="A17" s="15" t="n">
        <v>9</v>
      </c>
      <c r="B17" s="16" t="s">
        <v>71</v>
      </c>
      <c r="C17" s="17" t="s">
        <v>72</v>
      </c>
      <c r="D17" s="16" t="s">
        <v>73</v>
      </c>
      <c r="E17" s="18" t="s">
        <v>74</v>
      </c>
      <c r="F17" s="16"/>
      <c r="G17" s="16" t="s">
        <v>24</v>
      </c>
      <c r="H17" s="17" t="s">
        <v>75</v>
      </c>
      <c r="I17" s="17" t="s">
        <v>76</v>
      </c>
      <c r="J17" s="17" t="s">
        <v>77</v>
      </c>
      <c r="K17" s="20" t="n">
        <v>118</v>
      </c>
      <c r="L17" s="20" t="n">
        <v>112</v>
      </c>
      <c r="M17" s="32"/>
      <c r="N17" s="20" t="n">
        <f aca="false">SUM(K17:M17)</f>
        <v>230</v>
      </c>
      <c r="O17" s="25" t="s">
        <v>78</v>
      </c>
      <c r="P17" s="25" t="s">
        <v>70</v>
      </c>
      <c r="Q17" s="22"/>
    </row>
    <row r="18" s="34" customFormat="true" ht="20.1" hidden="false" customHeight="true" outlineLevel="0" collapsed="false">
      <c r="A18" s="33" t="s">
        <v>79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</row>
    <row r="19" s="22" customFormat="true" ht="20.1" hidden="false" customHeight="true" outlineLevel="0" collapsed="false">
      <c r="A19" s="16" t="n">
        <v>1</v>
      </c>
      <c r="B19" s="16" t="s">
        <v>80</v>
      </c>
      <c r="C19" s="17" t="s">
        <v>81</v>
      </c>
      <c r="D19" s="35" t="s">
        <v>82</v>
      </c>
      <c r="E19" s="18" t="s">
        <v>83</v>
      </c>
      <c r="F19" s="16"/>
      <c r="G19" s="16" t="s">
        <v>24</v>
      </c>
      <c r="H19" s="17" t="s">
        <v>25</v>
      </c>
      <c r="I19" s="17" t="s">
        <v>26</v>
      </c>
      <c r="J19" s="17" t="s">
        <v>84</v>
      </c>
      <c r="K19" s="19" t="n">
        <v>84</v>
      </c>
      <c r="L19" s="19" t="n">
        <v>77</v>
      </c>
      <c r="M19" s="19" t="n">
        <v>82</v>
      </c>
      <c r="N19" s="20" t="n">
        <f aca="false">SUM(K19:M19)</f>
        <v>243</v>
      </c>
      <c r="O19" s="21" t="s">
        <v>28</v>
      </c>
      <c r="P19" s="21" t="s">
        <v>28</v>
      </c>
    </row>
    <row r="20" s="22" customFormat="true" ht="20.1" hidden="false" customHeight="true" outlineLevel="0" collapsed="false">
      <c r="A20" s="16" t="n">
        <v>2</v>
      </c>
      <c r="B20" s="16" t="s">
        <v>85</v>
      </c>
      <c r="C20" s="17" t="s">
        <v>86</v>
      </c>
      <c r="D20" s="35" t="s">
        <v>87</v>
      </c>
      <c r="E20" s="18" t="n">
        <v>4.6</v>
      </c>
      <c r="F20" s="16" t="s">
        <v>57</v>
      </c>
      <c r="G20" s="16" t="s">
        <v>24</v>
      </c>
      <c r="H20" s="17" t="s">
        <v>25</v>
      </c>
      <c r="I20" s="17" t="s">
        <v>26</v>
      </c>
      <c r="J20" s="17" t="s">
        <v>84</v>
      </c>
      <c r="K20" s="19" t="n">
        <v>77</v>
      </c>
      <c r="L20" s="19" t="n">
        <v>87</v>
      </c>
      <c r="M20" s="19" t="n">
        <v>82</v>
      </c>
      <c r="N20" s="20" t="n">
        <f aca="false">SUM(K20:M20)</f>
        <v>246</v>
      </c>
      <c r="O20" s="21" t="s">
        <v>36</v>
      </c>
      <c r="P20" s="21" t="s">
        <v>36</v>
      </c>
      <c r="Q20" s="29"/>
    </row>
    <row r="21" s="22" customFormat="true" ht="20.1" hidden="false" customHeight="true" outlineLevel="0" collapsed="false">
      <c r="A21" s="16" t="n">
        <v>3</v>
      </c>
      <c r="B21" s="16" t="s">
        <v>88</v>
      </c>
      <c r="C21" s="17" t="s">
        <v>89</v>
      </c>
      <c r="D21" s="35" t="s">
        <v>90</v>
      </c>
      <c r="E21" s="18" t="n">
        <v>8.3</v>
      </c>
      <c r="F21" s="16" t="s">
        <v>32</v>
      </c>
      <c r="G21" s="16" t="s">
        <v>24</v>
      </c>
      <c r="H21" s="17" t="s">
        <v>25</v>
      </c>
      <c r="I21" s="17" t="s">
        <v>26</v>
      </c>
      <c r="J21" s="17" t="s">
        <v>91</v>
      </c>
      <c r="K21" s="20" t="n">
        <v>85</v>
      </c>
      <c r="L21" s="20" t="n">
        <v>88</v>
      </c>
      <c r="M21" s="20" t="n">
        <v>77</v>
      </c>
      <c r="N21" s="20" t="n">
        <f aca="false">SUM(K21:M21)</f>
        <v>250</v>
      </c>
      <c r="O21" s="25" t="s">
        <v>41</v>
      </c>
      <c r="P21" s="25" t="s">
        <v>41</v>
      </c>
    </row>
    <row r="22" s="22" customFormat="true" ht="20.1" hidden="false" customHeight="true" outlineLevel="0" collapsed="false">
      <c r="A22" s="16" t="n">
        <v>4</v>
      </c>
      <c r="B22" s="16" t="s">
        <v>92</v>
      </c>
      <c r="C22" s="17" t="s">
        <v>93</v>
      </c>
      <c r="D22" s="36" t="n">
        <v>36331</v>
      </c>
      <c r="E22" s="18" t="n">
        <v>3.6</v>
      </c>
      <c r="F22" s="16"/>
      <c r="G22" s="16" t="s">
        <v>24</v>
      </c>
      <c r="H22" s="17" t="s">
        <v>33</v>
      </c>
      <c r="I22" s="17" t="s">
        <v>34</v>
      </c>
      <c r="J22" s="17" t="s">
        <v>35</v>
      </c>
      <c r="K22" s="19" t="n">
        <v>79</v>
      </c>
      <c r="L22" s="19" t="n">
        <v>83</v>
      </c>
      <c r="M22" s="19" t="n">
        <v>89</v>
      </c>
      <c r="N22" s="20" t="n">
        <f aca="false">SUM(K22:M22)</f>
        <v>251</v>
      </c>
      <c r="O22" s="21" t="s">
        <v>46</v>
      </c>
      <c r="P22" s="21" t="s">
        <v>46</v>
      </c>
    </row>
    <row r="23" s="26" customFormat="true" ht="20.1" hidden="false" customHeight="true" outlineLevel="0" collapsed="false">
      <c r="A23" s="16" t="n">
        <v>5</v>
      </c>
      <c r="B23" s="16" t="s">
        <v>94</v>
      </c>
      <c r="C23" s="17" t="s">
        <v>95</v>
      </c>
      <c r="D23" s="35" t="s">
        <v>96</v>
      </c>
      <c r="E23" s="18" t="n">
        <v>3.5</v>
      </c>
      <c r="F23" s="16" t="s">
        <v>57</v>
      </c>
      <c r="G23" s="16" t="s">
        <v>24</v>
      </c>
      <c r="H23" s="17" t="s">
        <v>25</v>
      </c>
      <c r="I23" s="17" t="s">
        <v>26</v>
      </c>
      <c r="J23" s="17" t="s">
        <v>84</v>
      </c>
      <c r="K23" s="19" t="n">
        <v>84</v>
      </c>
      <c r="L23" s="19" t="n">
        <v>76</v>
      </c>
      <c r="M23" s="19" t="n">
        <v>93</v>
      </c>
      <c r="N23" s="20" t="n">
        <f aca="false">SUM(K23:M23)</f>
        <v>253</v>
      </c>
      <c r="O23" s="21" t="s">
        <v>52</v>
      </c>
      <c r="P23" s="21" t="s">
        <v>52</v>
      </c>
      <c r="Q23" s="22"/>
    </row>
    <row r="24" s="22" customFormat="true" ht="20.1" hidden="false" customHeight="true" outlineLevel="0" collapsed="false">
      <c r="A24" s="16" t="n">
        <v>6</v>
      </c>
      <c r="B24" s="16" t="s">
        <v>97</v>
      </c>
      <c r="C24" s="37" t="s">
        <v>98</v>
      </c>
      <c r="D24" s="38" t="s">
        <v>99</v>
      </c>
      <c r="E24" s="18" t="s">
        <v>100</v>
      </c>
      <c r="F24" s="16" t="s">
        <v>101</v>
      </c>
      <c r="G24" s="16" t="s">
        <v>24</v>
      </c>
      <c r="H24" s="17" t="s">
        <v>25</v>
      </c>
      <c r="I24" s="17" t="s">
        <v>26</v>
      </c>
      <c r="J24" s="37" t="s">
        <v>91</v>
      </c>
      <c r="K24" s="19" t="n">
        <v>85</v>
      </c>
      <c r="L24" s="19" t="n">
        <v>86</v>
      </c>
      <c r="M24" s="19" t="n">
        <v>85</v>
      </c>
      <c r="N24" s="20" t="n">
        <f aca="false">SUM(K24:M24)</f>
        <v>256</v>
      </c>
      <c r="O24" s="21" t="s">
        <v>59</v>
      </c>
      <c r="P24" s="21" t="s">
        <v>59</v>
      </c>
    </row>
    <row r="25" s="22" customFormat="true" ht="20.1" hidden="false" customHeight="true" outlineLevel="0" collapsed="false">
      <c r="A25" s="16" t="n">
        <v>7</v>
      </c>
      <c r="B25" s="16" t="s">
        <v>102</v>
      </c>
      <c r="C25" s="17" t="s">
        <v>103</v>
      </c>
      <c r="D25" s="35" t="s">
        <v>104</v>
      </c>
      <c r="E25" s="18" t="n">
        <v>4.6</v>
      </c>
      <c r="F25" s="16" t="s">
        <v>23</v>
      </c>
      <c r="G25" s="16" t="s">
        <v>24</v>
      </c>
      <c r="H25" s="17" t="s">
        <v>25</v>
      </c>
      <c r="I25" s="17" t="s">
        <v>26</v>
      </c>
      <c r="J25" s="17" t="s">
        <v>84</v>
      </c>
      <c r="K25" s="19" t="n">
        <v>91</v>
      </c>
      <c r="L25" s="19" t="n">
        <v>90</v>
      </c>
      <c r="M25" s="19" t="n">
        <v>83</v>
      </c>
      <c r="N25" s="20" t="n">
        <f aca="false">SUM(K25:M25)</f>
        <v>264</v>
      </c>
      <c r="O25" s="21" t="s">
        <v>64</v>
      </c>
      <c r="P25" s="21" t="s">
        <v>64</v>
      </c>
    </row>
    <row r="26" s="22" customFormat="true" ht="20.1" hidden="false" customHeight="true" outlineLevel="0" collapsed="false">
      <c r="A26" s="16" t="n">
        <v>8</v>
      </c>
      <c r="B26" s="17"/>
      <c r="C26" s="17" t="s">
        <v>105</v>
      </c>
      <c r="D26" s="36" t="n">
        <v>36538</v>
      </c>
      <c r="E26" s="18" t="s">
        <v>106</v>
      </c>
      <c r="F26" s="16"/>
      <c r="G26" s="15" t="s">
        <v>107</v>
      </c>
      <c r="H26" s="17"/>
      <c r="I26" s="23"/>
      <c r="J26" s="23" t="s">
        <v>108</v>
      </c>
      <c r="K26" s="19" t="n">
        <v>89</v>
      </c>
      <c r="L26" s="19" t="n">
        <v>90</v>
      </c>
      <c r="M26" s="19" t="n">
        <v>87</v>
      </c>
      <c r="N26" s="20" t="n">
        <f aca="false">SUM(K26:M26)</f>
        <v>266</v>
      </c>
      <c r="O26" s="21" t="s">
        <v>70</v>
      </c>
      <c r="P26" s="21"/>
    </row>
    <row r="27" s="22" customFormat="true" ht="20.1" hidden="false" customHeight="true" outlineLevel="0" collapsed="false">
      <c r="A27" s="16" t="n">
        <v>9</v>
      </c>
      <c r="B27" s="16" t="s">
        <v>109</v>
      </c>
      <c r="C27" s="17" t="s">
        <v>110</v>
      </c>
      <c r="D27" s="35" t="s">
        <v>111</v>
      </c>
      <c r="E27" s="18" t="s">
        <v>74</v>
      </c>
      <c r="F27" s="16" t="s">
        <v>32</v>
      </c>
      <c r="G27" s="16" t="s">
        <v>24</v>
      </c>
      <c r="H27" s="17" t="s">
        <v>25</v>
      </c>
      <c r="I27" s="17" t="s">
        <v>26</v>
      </c>
      <c r="J27" s="17" t="s">
        <v>91</v>
      </c>
      <c r="K27" s="19" t="n">
        <v>94</v>
      </c>
      <c r="L27" s="19" t="n">
        <v>88</v>
      </c>
      <c r="M27" s="19" t="n">
        <v>88</v>
      </c>
      <c r="N27" s="20" t="n">
        <f aca="false">SUM(K27:M27)</f>
        <v>270</v>
      </c>
      <c r="O27" s="21" t="s">
        <v>78</v>
      </c>
      <c r="P27" s="21" t="s">
        <v>70</v>
      </c>
    </row>
    <row r="28" s="22" customFormat="true" ht="20.1" hidden="false" customHeight="true" outlineLevel="0" collapsed="false">
      <c r="A28" s="16" t="n">
        <v>10</v>
      </c>
      <c r="B28" s="16" t="s">
        <v>112</v>
      </c>
      <c r="C28" s="17" t="s">
        <v>113</v>
      </c>
      <c r="D28" s="35" t="s">
        <v>114</v>
      </c>
      <c r="E28" s="18" t="n">
        <v>12.4</v>
      </c>
      <c r="F28" s="16" t="s">
        <v>32</v>
      </c>
      <c r="G28" s="16" t="s">
        <v>24</v>
      </c>
      <c r="H28" s="17" t="s">
        <v>25</v>
      </c>
      <c r="I28" s="17" t="s">
        <v>26</v>
      </c>
      <c r="J28" s="17" t="s">
        <v>51</v>
      </c>
      <c r="K28" s="19" t="n">
        <v>87</v>
      </c>
      <c r="L28" s="19" t="n">
        <v>95</v>
      </c>
      <c r="M28" s="19" t="n">
        <v>93</v>
      </c>
      <c r="N28" s="20" t="n">
        <f aca="false">SUM(K28:M28)</f>
        <v>275</v>
      </c>
      <c r="O28" s="21" t="s">
        <v>115</v>
      </c>
      <c r="P28" s="21" t="s">
        <v>78</v>
      </c>
    </row>
    <row r="29" s="22" customFormat="true" ht="20.1" hidden="false" customHeight="true" outlineLevel="0" collapsed="false">
      <c r="A29" s="39" t="s">
        <v>65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</row>
    <row r="30" s="22" customFormat="true" ht="20.1" hidden="false" customHeight="true" outlineLevel="0" collapsed="false">
      <c r="A30" s="16" t="n">
        <v>11</v>
      </c>
      <c r="B30" s="16" t="s">
        <v>116</v>
      </c>
      <c r="C30" s="17" t="s">
        <v>117</v>
      </c>
      <c r="D30" s="35" t="s">
        <v>118</v>
      </c>
      <c r="E30" s="18" t="n">
        <v>8.3</v>
      </c>
      <c r="F30" s="16" t="s">
        <v>57</v>
      </c>
      <c r="G30" s="16" t="s">
        <v>24</v>
      </c>
      <c r="H30" s="17" t="s">
        <v>25</v>
      </c>
      <c r="I30" s="17" t="s">
        <v>26</v>
      </c>
      <c r="J30" s="17" t="s">
        <v>58</v>
      </c>
      <c r="K30" s="19" t="n">
        <v>96</v>
      </c>
      <c r="L30" s="19" t="n">
        <v>93</v>
      </c>
      <c r="M30" s="31"/>
      <c r="N30" s="20" t="n">
        <f aca="false">SUM(K30:M30)</f>
        <v>189</v>
      </c>
      <c r="O30" s="21" t="s">
        <v>119</v>
      </c>
      <c r="P30" s="21" t="s">
        <v>115</v>
      </c>
      <c r="Q30" s="29"/>
    </row>
    <row r="31" s="22" customFormat="true" ht="20.1" hidden="false" customHeight="true" outlineLevel="0" collapsed="false">
      <c r="A31" s="16" t="n">
        <v>12</v>
      </c>
      <c r="B31" s="16" t="s">
        <v>120</v>
      </c>
      <c r="C31" s="17" t="s">
        <v>121</v>
      </c>
      <c r="D31" s="35" t="s">
        <v>122</v>
      </c>
      <c r="E31" s="18" t="n">
        <v>16.2</v>
      </c>
      <c r="F31" s="16" t="s">
        <v>123</v>
      </c>
      <c r="G31" s="16" t="s">
        <v>24</v>
      </c>
      <c r="H31" s="17" t="s">
        <v>124</v>
      </c>
      <c r="I31" s="17" t="s">
        <v>125</v>
      </c>
      <c r="J31" s="17" t="s">
        <v>126</v>
      </c>
      <c r="K31" s="20" t="n">
        <v>93</v>
      </c>
      <c r="L31" s="20" t="n">
        <v>110</v>
      </c>
      <c r="M31" s="32"/>
      <c r="N31" s="20" t="n">
        <f aca="false">SUM(K31:M31)</f>
        <v>203</v>
      </c>
      <c r="O31" s="25" t="s">
        <v>127</v>
      </c>
      <c r="P31" s="25" t="s">
        <v>119</v>
      </c>
      <c r="Q31" s="29"/>
    </row>
    <row r="32" s="22" customFormat="true" ht="29.25" hidden="false" customHeight="true" outlineLevel="0" collapsed="false">
      <c r="A32" s="16" t="n">
        <v>13</v>
      </c>
      <c r="B32" s="16" t="s">
        <v>128</v>
      </c>
      <c r="C32" s="17" t="s">
        <v>129</v>
      </c>
      <c r="D32" s="35" t="s">
        <v>130</v>
      </c>
      <c r="E32" s="18" t="s">
        <v>131</v>
      </c>
      <c r="F32" s="16" t="s">
        <v>101</v>
      </c>
      <c r="G32" s="16" t="s">
        <v>24</v>
      </c>
      <c r="H32" s="17" t="s">
        <v>25</v>
      </c>
      <c r="I32" s="17" t="s">
        <v>26</v>
      </c>
      <c r="J32" s="17" t="s">
        <v>132</v>
      </c>
      <c r="K32" s="19" t="n">
        <v>102</v>
      </c>
      <c r="L32" s="19" t="n">
        <v>103</v>
      </c>
      <c r="M32" s="40"/>
      <c r="N32" s="20" t="n">
        <f aca="false">SUM(K32:M32)</f>
        <v>205</v>
      </c>
      <c r="O32" s="21" t="s">
        <v>133</v>
      </c>
      <c r="P32" s="21" t="s">
        <v>127</v>
      </c>
      <c r="Q32" s="29"/>
    </row>
    <row r="33" s="22" customFormat="true" ht="27.75" hidden="false" customHeight="true" outlineLevel="0" collapsed="false">
      <c r="A33" s="16" t="n">
        <v>14</v>
      </c>
      <c r="B33" s="16" t="s">
        <v>134</v>
      </c>
      <c r="C33" s="17" t="s">
        <v>135</v>
      </c>
      <c r="D33" s="35" t="s">
        <v>136</v>
      </c>
      <c r="E33" s="18" t="n">
        <v>13.7</v>
      </c>
      <c r="F33" s="16" t="s">
        <v>101</v>
      </c>
      <c r="G33" s="16" t="s">
        <v>24</v>
      </c>
      <c r="H33" s="17" t="s">
        <v>25</v>
      </c>
      <c r="I33" s="17" t="s">
        <v>26</v>
      </c>
      <c r="J33" s="17" t="s">
        <v>137</v>
      </c>
      <c r="K33" s="19" t="n">
        <v>111</v>
      </c>
      <c r="L33" s="19" t="n">
        <v>101</v>
      </c>
      <c r="M33" s="40"/>
      <c r="N33" s="20" t="n">
        <f aca="false">SUM(K33:M33)</f>
        <v>212</v>
      </c>
      <c r="O33" s="21" t="s">
        <v>138</v>
      </c>
      <c r="P33" s="21" t="s">
        <v>133</v>
      </c>
    </row>
    <row r="34" s="29" customFormat="true" ht="20.1" hidden="false" customHeight="true" outlineLevel="0" collapsed="false">
      <c r="A34" s="16" t="n">
        <v>15</v>
      </c>
      <c r="B34" s="16" t="s">
        <v>139</v>
      </c>
      <c r="C34" s="17" t="s">
        <v>140</v>
      </c>
      <c r="D34" s="35" t="s">
        <v>141</v>
      </c>
      <c r="E34" s="18" t="s">
        <v>142</v>
      </c>
      <c r="F34" s="16" t="s">
        <v>101</v>
      </c>
      <c r="G34" s="16" t="s">
        <v>24</v>
      </c>
      <c r="H34" s="17" t="s">
        <v>25</v>
      </c>
      <c r="I34" s="17" t="s">
        <v>26</v>
      </c>
      <c r="J34" s="17" t="s">
        <v>91</v>
      </c>
      <c r="K34" s="19" t="n">
        <v>115</v>
      </c>
      <c r="L34" s="19" t="n">
        <v>111</v>
      </c>
      <c r="M34" s="31"/>
      <c r="N34" s="20" t="n">
        <f aca="false">SUM(K34:M34)</f>
        <v>226</v>
      </c>
      <c r="O34" s="21" t="s">
        <v>143</v>
      </c>
      <c r="P34" s="21" t="s">
        <v>138</v>
      </c>
      <c r="Q34" s="26"/>
    </row>
    <row r="35" s="29" customFormat="true" ht="33" hidden="false" customHeight="true" outlineLevel="0" collapsed="false">
      <c r="A35" s="16" t="n">
        <v>16</v>
      </c>
      <c r="B35" s="15" t="s">
        <v>144</v>
      </c>
      <c r="C35" s="23" t="s">
        <v>145</v>
      </c>
      <c r="D35" s="36" t="n">
        <v>36382</v>
      </c>
      <c r="E35" s="18" t="n">
        <v>24</v>
      </c>
      <c r="F35" s="15" t="s">
        <v>101</v>
      </c>
      <c r="G35" s="16" t="s">
        <v>24</v>
      </c>
      <c r="H35" s="23" t="s">
        <v>146</v>
      </c>
      <c r="I35" s="23" t="s">
        <v>147</v>
      </c>
      <c r="J35" s="23" t="s">
        <v>148</v>
      </c>
      <c r="K35" s="19" t="n">
        <v>116</v>
      </c>
      <c r="L35" s="19" t="n">
        <v>113</v>
      </c>
      <c r="M35" s="31"/>
      <c r="N35" s="20" t="n">
        <f aca="false">SUM(K35:M35)</f>
        <v>229</v>
      </c>
      <c r="O35" s="21" t="s">
        <v>149</v>
      </c>
      <c r="P35" s="21" t="s">
        <v>143</v>
      </c>
      <c r="Q35" s="22"/>
    </row>
    <row r="36" s="29" customFormat="true" ht="20.1" hidden="false" customHeight="true" outlineLevel="0" collapsed="false">
      <c r="A36" s="16" t="n">
        <v>17</v>
      </c>
      <c r="B36" s="16" t="s">
        <v>150</v>
      </c>
      <c r="C36" s="17" t="s">
        <v>151</v>
      </c>
      <c r="D36" s="35" t="s">
        <v>152</v>
      </c>
      <c r="E36" s="18" t="s">
        <v>153</v>
      </c>
      <c r="F36" s="16" t="s">
        <v>123</v>
      </c>
      <c r="G36" s="16" t="s">
        <v>24</v>
      </c>
      <c r="H36" s="17" t="s">
        <v>25</v>
      </c>
      <c r="I36" s="17" t="s">
        <v>26</v>
      </c>
      <c r="J36" s="17" t="s">
        <v>91</v>
      </c>
      <c r="K36" s="19" t="n">
        <v>96</v>
      </c>
      <c r="L36" s="19" t="s">
        <v>154</v>
      </c>
      <c r="M36" s="31"/>
      <c r="N36" s="20" t="s">
        <v>154</v>
      </c>
      <c r="O36" s="21"/>
      <c r="P36" s="21"/>
      <c r="Q36" s="22"/>
    </row>
    <row r="37" s="29" customFormat="true" ht="20.1" hidden="false" customHeight="true" outlineLevel="0" collapsed="false">
      <c r="A37" s="16" t="n">
        <v>18</v>
      </c>
      <c r="B37" s="16" t="s">
        <v>155</v>
      </c>
      <c r="C37" s="17" t="s">
        <v>156</v>
      </c>
      <c r="D37" s="16" t="s">
        <v>157</v>
      </c>
      <c r="E37" s="18" t="n">
        <v>3.5</v>
      </c>
      <c r="F37" s="16" t="s">
        <v>57</v>
      </c>
      <c r="G37" s="16" t="s">
        <v>24</v>
      </c>
      <c r="H37" s="17" t="s">
        <v>25</v>
      </c>
      <c r="I37" s="17" t="s">
        <v>26</v>
      </c>
      <c r="J37" s="17" t="s">
        <v>58</v>
      </c>
      <c r="K37" s="19" t="n">
        <v>84</v>
      </c>
      <c r="L37" s="19" t="s">
        <v>158</v>
      </c>
      <c r="M37" s="31"/>
      <c r="N37" s="20" t="s">
        <v>158</v>
      </c>
      <c r="O37" s="21"/>
      <c r="P37" s="21"/>
      <c r="Q37" s="22"/>
    </row>
    <row r="38" s="34" customFormat="true" ht="20.1" hidden="false" customHeight="true" outlineLevel="0" collapsed="false">
      <c r="A38" s="41" t="s">
        <v>159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</row>
    <row r="39" s="22" customFormat="true" ht="20.1" hidden="false" customHeight="true" outlineLevel="0" collapsed="false">
      <c r="A39" s="16" t="n">
        <v>1</v>
      </c>
      <c r="B39" s="16" t="s">
        <v>160</v>
      </c>
      <c r="C39" s="17" t="s">
        <v>161</v>
      </c>
      <c r="D39" s="16" t="s">
        <v>162</v>
      </c>
      <c r="E39" s="18" t="n">
        <v>1</v>
      </c>
      <c r="F39" s="16" t="s">
        <v>32</v>
      </c>
      <c r="G39" s="16" t="s">
        <v>24</v>
      </c>
      <c r="H39" s="17" t="s">
        <v>33</v>
      </c>
      <c r="I39" s="17" t="s">
        <v>34</v>
      </c>
      <c r="J39" s="17" t="s">
        <v>35</v>
      </c>
      <c r="K39" s="42"/>
      <c r="L39" s="19" t="n">
        <v>72</v>
      </c>
      <c r="M39" s="19" t="n">
        <v>70</v>
      </c>
      <c r="N39" s="20" t="n">
        <f aca="false">SUM(K39:M39)</f>
        <v>142</v>
      </c>
      <c r="O39" s="21" t="s">
        <v>28</v>
      </c>
      <c r="P39" s="21" t="s">
        <v>28</v>
      </c>
    </row>
    <row r="40" s="22" customFormat="true" ht="20.1" hidden="false" customHeight="true" outlineLevel="0" collapsed="false">
      <c r="A40" s="16" t="n">
        <v>2</v>
      </c>
      <c r="B40" s="15"/>
      <c r="C40" s="23" t="s">
        <v>163</v>
      </c>
      <c r="D40" s="15" t="s">
        <v>164</v>
      </c>
      <c r="E40" s="18" t="n">
        <v>8.8</v>
      </c>
      <c r="F40" s="15"/>
      <c r="G40" s="15" t="s">
        <v>165</v>
      </c>
      <c r="H40" s="15"/>
      <c r="I40" s="15"/>
      <c r="J40" s="23" t="s">
        <v>58</v>
      </c>
      <c r="K40" s="42"/>
      <c r="L40" s="19" t="n">
        <v>84</v>
      </c>
      <c r="M40" s="19" t="n">
        <v>75</v>
      </c>
      <c r="N40" s="20" t="n">
        <f aca="false">SUM(K40:M40)</f>
        <v>159</v>
      </c>
      <c r="O40" s="21" t="s">
        <v>36</v>
      </c>
      <c r="P40" s="21"/>
    </row>
    <row r="41" s="22" customFormat="true" ht="20.1" hidden="false" customHeight="true" outlineLevel="0" collapsed="false">
      <c r="A41" s="16" t="n">
        <v>3</v>
      </c>
      <c r="B41" s="16" t="s">
        <v>166</v>
      </c>
      <c r="C41" s="17" t="s">
        <v>167</v>
      </c>
      <c r="D41" s="16" t="s">
        <v>168</v>
      </c>
      <c r="E41" s="18" t="s">
        <v>169</v>
      </c>
      <c r="F41" s="16" t="s">
        <v>57</v>
      </c>
      <c r="G41" s="16" t="s">
        <v>24</v>
      </c>
      <c r="H41" s="17" t="s">
        <v>25</v>
      </c>
      <c r="I41" s="17" t="s">
        <v>26</v>
      </c>
      <c r="J41" s="17" t="s">
        <v>132</v>
      </c>
      <c r="K41" s="42"/>
      <c r="L41" s="19" t="n">
        <v>83</v>
      </c>
      <c r="M41" s="19" t="n">
        <v>79</v>
      </c>
      <c r="N41" s="20" t="n">
        <f aca="false">SUM(K41:M41)</f>
        <v>162</v>
      </c>
      <c r="O41" s="21" t="s">
        <v>170</v>
      </c>
      <c r="P41" s="21" t="s">
        <v>171</v>
      </c>
    </row>
    <row r="42" s="22" customFormat="true" ht="20.1" hidden="false" customHeight="true" outlineLevel="0" collapsed="false">
      <c r="A42" s="16" t="n">
        <v>4</v>
      </c>
      <c r="B42" s="16" t="s">
        <v>172</v>
      </c>
      <c r="C42" s="17" t="s">
        <v>173</v>
      </c>
      <c r="D42" s="16" t="s">
        <v>174</v>
      </c>
      <c r="E42" s="18" t="n">
        <v>5.4</v>
      </c>
      <c r="F42" s="16" t="s">
        <v>32</v>
      </c>
      <c r="G42" s="16" t="s">
        <v>24</v>
      </c>
      <c r="H42" s="17" t="s">
        <v>33</v>
      </c>
      <c r="I42" s="17" t="s">
        <v>34</v>
      </c>
      <c r="J42" s="17" t="s">
        <v>35</v>
      </c>
      <c r="K42" s="42"/>
      <c r="L42" s="19" t="n">
        <v>77</v>
      </c>
      <c r="M42" s="19" t="n">
        <v>85</v>
      </c>
      <c r="N42" s="20" t="n">
        <f aca="false">SUM(K42:M42)</f>
        <v>162</v>
      </c>
      <c r="O42" s="21" t="s">
        <v>46</v>
      </c>
      <c r="P42" s="21" t="s">
        <v>41</v>
      </c>
    </row>
    <row r="43" s="22" customFormat="true" ht="20.1" hidden="false" customHeight="true" outlineLevel="0" collapsed="false">
      <c r="A43" s="16" t="n">
        <v>5</v>
      </c>
      <c r="B43" s="16"/>
      <c r="C43" s="17" t="s">
        <v>175</v>
      </c>
      <c r="D43" s="28" t="n">
        <v>37429</v>
      </c>
      <c r="E43" s="18" t="n">
        <v>5.8</v>
      </c>
      <c r="F43" s="16"/>
      <c r="G43" s="16" t="s">
        <v>176</v>
      </c>
      <c r="H43" s="43"/>
      <c r="I43" s="17" t="s">
        <v>177</v>
      </c>
      <c r="J43" s="17" t="s">
        <v>178</v>
      </c>
      <c r="K43" s="42"/>
      <c r="L43" s="20" t="n">
        <v>81</v>
      </c>
      <c r="M43" s="20" t="n">
        <v>82</v>
      </c>
      <c r="N43" s="20" t="n">
        <f aca="false">SUM(K43:M43)</f>
        <v>163</v>
      </c>
      <c r="O43" s="25" t="s">
        <v>52</v>
      </c>
      <c r="P43" s="25"/>
    </row>
    <row r="44" s="22" customFormat="true" ht="20.1" hidden="false" customHeight="true" outlineLevel="0" collapsed="false">
      <c r="A44" s="16" t="n">
        <v>6</v>
      </c>
      <c r="B44" s="16" t="s">
        <v>179</v>
      </c>
      <c r="C44" s="17" t="s">
        <v>180</v>
      </c>
      <c r="D44" s="16" t="s">
        <v>181</v>
      </c>
      <c r="E44" s="18" t="n">
        <v>7.4</v>
      </c>
      <c r="F44" s="16"/>
      <c r="G44" s="16" t="s">
        <v>24</v>
      </c>
      <c r="H44" s="17" t="s">
        <v>33</v>
      </c>
      <c r="I44" s="17" t="s">
        <v>34</v>
      </c>
      <c r="J44" s="17" t="s">
        <v>35</v>
      </c>
      <c r="K44" s="42"/>
      <c r="L44" s="19" t="n">
        <v>80</v>
      </c>
      <c r="M44" s="19" t="n">
        <v>84</v>
      </c>
      <c r="N44" s="20" t="n">
        <f aca="false">SUM(K44:M44)</f>
        <v>164</v>
      </c>
      <c r="O44" s="21" t="s">
        <v>59</v>
      </c>
      <c r="P44" s="21" t="s">
        <v>46</v>
      </c>
    </row>
    <row r="45" s="22" customFormat="true" ht="20.1" hidden="false" customHeight="true" outlineLevel="0" collapsed="false">
      <c r="A45" s="16" t="n">
        <v>7</v>
      </c>
      <c r="B45" s="16" t="s">
        <v>182</v>
      </c>
      <c r="C45" s="17" t="s">
        <v>183</v>
      </c>
      <c r="D45" s="16" t="s">
        <v>184</v>
      </c>
      <c r="E45" s="18" t="n">
        <v>9.5</v>
      </c>
      <c r="F45" s="16" t="s">
        <v>32</v>
      </c>
      <c r="G45" s="16" t="s">
        <v>24</v>
      </c>
      <c r="H45" s="17" t="s">
        <v>146</v>
      </c>
      <c r="I45" s="17" t="s">
        <v>147</v>
      </c>
      <c r="J45" s="17" t="s">
        <v>185</v>
      </c>
      <c r="K45" s="42"/>
      <c r="L45" s="19" t="n">
        <v>86</v>
      </c>
      <c r="M45" s="19" t="n">
        <v>82</v>
      </c>
      <c r="N45" s="20" t="n">
        <f aca="false">SUM(K45:M45)</f>
        <v>168</v>
      </c>
      <c r="O45" s="21" t="s">
        <v>64</v>
      </c>
      <c r="P45" s="21" t="s">
        <v>52</v>
      </c>
    </row>
    <row r="46" s="26" customFormat="true" ht="20.1" hidden="false" customHeight="true" outlineLevel="0" collapsed="false">
      <c r="A46" s="16" t="n">
        <v>8</v>
      </c>
      <c r="B46" s="16" t="s">
        <v>186</v>
      </c>
      <c r="C46" s="17" t="s">
        <v>187</v>
      </c>
      <c r="D46" s="16" t="s">
        <v>188</v>
      </c>
      <c r="E46" s="18" t="n">
        <v>6.1</v>
      </c>
      <c r="F46" s="16" t="s">
        <v>32</v>
      </c>
      <c r="G46" s="16" t="s">
        <v>24</v>
      </c>
      <c r="H46" s="17" t="s">
        <v>33</v>
      </c>
      <c r="I46" s="17" t="s">
        <v>34</v>
      </c>
      <c r="J46" s="17" t="s">
        <v>35</v>
      </c>
      <c r="K46" s="42"/>
      <c r="L46" s="19" t="n">
        <v>94</v>
      </c>
      <c r="M46" s="19" t="n">
        <v>82</v>
      </c>
      <c r="N46" s="20" t="n">
        <f aca="false">SUM(K46:M46)</f>
        <v>176</v>
      </c>
      <c r="O46" s="21" t="s">
        <v>70</v>
      </c>
      <c r="P46" s="21" t="s">
        <v>59</v>
      </c>
      <c r="Q46" s="22"/>
    </row>
    <row r="47" s="22" customFormat="true" ht="20.1" hidden="false" customHeight="true" outlineLevel="0" collapsed="false">
      <c r="A47" s="16" t="n">
        <v>9</v>
      </c>
      <c r="B47" s="16" t="s">
        <v>189</v>
      </c>
      <c r="C47" s="17" t="s">
        <v>190</v>
      </c>
      <c r="D47" s="16" t="s">
        <v>191</v>
      </c>
      <c r="E47" s="18" t="s">
        <v>106</v>
      </c>
      <c r="F47" s="16" t="s">
        <v>32</v>
      </c>
      <c r="G47" s="16" t="s">
        <v>24</v>
      </c>
      <c r="H47" s="17" t="s">
        <v>25</v>
      </c>
      <c r="I47" s="17" t="s">
        <v>26</v>
      </c>
      <c r="J47" s="17" t="s">
        <v>137</v>
      </c>
      <c r="K47" s="42"/>
      <c r="L47" s="19" t="n">
        <v>91</v>
      </c>
      <c r="M47" s="19" t="n">
        <v>88</v>
      </c>
      <c r="N47" s="20" t="n">
        <f aca="false">SUM(K47:M47)</f>
        <v>179</v>
      </c>
      <c r="O47" s="21" t="s">
        <v>78</v>
      </c>
      <c r="P47" s="21" t="s">
        <v>64</v>
      </c>
    </row>
    <row r="48" s="22" customFormat="true" ht="20.1" hidden="false" customHeight="true" outlineLevel="0" collapsed="false">
      <c r="A48" s="16" t="n">
        <v>10</v>
      </c>
      <c r="B48" s="15" t="s">
        <v>192</v>
      </c>
      <c r="C48" s="23" t="s">
        <v>193</v>
      </c>
      <c r="D48" s="15" t="s">
        <v>194</v>
      </c>
      <c r="E48" s="24" t="n">
        <v>9.4</v>
      </c>
      <c r="F48" s="15" t="s">
        <v>32</v>
      </c>
      <c r="G48" s="15" t="s">
        <v>24</v>
      </c>
      <c r="H48" s="23" t="s">
        <v>25</v>
      </c>
      <c r="I48" s="23" t="s">
        <v>26</v>
      </c>
      <c r="J48" s="23" t="s">
        <v>91</v>
      </c>
      <c r="K48" s="42"/>
      <c r="L48" s="19" t="n">
        <v>88</v>
      </c>
      <c r="M48" s="19" t="n">
        <v>92</v>
      </c>
      <c r="N48" s="20" t="n">
        <f aca="false">SUM(K48:M48)</f>
        <v>180</v>
      </c>
      <c r="O48" s="21" t="s">
        <v>115</v>
      </c>
      <c r="P48" s="21" t="s">
        <v>70</v>
      </c>
      <c r="Q48" s="26"/>
    </row>
    <row r="49" s="26" customFormat="true" ht="20.1" hidden="false" customHeight="true" outlineLevel="0" collapsed="false">
      <c r="A49" s="16" t="n">
        <v>11</v>
      </c>
      <c r="B49" s="16" t="s">
        <v>195</v>
      </c>
      <c r="C49" s="17" t="s">
        <v>196</v>
      </c>
      <c r="D49" s="16" t="s">
        <v>197</v>
      </c>
      <c r="E49" s="18" t="n">
        <v>11.6</v>
      </c>
      <c r="F49" s="16" t="s">
        <v>32</v>
      </c>
      <c r="G49" s="16" t="s">
        <v>24</v>
      </c>
      <c r="H49" s="17" t="s">
        <v>33</v>
      </c>
      <c r="I49" s="17" t="s">
        <v>34</v>
      </c>
      <c r="J49" s="17" t="s">
        <v>35</v>
      </c>
      <c r="K49" s="42"/>
      <c r="L49" s="19" t="n">
        <v>91</v>
      </c>
      <c r="M49" s="19" t="n">
        <v>93</v>
      </c>
      <c r="N49" s="20" t="n">
        <f aca="false">SUM(K49:M49)</f>
        <v>184</v>
      </c>
      <c r="O49" s="21" t="s">
        <v>119</v>
      </c>
      <c r="P49" s="21" t="s">
        <v>78</v>
      </c>
    </row>
    <row r="50" s="26" customFormat="true" ht="20.1" hidden="false" customHeight="true" outlineLevel="0" collapsed="false">
      <c r="A50" s="16" t="n">
        <v>12</v>
      </c>
      <c r="B50" s="16"/>
      <c r="C50" s="27" t="s">
        <v>198</v>
      </c>
      <c r="D50" s="28" t="n">
        <v>37322</v>
      </c>
      <c r="E50" s="18" t="n">
        <v>9.8</v>
      </c>
      <c r="F50" s="16"/>
      <c r="G50" s="15" t="s">
        <v>44</v>
      </c>
      <c r="H50" s="43"/>
      <c r="I50" s="23" t="s">
        <v>45</v>
      </c>
      <c r="J50" s="23"/>
      <c r="K50" s="42"/>
      <c r="L50" s="19" t="n">
        <v>93</v>
      </c>
      <c r="M50" s="19" t="n">
        <v>94</v>
      </c>
      <c r="N50" s="20" t="n">
        <f aca="false">SUM(K50:M50)</f>
        <v>187</v>
      </c>
      <c r="O50" s="21" t="s">
        <v>127</v>
      </c>
      <c r="P50" s="21"/>
    </row>
    <row r="51" s="22" customFormat="true" ht="20.1" hidden="false" customHeight="true" outlineLevel="0" collapsed="false">
      <c r="A51" s="16" t="n">
        <v>13</v>
      </c>
      <c r="B51" s="16" t="s">
        <v>199</v>
      </c>
      <c r="C51" s="17" t="s">
        <v>200</v>
      </c>
      <c r="D51" s="16" t="s">
        <v>201</v>
      </c>
      <c r="E51" s="18" t="s">
        <v>202</v>
      </c>
      <c r="F51" s="16" t="s">
        <v>101</v>
      </c>
      <c r="G51" s="16" t="s">
        <v>24</v>
      </c>
      <c r="H51" s="17" t="s">
        <v>25</v>
      </c>
      <c r="I51" s="17" t="s">
        <v>26</v>
      </c>
      <c r="J51" s="17" t="s">
        <v>91</v>
      </c>
      <c r="K51" s="42"/>
      <c r="L51" s="19" t="n">
        <v>96</v>
      </c>
      <c r="M51" s="19" t="n">
        <v>93</v>
      </c>
      <c r="N51" s="20" t="n">
        <f aca="false">SUM(K51:M51)</f>
        <v>189</v>
      </c>
      <c r="O51" s="21" t="s">
        <v>133</v>
      </c>
      <c r="P51" s="21" t="s">
        <v>115</v>
      </c>
      <c r="Q51" s="26"/>
    </row>
    <row r="52" s="26" customFormat="true" ht="20.1" hidden="false" customHeight="true" outlineLevel="0" collapsed="false">
      <c r="A52" s="16" t="n">
        <v>14</v>
      </c>
      <c r="B52" s="16" t="s">
        <v>203</v>
      </c>
      <c r="C52" s="17" t="s">
        <v>204</v>
      </c>
      <c r="D52" s="16" t="s">
        <v>205</v>
      </c>
      <c r="E52" s="18" t="n">
        <v>10.7</v>
      </c>
      <c r="F52" s="16" t="s">
        <v>57</v>
      </c>
      <c r="G52" s="16" t="s">
        <v>24</v>
      </c>
      <c r="H52" s="17" t="s">
        <v>25</v>
      </c>
      <c r="I52" s="17" t="s">
        <v>26</v>
      </c>
      <c r="J52" s="17" t="s">
        <v>58</v>
      </c>
      <c r="K52" s="42"/>
      <c r="L52" s="19" t="n">
        <v>94</v>
      </c>
      <c r="M52" s="19" t="n">
        <v>97</v>
      </c>
      <c r="N52" s="20" t="n">
        <f aca="false">SUM(K52:M52)</f>
        <v>191</v>
      </c>
      <c r="O52" s="21" t="s">
        <v>138</v>
      </c>
      <c r="P52" s="21" t="s">
        <v>119</v>
      </c>
      <c r="Q52" s="22"/>
    </row>
    <row r="53" s="22" customFormat="true" ht="20.1" hidden="false" customHeight="true" outlineLevel="0" collapsed="false">
      <c r="A53" s="16" t="n">
        <v>15</v>
      </c>
      <c r="B53" s="16" t="s">
        <v>206</v>
      </c>
      <c r="C53" s="17" t="s">
        <v>207</v>
      </c>
      <c r="D53" s="16" t="s">
        <v>208</v>
      </c>
      <c r="E53" s="18" t="n">
        <v>12.3</v>
      </c>
      <c r="F53" s="16" t="s">
        <v>101</v>
      </c>
      <c r="G53" s="16" t="s">
        <v>24</v>
      </c>
      <c r="H53" s="17" t="s">
        <v>25</v>
      </c>
      <c r="I53" s="17" t="s">
        <v>26</v>
      </c>
      <c r="J53" s="17" t="s">
        <v>137</v>
      </c>
      <c r="K53" s="42"/>
      <c r="L53" s="19" t="n">
        <v>93</v>
      </c>
      <c r="M53" s="19" t="n">
        <v>99</v>
      </c>
      <c r="N53" s="20" t="n">
        <f aca="false">SUM(K53:M53)</f>
        <v>192</v>
      </c>
      <c r="O53" s="21" t="s">
        <v>143</v>
      </c>
      <c r="P53" s="21" t="s">
        <v>127</v>
      </c>
      <c r="Q53" s="26"/>
    </row>
    <row r="54" s="22" customFormat="true" ht="20.1" hidden="false" customHeight="true" outlineLevel="0" collapsed="false">
      <c r="A54" s="16" t="n">
        <v>16</v>
      </c>
      <c r="B54" s="16" t="s">
        <v>209</v>
      </c>
      <c r="C54" s="17" t="s">
        <v>210</v>
      </c>
      <c r="D54" s="16" t="s">
        <v>211</v>
      </c>
      <c r="E54" s="18" t="n">
        <v>17.6</v>
      </c>
      <c r="F54" s="16" t="s">
        <v>101</v>
      </c>
      <c r="G54" s="16" t="s">
        <v>24</v>
      </c>
      <c r="H54" s="17" t="s">
        <v>25</v>
      </c>
      <c r="I54" s="17" t="s">
        <v>26</v>
      </c>
      <c r="J54" s="17" t="s">
        <v>51</v>
      </c>
      <c r="K54" s="42"/>
      <c r="L54" s="19" t="n">
        <v>107</v>
      </c>
      <c r="M54" s="19" t="n">
        <v>90</v>
      </c>
      <c r="N54" s="20" t="n">
        <f aca="false">SUM(K54:M54)</f>
        <v>197</v>
      </c>
      <c r="O54" s="21" t="s">
        <v>212</v>
      </c>
      <c r="P54" s="21" t="s">
        <v>133</v>
      </c>
    </row>
    <row r="55" s="26" customFormat="true" ht="20.1" hidden="false" customHeight="true" outlineLevel="0" collapsed="false">
      <c r="A55" s="16" t="n">
        <v>17</v>
      </c>
      <c r="B55" s="16" t="s">
        <v>213</v>
      </c>
      <c r="C55" s="17" t="s">
        <v>214</v>
      </c>
      <c r="D55" s="16" t="s">
        <v>215</v>
      </c>
      <c r="E55" s="18" t="n">
        <v>12.3</v>
      </c>
      <c r="F55" s="16" t="s">
        <v>32</v>
      </c>
      <c r="G55" s="16" t="s">
        <v>24</v>
      </c>
      <c r="H55" s="17" t="s">
        <v>216</v>
      </c>
      <c r="I55" s="17" t="s">
        <v>217</v>
      </c>
      <c r="J55" s="17" t="s">
        <v>218</v>
      </c>
      <c r="K55" s="42"/>
      <c r="L55" s="19" t="n">
        <v>93</v>
      </c>
      <c r="M55" s="19" t="n">
        <v>104</v>
      </c>
      <c r="N55" s="20" t="n">
        <f aca="false">SUM(K55:M55)</f>
        <v>197</v>
      </c>
      <c r="O55" s="21" t="s">
        <v>212</v>
      </c>
      <c r="P55" s="21" t="s">
        <v>138</v>
      </c>
      <c r="Q55" s="22"/>
    </row>
    <row r="56" s="26" customFormat="true" ht="20.1" hidden="false" customHeight="true" outlineLevel="0" collapsed="false">
      <c r="A56" s="16" t="n">
        <v>18</v>
      </c>
      <c r="B56" s="16" t="s">
        <v>219</v>
      </c>
      <c r="C56" s="17" t="s">
        <v>220</v>
      </c>
      <c r="D56" s="16" t="s">
        <v>221</v>
      </c>
      <c r="E56" s="18" t="s">
        <v>222</v>
      </c>
      <c r="F56" s="16" t="s">
        <v>101</v>
      </c>
      <c r="G56" s="16" t="s">
        <v>24</v>
      </c>
      <c r="H56" s="17" t="s">
        <v>25</v>
      </c>
      <c r="I56" s="17" t="s">
        <v>26</v>
      </c>
      <c r="J56" s="17" t="s">
        <v>91</v>
      </c>
      <c r="K56" s="42"/>
      <c r="L56" s="19" t="n">
        <v>98</v>
      </c>
      <c r="M56" s="19" t="n">
        <v>99</v>
      </c>
      <c r="N56" s="20" t="n">
        <f aca="false">SUM(K56:M56)</f>
        <v>197</v>
      </c>
      <c r="O56" s="21" t="s">
        <v>212</v>
      </c>
      <c r="P56" s="21" t="s">
        <v>143</v>
      </c>
      <c r="Q56" s="22"/>
    </row>
    <row r="57" s="22" customFormat="true" ht="20.1" hidden="false" customHeight="true" outlineLevel="0" collapsed="false">
      <c r="A57" s="16" t="n">
        <v>19</v>
      </c>
      <c r="B57" s="16" t="s">
        <v>223</v>
      </c>
      <c r="C57" s="17" t="s">
        <v>224</v>
      </c>
      <c r="D57" s="16" t="s">
        <v>225</v>
      </c>
      <c r="E57" s="18" t="s">
        <v>226</v>
      </c>
      <c r="F57" s="16" t="s">
        <v>101</v>
      </c>
      <c r="G57" s="16" t="s">
        <v>24</v>
      </c>
      <c r="H57" s="17" t="s">
        <v>25</v>
      </c>
      <c r="I57" s="17" t="s">
        <v>26</v>
      </c>
      <c r="J57" s="17" t="s">
        <v>91</v>
      </c>
      <c r="K57" s="42"/>
      <c r="L57" s="20" t="n">
        <v>101</v>
      </c>
      <c r="M57" s="20" t="n">
        <v>98</v>
      </c>
      <c r="N57" s="20" t="n">
        <f aca="false">SUM(K57:M57)</f>
        <v>199</v>
      </c>
      <c r="O57" s="25" t="s">
        <v>227</v>
      </c>
      <c r="P57" s="25" t="s">
        <v>149</v>
      </c>
      <c r="Q57" s="26"/>
    </row>
    <row r="58" s="22" customFormat="true" ht="31.5" hidden="false" customHeight="true" outlineLevel="0" collapsed="false">
      <c r="A58" s="16" t="n">
        <v>20</v>
      </c>
      <c r="B58" s="16" t="s">
        <v>228</v>
      </c>
      <c r="C58" s="17" t="s">
        <v>229</v>
      </c>
      <c r="D58" s="16" t="s">
        <v>230</v>
      </c>
      <c r="E58" s="18" t="n">
        <v>16.3</v>
      </c>
      <c r="F58" s="16" t="s">
        <v>101</v>
      </c>
      <c r="G58" s="16" t="s">
        <v>24</v>
      </c>
      <c r="H58" s="17" t="s">
        <v>146</v>
      </c>
      <c r="I58" s="17" t="s">
        <v>147</v>
      </c>
      <c r="J58" s="17" t="s">
        <v>231</v>
      </c>
      <c r="K58" s="42"/>
      <c r="L58" s="19" t="n">
        <v>107</v>
      </c>
      <c r="M58" s="19" t="n">
        <v>93</v>
      </c>
      <c r="N58" s="20" t="n">
        <f aca="false">SUM(K58:M58)</f>
        <v>200</v>
      </c>
      <c r="O58" s="21" t="s">
        <v>232</v>
      </c>
      <c r="P58" s="21" t="s">
        <v>233</v>
      </c>
      <c r="Q58" s="26"/>
    </row>
    <row r="59" s="26" customFormat="true" ht="20.1" hidden="false" customHeight="true" outlineLevel="0" collapsed="false">
      <c r="A59" s="16" t="n">
        <v>21</v>
      </c>
      <c r="B59" s="16" t="s">
        <v>234</v>
      </c>
      <c r="C59" s="17" t="s">
        <v>235</v>
      </c>
      <c r="D59" s="16" t="s">
        <v>236</v>
      </c>
      <c r="E59" s="18" t="s">
        <v>237</v>
      </c>
      <c r="F59" s="16" t="s">
        <v>32</v>
      </c>
      <c r="G59" s="16" t="s">
        <v>24</v>
      </c>
      <c r="H59" s="17" t="s">
        <v>33</v>
      </c>
      <c r="I59" s="17" t="s">
        <v>34</v>
      </c>
      <c r="J59" s="17" t="s">
        <v>238</v>
      </c>
      <c r="K59" s="42"/>
      <c r="L59" s="20" t="n">
        <v>107</v>
      </c>
      <c r="M59" s="20" t="n">
        <v>93</v>
      </c>
      <c r="N59" s="20" t="n">
        <f aca="false">SUM(K59:M59)</f>
        <v>200</v>
      </c>
      <c r="O59" s="25" t="s">
        <v>232</v>
      </c>
      <c r="P59" s="25" t="s">
        <v>239</v>
      </c>
      <c r="Q59" s="22"/>
    </row>
    <row r="60" s="22" customFormat="true" ht="20.1" hidden="false" customHeight="true" outlineLevel="0" collapsed="false">
      <c r="A60" s="16" t="n">
        <v>22</v>
      </c>
      <c r="B60" s="16" t="s">
        <v>240</v>
      </c>
      <c r="C60" s="17" t="s">
        <v>241</v>
      </c>
      <c r="D60" s="16" t="s">
        <v>242</v>
      </c>
      <c r="E60" s="18" t="s">
        <v>243</v>
      </c>
      <c r="F60" s="16" t="s">
        <v>57</v>
      </c>
      <c r="G60" s="16" t="s">
        <v>24</v>
      </c>
      <c r="H60" s="17" t="s">
        <v>25</v>
      </c>
      <c r="I60" s="17" t="s">
        <v>26</v>
      </c>
      <c r="J60" s="17" t="s">
        <v>58</v>
      </c>
      <c r="K60" s="42"/>
      <c r="L60" s="19" t="n">
        <v>105</v>
      </c>
      <c r="M60" s="19" t="n">
        <v>96</v>
      </c>
      <c r="N60" s="20" t="n">
        <f aca="false">SUM(K60:M60)</f>
        <v>201</v>
      </c>
      <c r="O60" s="21" t="s">
        <v>244</v>
      </c>
      <c r="P60" s="21" t="s">
        <v>227</v>
      </c>
    </row>
    <row r="61" s="22" customFormat="true" ht="30.75" hidden="false" customHeight="true" outlineLevel="0" collapsed="false">
      <c r="A61" s="16" t="n">
        <v>23</v>
      </c>
      <c r="B61" s="15" t="s">
        <v>245</v>
      </c>
      <c r="C61" s="23" t="s">
        <v>246</v>
      </c>
      <c r="D61" s="15" t="s">
        <v>247</v>
      </c>
      <c r="E61" s="24" t="n">
        <v>17.5</v>
      </c>
      <c r="F61" s="15" t="s">
        <v>101</v>
      </c>
      <c r="G61" s="15" t="s">
        <v>24</v>
      </c>
      <c r="H61" s="23" t="s">
        <v>25</v>
      </c>
      <c r="I61" s="23" t="s">
        <v>26</v>
      </c>
      <c r="J61" s="23" t="s">
        <v>248</v>
      </c>
      <c r="K61" s="42"/>
      <c r="L61" s="19" t="n">
        <v>103</v>
      </c>
      <c r="M61" s="19" t="n">
        <v>110</v>
      </c>
      <c r="N61" s="20" t="n">
        <f aca="false">SUM(K61:M61)</f>
        <v>213</v>
      </c>
      <c r="O61" s="21" t="s">
        <v>249</v>
      </c>
      <c r="P61" s="21" t="s">
        <v>250</v>
      </c>
    </row>
    <row r="62" s="22" customFormat="true" ht="20.1" hidden="false" customHeight="true" outlineLevel="0" collapsed="false">
      <c r="A62" s="16" t="n">
        <v>24</v>
      </c>
      <c r="B62" s="15" t="s">
        <v>251</v>
      </c>
      <c r="C62" s="23" t="s">
        <v>252</v>
      </c>
      <c r="D62" s="15" t="s">
        <v>253</v>
      </c>
      <c r="E62" s="24" t="s">
        <v>254</v>
      </c>
      <c r="F62" s="15" t="s">
        <v>123</v>
      </c>
      <c r="G62" s="15" t="s">
        <v>24</v>
      </c>
      <c r="H62" s="23" t="s">
        <v>25</v>
      </c>
      <c r="I62" s="23" t="s">
        <v>26</v>
      </c>
      <c r="J62" s="23" t="s">
        <v>255</v>
      </c>
      <c r="K62" s="42"/>
      <c r="L62" s="19" t="n">
        <v>109</v>
      </c>
      <c r="M62" s="19" t="n">
        <v>107</v>
      </c>
      <c r="N62" s="20" t="n">
        <f aca="false">SUM(K62:M62)</f>
        <v>216</v>
      </c>
      <c r="O62" s="21" t="s">
        <v>256</v>
      </c>
      <c r="P62" s="21" t="s">
        <v>257</v>
      </c>
    </row>
    <row r="63" s="22" customFormat="true" ht="20.1" hidden="false" customHeight="true" outlineLevel="0" collapsed="false">
      <c r="A63" s="16" t="n">
        <v>25</v>
      </c>
      <c r="B63" s="16" t="s">
        <v>258</v>
      </c>
      <c r="C63" s="17" t="s">
        <v>259</v>
      </c>
      <c r="D63" s="16" t="s">
        <v>260</v>
      </c>
      <c r="E63" s="18" t="n">
        <v>17.6</v>
      </c>
      <c r="F63" s="16" t="s">
        <v>123</v>
      </c>
      <c r="G63" s="16" t="s">
        <v>24</v>
      </c>
      <c r="H63" s="17" t="s">
        <v>25</v>
      </c>
      <c r="I63" s="17" t="s">
        <v>26</v>
      </c>
      <c r="J63" s="17" t="s">
        <v>91</v>
      </c>
      <c r="K63" s="42"/>
      <c r="L63" s="19" t="n">
        <v>113</v>
      </c>
      <c r="M63" s="19" t="n">
        <v>118</v>
      </c>
      <c r="N63" s="20" t="n">
        <f aca="false">SUM(K63:M63)</f>
        <v>231</v>
      </c>
      <c r="O63" s="21" t="s">
        <v>261</v>
      </c>
      <c r="P63" s="21" t="s">
        <v>244</v>
      </c>
    </row>
    <row r="64" s="22" customFormat="true" ht="20.1" hidden="false" customHeight="true" outlineLevel="0" collapsed="false">
      <c r="A64" s="16" t="n">
        <v>26</v>
      </c>
      <c r="B64" s="16" t="s">
        <v>262</v>
      </c>
      <c r="C64" s="17" t="s">
        <v>263</v>
      </c>
      <c r="D64" s="16" t="s">
        <v>264</v>
      </c>
      <c r="E64" s="18" t="n">
        <v>20.3</v>
      </c>
      <c r="F64" s="16" t="s">
        <v>101</v>
      </c>
      <c r="G64" s="16" t="s">
        <v>24</v>
      </c>
      <c r="H64" s="17" t="s">
        <v>265</v>
      </c>
      <c r="I64" s="17" t="s">
        <v>266</v>
      </c>
      <c r="J64" s="17" t="s">
        <v>267</v>
      </c>
      <c r="K64" s="42"/>
      <c r="L64" s="19" t="n">
        <v>114</v>
      </c>
      <c r="M64" s="19" t="n">
        <v>129</v>
      </c>
      <c r="N64" s="20" t="n">
        <f aca="false">SUM(K64:M64)</f>
        <v>243</v>
      </c>
      <c r="O64" s="21" t="s">
        <v>268</v>
      </c>
      <c r="P64" s="21" t="s">
        <v>249</v>
      </c>
    </row>
    <row r="65" s="22" customFormat="true" ht="20.1" hidden="false" customHeight="true" outlineLevel="0" collapsed="false">
      <c r="A65" s="16" t="n">
        <v>27</v>
      </c>
      <c r="B65" s="16" t="s">
        <v>269</v>
      </c>
      <c r="C65" s="17" t="s">
        <v>270</v>
      </c>
      <c r="D65" s="16" t="s">
        <v>271</v>
      </c>
      <c r="E65" s="18" t="n">
        <v>29.4</v>
      </c>
      <c r="F65" s="16" t="s">
        <v>123</v>
      </c>
      <c r="G65" s="16" t="s">
        <v>24</v>
      </c>
      <c r="H65" s="17" t="s">
        <v>124</v>
      </c>
      <c r="I65" s="17" t="s">
        <v>125</v>
      </c>
      <c r="J65" s="17" t="s">
        <v>272</v>
      </c>
      <c r="K65" s="42"/>
      <c r="L65" s="20" t="n">
        <v>133</v>
      </c>
      <c r="M65" s="20" t="n">
        <v>120</v>
      </c>
      <c r="N65" s="20" t="n">
        <f aca="false">SUM(K65:M65)</f>
        <v>253</v>
      </c>
      <c r="O65" s="25" t="s">
        <v>273</v>
      </c>
      <c r="P65" s="25" t="s">
        <v>256</v>
      </c>
      <c r="Q65" s="29"/>
    </row>
    <row r="66" s="29" customFormat="true" ht="20.1" hidden="false" customHeight="true" outlineLevel="0" collapsed="false">
      <c r="A66" s="16" t="n">
        <v>28</v>
      </c>
      <c r="B66" s="16" t="s">
        <v>274</v>
      </c>
      <c r="C66" s="17" t="s">
        <v>275</v>
      </c>
      <c r="D66" s="28" t="n">
        <v>37716</v>
      </c>
      <c r="E66" s="18" t="s">
        <v>276</v>
      </c>
      <c r="F66" s="16" t="s">
        <v>123</v>
      </c>
      <c r="G66" s="16" t="s">
        <v>24</v>
      </c>
      <c r="H66" s="17" t="s">
        <v>75</v>
      </c>
      <c r="I66" s="17" t="s">
        <v>76</v>
      </c>
      <c r="J66" s="17" t="s">
        <v>277</v>
      </c>
      <c r="K66" s="42"/>
      <c r="L66" s="19" t="n">
        <v>126</v>
      </c>
      <c r="M66" s="19" t="n">
        <v>134</v>
      </c>
      <c r="N66" s="20" t="n">
        <f aca="false">SUM(K66:M66)</f>
        <v>260</v>
      </c>
      <c r="O66" s="21" t="s">
        <v>278</v>
      </c>
      <c r="P66" s="21" t="s">
        <v>261</v>
      </c>
      <c r="Q66" s="22"/>
    </row>
    <row r="67" s="29" customFormat="true" ht="20.1" hidden="false" customHeight="true" outlineLevel="0" collapsed="false">
      <c r="A67" s="16" t="n">
        <v>29</v>
      </c>
      <c r="B67" s="16" t="s">
        <v>279</v>
      </c>
      <c r="C67" s="17" t="s">
        <v>280</v>
      </c>
      <c r="D67" s="16" t="s">
        <v>281</v>
      </c>
      <c r="E67" s="18" t="s">
        <v>282</v>
      </c>
      <c r="F67" s="16" t="s">
        <v>123</v>
      </c>
      <c r="G67" s="16" t="s">
        <v>24</v>
      </c>
      <c r="H67" s="17" t="s">
        <v>75</v>
      </c>
      <c r="I67" s="17" t="s">
        <v>76</v>
      </c>
      <c r="J67" s="17" t="s">
        <v>277</v>
      </c>
      <c r="K67" s="42"/>
      <c r="L67" s="19" t="n">
        <v>145</v>
      </c>
      <c r="M67" s="19" t="n">
        <v>132</v>
      </c>
      <c r="N67" s="20" t="n">
        <f aca="false">SUM(K67:M67)</f>
        <v>277</v>
      </c>
      <c r="O67" s="21" t="s">
        <v>283</v>
      </c>
      <c r="P67" s="21" t="s">
        <v>268</v>
      </c>
      <c r="Q67" s="22"/>
    </row>
    <row r="68" s="22" customFormat="true" ht="20.1" hidden="false" customHeight="true" outlineLevel="0" collapsed="false">
      <c r="A68" s="16" t="n">
        <v>30</v>
      </c>
      <c r="B68" s="16" t="s">
        <v>284</v>
      </c>
      <c r="C68" s="17" t="s">
        <v>285</v>
      </c>
      <c r="D68" s="16" t="s">
        <v>286</v>
      </c>
      <c r="E68" s="18" t="s">
        <v>287</v>
      </c>
      <c r="F68" s="16" t="s">
        <v>123</v>
      </c>
      <c r="G68" s="16" t="s">
        <v>24</v>
      </c>
      <c r="H68" s="17" t="s">
        <v>75</v>
      </c>
      <c r="I68" s="17" t="s">
        <v>76</v>
      </c>
      <c r="J68" s="17" t="s">
        <v>277</v>
      </c>
      <c r="K68" s="42"/>
      <c r="L68" s="19" t="n">
        <v>154</v>
      </c>
      <c r="M68" s="19" t="n">
        <v>159</v>
      </c>
      <c r="N68" s="20" t="n">
        <f aca="false">SUM(K68:M68)</f>
        <v>313</v>
      </c>
      <c r="O68" s="21" t="s">
        <v>288</v>
      </c>
      <c r="P68" s="21" t="s">
        <v>273</v>
      </c>
      <c r="Q68" s="29"/>
    </row>
    <row r="69" s="22" customFormat="true" ht="20.1" hidden="false" customHeight="true" outlineLevel="0" collapsed="false">
      <c r="A69" s="38"/>
      <c r="B69" s="38"/>
      <c r="C69" s="44"/>
      <c r="D69" s="38"/>
      <c r="E69" s="45"/>
      <c r="F69" s="38"/>
      <c r="G69" s="38"/>
      <c r="H69" s="44"/>
      <c r="I69" s="44"/>
      <c r="J69" s="44"/>
      <c r="K69" s="46"/>
      <c r="L69" s="47"/>
      <c r="M69" s="47"/>
      <c r="N69" s="46"/>
      <c r="O69" s="48"/>
      <c r="P69" s="48"/>
      <c r="Q69" s="29"/>
    </row>
    <row r="70" s="22" customFormat="true" ht="20.1" hidden="false" customHeight="true" outlineLevel="0" collapsed="false">
      <c r="A70" s="38"/>
      <c r="B70" s="38"/>
      <c r="C70" s="44" t="s">
        <v>289</v>
      </c>
      <c r="D70" s="38"/>
      <c r="E70" s="45"/>
      <c r="F70" s="38"/>
      <c r="G70" s="38"/>
      <c r="H70" s="44"/>
      <c r="I70" s="44"/>
      <c r="J70" s="44"/>
      <c r="K70" s="46"/>
      <c r="L70" s="47"/>
      <c r="M70" s="47"/>
      <c r="N70" s="46"/>
      <c r="O70" s="48"/>
      <c r="P70" s="48"/>
      <c r="Q70" s="29"/>
    </row>
    <row r="74" customFormat="false" ht="15" hidden="false" customHeight="false" outlineLevel="0" collapsed="false">
      <c r="C74" s="3" t="s">
        <v>290</v>
      </c>
      <c r="E74" s="49" t="s">
        <v>291</v>
      </c>
    </row>
    <row r="77" customFormat="false" ht="15" hidden="false" customHeight="false" outlineLevel="0" collapsed="false">
      <c r="C77" s="3" t="s">
        <v>292</v>
      </c>
      <c r="E77" s="49" t="s">
        <v>293</v>
      </c>
    </row>
  </sheetData>
  <mergeCells count="8">
    <mergeCell ref="B1:P1"/>
    <mergeCell ref="B2:P2"/>
    <mergeCell ref="B4:P4"/>
    <mergeCell ref="A7:P7"/>
    <mergeCell ref="A15:P15"/>
    <mergeCell ref="A18:P18"/>
    <mergeCell ref="A29:P29"/>
    <mergeCell ref="A38:P38"/>
  </mergeCells>
  <printOptions headings="false" gridLines="false" gridLinesSet="true" horizontalCentered="false" verticalCentered="false"/>
  <pageMargins left="0.0395833333333333" right="0.0395833333333333" top="0.39375" bottom="0.0395833333333333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false" showRowColHeaders="true" showZeros="true" rightToLeft="false" tabSelected="true" showOutlineSymbols="true" defaultGridColor="true" view="normal" topLeftCell="A29" colorId="64" zoomScale="85" zoomScaleNormal="85" zoomScalePageLayoutView="100" workbookViewId="0">
      <selection pane="topLeft" activeCell="C50" activeCellId="0" sqref="C50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3.42"/>
    <col collapsed="false" customWidth="true" hidden="false" outlineLevel="0" max="2" min="2" style="2" width="12.14"/>
    <col collapsed="false" customWidth="true" hidden="false" outlineLevel="0" max="3" min="3" style="3" width="38.56"/>
    <col collapsed="false" customWidth="true" hidden="false" outlineLevel="0" max="5" min="4" style="1" width="11.42"/>
    <col collapsed="false" customWidth="true" hidden="false" outlineLevel="0" max="6" min="6" style="1" width="8.56"/>
    <col collapsed="false" customWidth="true" hidden="false" outlineLevel="0" max="7" min="7" style="1" width="10.71"/>
    <col collapsed="false" customWidth="true" hidden="false" outlineLevel="0" max="8" min="8" style="1" width="19.41"/>
    <col collapsed="false" customWidth="true" hidden="false" outlineLevel="0" max="9" min="9" style="2" width="29.28"/>
    <col collapsed="false" customWidth="true" hidden="false" outlineLevel="0" max="10" min="10" style="3" width="15.99"/>
    <col collapsed="false" customWidth="false" hidden="false" outlineLevel="0" max="14" min="11" style="4" width="8.85"/>
    <col collapsed="false" customWidth="true" hidden="false" outlineLevel="0" max="15" min="15" style="4" width="10.99"/>
    <col collapsed="false" customWidth="true" hidden="false" outlineLevel="0" max="16" min="16" style="4" width="11.99"/>
    <col collapsed="false" customWidth="false" hidden="false" outlineLevel="0" max="257" min="17" style="4" width="8.85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" hidden="false" customHeight="false" outlineLevel="0" collapsed="false">
      <c r="B3" s="6"/>
      <c r="C3" s="7"/>
      <c r="D3" s="7"/>
      <c r="E3" s="7"/>
      <c r="F3" s="7"/>
      <c r="G3" s="7"/>
      <c r="H3" s="7"/>
      <c r="I3" s="6"/>
      <c r="J3" s="7"/>
    </row>
    <row r="4" customFormat="false" ht="15.75" hidden="false" customHeight="true" outlineLevel="0" collapsed="false">
      <c r="A4" s="8" t="s">
        <v>29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5" hidden="false" customHeight="false" outlineLevel="0" collapsed="false">
      <c r="B5" s="50"/>
    </row>
    <row r="6" customFormat="false" ht="4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295</v>
      </c>
      <c r="J6" s="51" t="s">
        <v>12</v>
      </c>
      <c r="K6" s="10" t="s">
        <v>13</v>
      </c>
      <c r="L6" s="11" t="s">
        <v>14</v>
      </c>
      <c r="M6" s="11" t="s">
        <v>15</v>
      </c>
      <c r="N6" s="11" t="s">
        <v>16</v>
      </c>
      <c r="O6" s="12" t="s">
        <v>17</v>
      </c>
      <c r="P6" s="13" t="s">
        <v>18</v>
      </c>
    </row>
    <row r="7" customFormat="false" ht="20.1" hidden="false" customHeight="true" outlineLevel="0" collapsed="false">
      <c r="A7" s="41" t="s">
        <v>296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</row>
    <row r="8" s="26" customFormat="true" ht="20.1" hidden="false" customHeight="true" outlineLevel="0" collapsed="false">
      <c r="A8" s="15" t="n">
        <v>1</v>
      </c>
      <c r="B8" s="15" t="s">
        <v>297</v>
      </c>
      <c r="C8" s="23" t="s">
        <v>298</v>
      </c>
      <c r="D8" s="15" t="s">
        <v>299</v>
      </c>
      <c r="E8" s="24" t="s">
        <v>300</v>
      </c>
      <c r="F8" s="15" t="s">
        <v>23</v>
      </c>
      <c r="G8" s="15" t="s">
        <v>24</v>
      </c>
      <c r="H8" s="23" t="s">
        <v>25</v>
      </c>
      <c r="I8" s="23" t="s">
        <v>26</v>
      </c>
      <c r="J8" s="52" t="s">
        <v>58</v>
      </c>
      <c r="K8" s="20" t="n">
        <v>76</v>
      </c>
      <c r="L8" s="20" t="n">
        <v>75</v>
      </c>
      <c r="M8" s="20" t="n">
        <v>79</v>
      </c>
      <c r="N8" s="20" t="n">
        <f aca="false">SUM(K8:M8)</f>
        <v>230</v>
      </c>
      <c r="O8" s="25" t="s">
        <v>28</v>
      </c>
      <c r="P8" s="25" t="s">
        <v>28</v>
      </c>
      <c r="Q8" s="22"/>
    </row>
    <row r="9" s="22" customFormat="true" ht="20.1" hidden="false" customHeight="true" outlineLevel="0" collapsed="false">
      <c r="A9" s="15" t="n">
        <v>2</v>
      </c>
      <c r="B9" s="17"/>
      <c r="C9" s="17" t="s">
        <v>301</v>
      </c>
      <c r="D9" s="28" t="n">
        <v>35864</v>
      </c>
      <c r="E9" s="18" t="s">
        <v>302</v>
      </c>
      <c r="F9" s="16"/>
      <c r="G9" s="15" t="s">
        <v>44</v>
      </c>
      <c r="H9" s="17"/>
      <c r="I9" s="23" t="s">
        <v>45</v>
      </c>
      <c r="J9" s="53"/>
      <c r="K9" s="19" t="n">
        <v>78</v>
      </c>
      <c r="L9" s="19" t="n">
        <v>77</v>
      </c>
      <c r="M9" s="19" t="n">
        <v>84</v>
      </c>
      <c r="N9" s="20" t="n">
        <f aca="false">SUM(K9:M9)</f>
        <v>239</v>
      </c>
      <c r="O9" s="21" t="s">
        <v>36</v>
      </c>
      <c r="P9" s="21"/>
    </row>
    <row r="10" s="22" customFormat="true" ht="20.1" hidden="false" customHeight="true" outlineLevel="0" collapsed="false">
      <c r="A10" s="15" t="n">
        <v>3</v>
      </c>
      <c r="B10" s="15" t="s">
        <v>303</v>
      </c>
      <c r="C10" s="23" t="s">
        <v>304</v>
      </c>
      <c r="D10" s="15" t="s">
        <v>305</v>
      </c>
      <c r="E10" s="24" t="s">
        <v>306</v>
      </c>
      <c r="F10" s="15" t="s">
        <v>57</v>
      </c>
      <c r="G10" s="15" t="s">
        <v>24</v>
      </c>
      <c r="H10" s="23" t="s">
        <v>25</v>
      </c>
      <c r="I10" s="23" t="s">
        <v>26</v>
      </c>
      <c r="J10" s="52" t="s">
        <v>132</v>
      </c>
      <c r="K10" s="19" t="n">
        <v>82</v>
      </c>
      <c r="L10" s="19" t="n">
        <v>83</v>
      </c>
      <c r="M10" s="19" t="n">
        <v>88</v>
      </c>
      <c r="N10" s="20" t="n">
        <f aca="false">SUM(K10:M10)</f>
        <v>253</v>
      </c>
      <c r="O10" s="21" t="s">
        <v>41</v>
      </c>
      <c r="P10" s="21" t="s">
        <v>36</v>
      </c>
      <c r="Q10" s="29"/>
    </row>
    <row r="11" s="22" customFormat="true" ht="20.1" hidden="false" customHeight="true" outlineLevel="0" collapsed="false">
      <c r="A11" s="15" t="n">
        <v>4</v>
      </c>
      <c r="B11" s="16" t="s">
        <v>307</v>
      </c>
      <c r="C11" s="17" t="s">
        <v>308</v>
      </c>
      <c r="D11" s="16" t="s">
        <v>309</v>
      </c>
      <c r="E11" s="18" t="s">
        <v>310</v>
      </c>
      <c r="F11" s="16" t="s">
        <v>57</v>
      </c>
      <c r="G11" s="16" t="s">
        <v>24</v>
      </c>
      <c r="H11" s="17" t="s">
        <v>25</v>
      </c>
      <c r="I11" s="17" t="s">
        <v>26</v>
      </c>
      <c r="J11" s="53" t="s">
        <v>51</v>
      </c>
      <c r="K11" s="19" t="n">
        <v>81</v>
      </c>
      <c r="L11" s="19" t="n">
        <v>89</v>
      </c>
      <c r="M11" s="19" t="n">
        <v>87</v>
      </c>
      <c r="N11" s="20" t="n">
        <f aca="false">SUM(K11:M11)</f>
        <v>257</v>
      </c>
      <c r="O11" s="21" t="s">
        <v>46</v>
      </c>
      <c r="P11" s="21" t="s">
        <v>41</v>
      </c>
    </row>
    <row r="12" s="22" customFormat="true" ht="20.1" hidden="false" customHeight="true" outlineLevel="0" collapsed="false">
      <c r="A12" s="15" t="n">
        <v>5</v>
      </c>
      <c r="B12" s="16" t="s">
        <v>311</v>
      </c>
      <c r="C12" s="17" t="s">
        <v>312</v>
      </c>
      <c r="D12" s="16" t="s">
        <v>313</v>
      </c>
      <c r="E12" s="16" t="n">
        <v>4.3</v>
      </c>
      <c r="F12" s="16"/>
      <c r="G12" s="16" t="s">
        <v>24</v>
      </c>
      <c r="H12" s="17" t="s">
        <v>33</v>
      </c>
      <c r="I12" s="16" t="s">
        <v>34</v>
      </c>
      <c r="J12" s="53" t="s">
        <v>314</v>
      </c>
      <c r="K12" s="19" t="n">
        <v>88</v>
      </c>
      <c r="L12" s="19" t="n">
        <v>92</v>
      </c>
      <c r="M12" s="19" t="n">
        <v>83</v>
      </c>
      <c r="N12" s="20" t="n">
        <f aca="false">SUM(K12:M12)</f>
        <v>263</v>
      </c>
      <c r="O12" s="21" t="s">
        <v>52</v>
      </c>
      <c r="P12" s="21" t="s">
        <v>46</v>
      </c>
      <c r="Q12" s="29"/>
    </row>
    <row r="13" s="29" customFormat="true" ht="20.1" hidden="false" customHeight="true" outlineLevel="0" collapsed="false">
      <c r="A13" s="15" t="n">
        <v>6</v>
      </c>
      <c r="B13" s="16" t="s">
        <v>315</v>
      </c>
      <c r="C13" s="17" t="s">
        <v>316</v>
      </c>
      <c r="D13" s="16" t="s">
        <v>317</v>
      </c>
      <c r="E13" s="18" t="s">
        <v>318</v>
      </c>
      <c r="F13" s="16" t="s">
        <v>57</v>
      </c>
      <c r="G13" s="16" t="s">
        <v>24</v>
      </c>
      <c r="H13" s="17" t="s">
        <v>25</v>
      </c>
      <c r="I13" s="17" t="s">
        <v>26</v>
      </c>
      <c r="J13" s="53" t="s">
        <v>58</v>
      </c>
      <c r="K13" s="19" t="n">
        <v>93</v>
      </c>
      <c r="L13" s="19" t="n">
        <v>93</v>
      </c>
      <c r="M13" s="19" t="n">
        <v>86</v>
      </c>
      <c r="N13" s="20" t="n">
        <f aca="false">SUM(K13:M13)</f>
        <v>272</v>
      </c>
      <c r="O13" s="21" t="s">
        <v>59</v>
      </c>
      <c r="P13" s="21" t="s">
        <v>52</v>
      </c>
      <c r="Q13" s="22"/>
    </row>
    <row r="14" s="29" customFormat="true" ht="20.1" hidden="false" customHeight="true" outlineLevel="0" collapsed="false">
      <c r="A14" s="15" t="n">
        <v>7</v>
      </c>
      <c r="B14" s="16" t="s">
        <v>319</v>
      </c>
      <c r="C14" s="17" t="s">
        <v>320</v>
      </c>
      <c r="D14" s="16" t="s">
        <v>321</v>
      </c>
      <c r="E14" s="18" t="n">
        <v>10.7</v>
      </c>
      <c r="F14" s="16"/>
      <c r="G14" s="16" t="s">
        <v>24</v>
      </c>
      <c r="H14" s="17" t="s">
        <v>75</v>
      </c>
      <c r="I14" s="17" t="s">
        <v>76</v>
      </c>
      <c r="J14" s="53" t="s">
        <v>77</v>
      </c>
      <c r="K14" s="19" t="n">
        <v>114</v>
      </c>
      <c r="L14" s="19" t="n">
        <v>103</v>
      </c>
      <c r="M14" s="19" t="n">
        <v>110</v>
      </c>
      <c r="N14" s="20" t="n">
        <f aca="false">SUM(K14:M14)</f>
        <v>327</v>
      </c>
      <c r="O14" s="21" t="s">
        <v>64</v>
      </c>
      <c r="P14" s="21" t="s">
        <v>59</v>
      </c>
    </row>
    <row r="15" s="29" customFormat="true" ht="20.1" hidden="false" customHeight="true" outlineLevel="0" collapsed="false">
      <c r="A15" s="15" t="n">
        <v>8</v>
      </c>
      <c r="B15" s="17"/>
      <c r="C15" s="17" t="s">
        <v>322</v>
      </c>
      <c r="D15" s="28" t="n">
        <v>35990</v>
      </c>
      <c r="E15" s="18" t="s">
        <v>323</v>
      </c>
      <c r="F15" s="16"/>
      <c r="G15" s="15" t="s">
        <v>44</v>
      </c>
      <c r="H15" s="17"/>
      <c r="I15" s="23" t="s">
        <v>45</v>
      </c>
      <c r="J15" s="53"/>
      <c r="K15" s="19" t="n">
        <v>78</v>
      </c>
      <c r="L15" s="19" t="s">
        <v>324</v>
      </c>
      <c r="M15" s="19"/>
      <c r="N15" s="20" t="s">
        <v>324</v>
      </c>
      <c r="O15" s="21"/>
      <c r="P15" s="21"/>
      <c r="Q15" s="26"/>
    </row>
    <row r="16" s="34" customFormat="true" ht="20.1" hidden="false" customHeight="true" outlineLevel="0" collapsed="false">
      <c r="A16" s="33" t="s">
        <v>325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</row>
    <row r="17" s="22" customFormat="true" ht="20.1" hidden="false" customHeight="true" outlineLevel="0" collapsed="false">
      <c r="A17" s="16" t="n">
        <v>1</v>
      </c>
      <c r="B17" s="16" t="s">
        <v>326</v>
      </c>
      <c r="C17" s="17" t="s">
        <v>327</v>
      </c>
      <c r="D17" s="16" t="s">
        <v>328</v>
      </c>
      <c r="E17" s="18" t="s">
        <v>329</v>
      </c>
      <c r="F17" s="16" t="s">
        <v>23</v>
      </c>
      <c r="G17" s="16" t="s">
        <v>24</v>
      </c>
      <c r="H17" s="17" t="s">
        <v>25</v>
      </c>
      <c r="I17" s="17" t="s">
        <v>26</v>
      </c>
      <c r="J17" s="53" t="s">
        <v>84</v>
      </c>
      <c r="K17" s="19" t="n">
        <v>76</v>
      </c>
      <c r="L17" s="19" t="n">
        <v>78</v>
      </c>
      <c r="M17" s="19" t="n">
        <v>83</v>
      </c>
      <c r="N17" s="20" t="n">
        <f aca="false">SUM(K17:M17)</f>
        <v>237</v>
      </c>
      <c r="O17" s="21" t="s">
        <v>28</v>
      </c>
      <c r="P17" s="21" t="s">
        <v>28</v>
      </c>
    </row>
    <row r="18" s="22" customFormat="true" ht="20.1" hidden="false" customHeight="true" outlineLevel="0" collapsed="false">
      <c r="A18" s="16" t="n">
        <v>2</v>
      </c>
      <c r="B18" s="16" t="s">
        <v>330</v>
      </c>
      <c r="C18" s="17" t="s">
        <v>331</v>
      </c>
      <c r="D18" s="16" t="s">
        <v>332</v>
      </c>
      <c r="E18" s="18" t="s">
        <v>333</v>
      </c>
      <c r="F18" s="16" t="s">
        <v>57</v>
      </c>
      <c r="G18" s="16" t="s">
        <v>24</v>
      </c>
      <c r="H18" s="17" t="s">
        <v>33</v>
      </c>
      <c r="I18" s="17" t="s">
        <v>34</v>
      </c>
      <c r="J18" s="53" t="s">
        <v>35</v>
      </c>
      <c r="K18" s="19" t="n">
        <v>80</v>
      </c>
      <c r="L18" s="19" t="n">
        <v>83</v>
      </c>
      <c r="M18" s="19" t="n">
        <v>82</v>
      </c>
      <c r="N18" s="20" t="n">
        <f aca="false">SUM(K18:M18)</f>
        <v>245</v>
      </c>
      <c r="O18" s="21" t="s">
        <v>36</v>
      </c>
      <c r="P18" s="21" t="s">
        <v>36</v>
      </c>
      <c r="Q18" s="29"/>
    </row>
    <row r="19" s="22" customFormat="true" ht="20.1" hidden="false" customHeight="true" outlineLevel="0" collapsed="false">
      <c r="A19" s="16" t="n">
        <v>3</v>
      </c>
      <c r="B19" s="16" t="s">
        <v>334</v>
      </c>
      <c r="C19" s="17" t="s">
        <v>335</v>
      </c>
      <c r="D19" s="16" t="s">
        <v>336</v>
      </c>
      <c r="E19" s="18" t="s">
        <v>337</v>
      </c>
      <c r="F19" s="16" t="s">
        <v>23</v>
      </c>
      <c r="G19" s="16" t="s">
        <v>24</v>
      </c>
      <c r="H19" s="17" t="s">
        <v>25</v>
      </c>
      <c r="I19" s="17" t="s">
        <v>26</v>
      </c>
      <c r="J19" s="53" t="s">
        <v>338</v>
      </c>
      <c r="K19" s="19" t="n">
        <v>81</v>
      </c>
      <c r="L19" s="19" t="n">
        <v>83</v>
      </c>
      <c r="M19" s="19" t="n">
        <v>84</v>
      </c>
      <c r="N19" s="20" t="n">
        <f aca="false">SUM(K19:M19)</f>
        <v>248</v>
      </c>
      <c r="O19" s="21" t="s">
        <v>41</v>
      </c>
      <c r="P19" s="21" t="s">
        <v>41</v>
      </c>
    </row>
    <row r="20" s="22" customFormat="true" ht="20.1" hidden="false" customHeight="true" outlineLevel="0" collapsed="false">
      <c r="A20" s="16" t="n">
        <v>4</v>
      </c>
      <c r="B20" s="16" t="s">
        <v>339</v>
      </c>
      <c r="C20" s="17" t="s">
        <v>340</v>
      </c>
      <c r="D20" s="16" t="s">
        <v>341</v>
      </c>
      <c r="E20" s="18" t="s">
        <v>342</v>
      </c>
      <c r="F20" s="16" t="s">
        <v>57</v>
      </c>
      <c r="G20" s="16" t="s">
        <v>24</v>
      </c>
      <c r="H20" s="17" t="s">
        <v>33</v>
      </c>
      <c r="I20" s="17" t="s">
        <v>34</v>
      </c>
      <c r="J20" s="53" t="s">
        <v>35</v>
      </c>
      <c r="K20" s="19" t="n">
        <v>83</v>
      </c>
      <c r="L20" s="19" t="n">
        <v>81</v>
      </c>
      <c r="M20" s="19" t="n">
        <v>90</v>
      </c>
      <c r="N20" s="20" t="n">
        <f aca="false">SUM(K20:M20)</f>
        <v>254</v>
      </c>
      <c r="O20" s="21" t="s">
        <v>46</v>
      </c>
      <c r="P20" s="21" t="s">
        <v>46</v>
      </c>
    </row>
    <row r="21" s="22" customFormat="true" ht="20.1" hidden="false" customHeight="true" outlineLevel="0" collapsed="false">
      <c r="A21" s="16" t="n">
        <v>5</v>
      </c>
      <c r="B21" s="16" t="s">
        <v>343</v>
      </c>
      <c r="C21" s="17" t="s">
        <v>344</v>
      </c>
      <c r="D21" s="16" t="s">
        <v>345</v>
      </c>
      <c r="E21" s="18" t="n">
        <v>5.5</v>
      </c>
      <c r="F21" s="16"/>
      <c r="G21" s="16" t="s">
        <v>24</v>
      </c>
      <c r="H21" s="17" t="s">
        <v>33</v>
      </c>
      <c r="I21" s="16" t="s">
        <v>34</v>
      </c>
      <c r="J21" s="53" t="s">
        <v>314</v>
      </c>
      <c r="K21" s="19" t="n">
        <v>86</v>
      </c>
      <c r="L21" s="19" t="n">
        <v>83</v>
      </c>
      <c r="M21" s="19" t="n">
        <v>89</v>
      </c>
      <c r="N21" s="20" t="n">
        <f aca="false">SUM(K21:M21)</f>
        <v>258</v>
      </c>
      <c r="O21" s="21" t="s">
        <v>52</v>
      </c>
      <c r="P21" s="21" t="s">
        <v>52</v>
      </c>
    </row>
    <row r="22" s="22" customFormat="true" ht="20.1" hidden="false" customHeight="true" outlineLevel="0" collapsed="false">
      <c r="A22" s="16" t="n">
        <v>6</v>
      </c>
      <c r="B22" s="17"/>
      <c r="C22" s="17" t="s">
        <v>346</v>
      </c>
      <c r="D22" s="28" t="n">
        <v>36394</v>
      </c>
      <c r="E22" s="18" t="s">
        <v>347</v>
      </c>
      <c r="F22" s="16"/>
      <c r="G22" s="15" t="s">
        <v>176</v>
      </c>
      <c r="H22" s="17"/>
      <c r="I22" s="23" t="s">
        <v>177</v>
      </c>
      <c r="J22" s="53" t="s">
        <v>348</v>
      </c>
      <c r="K22" s="19" t="n">
        <v>87</v>
      </c>
      <c r="L22" s="19" t="n">
        <v>84</v>
      </c>
      <c r="M22" s="19" t="n">
        <v>92</v>
      </c>
      <c r="N22" s="20" t="n">
        <f aca="false">SUM(K22:M22)</f>
        <v>263</v>
      </c>
      <c r="O22" s="21" t="s">
        <v>59</v>
      </c>
      <c r="P22" s="21"/>
    </row>
    <row r="23" s="22" customFormat="true" ht="20.1" hidden="false" customHeight="true" outlineLevel="0" collapsed="false">
      <c r="A23" s="16" t="n">
        <v>7</v>
      </c>
      <c r="B23" s="16" t="s">
        <v>349</v>
      </c>
      <c r="C23" s="17" t="s">
        <v>350</v>
      </c>
      <c r="D23" s="16" t="s">
        <v>351</v>
      </c>
      <c r="E23" s="18" t="n">
        <v>6.5</v>
      </c>
      <c r="F23" s="16" t="s">
        <v>57</v>
      </c>
      <c r="G23" s="16" t="s">
        <v>24</v>
      </c>
      <c r="H23" s="17" t="s">
        <v>25</v>
      </c>
      <c r="I23" s="17" t="s">
        <v>26</v>
      </c>
      <c r="J23" s="53" t="s">
        <v>58</v>
      </c>
      <c r="K23" s="19" t="n">
        <v>92</v>
      </c>
      <c r="L23" s="19" t="n">
        <v>92</v>
      </c>
      <c r="M23" s="19" t="n">
        <v>96</v>
      </c>
      <c r="N23" s="20" t="n">
        <f aca="false">SUM(K23:M23)</f>
        <v>280</v>
      </c>
      <c r="O23" s="21" t="s">
        <v>64</v>
      </c>
      <c r="P23" s="21" t="s">
        <v>59</v>
      </c>
      <c r="Q23" s="29"/>
    </row>
    <row r="24" s="22" customFormat="true" ht="20.1" hidden="false" customHeight="true" outlineLevel="0" collapsed="false">
      <c r="A24" s="16" t="n">
        <v>8</v>
      </c>
      <c r="B24" s="16" t="s">
        <v>352</v>
      </c>
      <c r="C24" s="17" t="s">
        <v>353</v>
      </c>
      <c r="D24" s="16" t="s">
        <v>354</v>
      </c>
      <c r="E24" s="18" t="n">
        <v>10.3</v>
      </c>
      <c r="F24" s="16" t="s">
        <v>57</v>
      </c>
      <c r="G24" s="16" t="s">
        <v>24</v>
      </c>
      <c r="H24" s="17" t="s">
        <v>25</v>
      </c>
      <c r="I24" s="17" t="s">
        <v>26</v>
      </c>
      <c r="J24" s="53" t="s">
        <v>58</v>
      </c>
      <c r="K24" s="19" t="n">
        <v>97</v>
      </c>
      <c r="L24" s="19" t="n">
        <v>96</v>
      </c>
      <c r="M24" s="19" t="n">
        <v>95</v>
      </c>
      <c r="N24" s="20" t="n">
        <f aca="false">SUM(K24:M24)</f>
        <v>288</v>
      </c>
      <c r="O24" s="21" t="s">
        <v>70</v>
      </c>
      <c r="P24" s="21" t="s">
        <v>64</v>
      </c>
    </row>
    <row r="25" s="22" customFormat="true" ht="20.1" hidden="false" customHeight="true" outlineLevel="0" collapsed="false">
      <c r="A25" s="30" t="s">
        <v>6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</row>
    <row r="26" s="22" customFormat="true" ht="20.1" hidden="false" customHeight="true" outlineLevel="0" collapsed="false">
      <c r="A26" s="16" t="n">
        <v>9</v>
      </c>
      <c r="B26" s="16" t="s">
        <v>355</v>
      </c>
      <c r="C26" s="17" t="s">
        <v>356</v>
      </c>
      <c r="D26" s="16" t="s">
        <v>357</v>
      </c>
      <c r="E26" s="18" t="s">
        <v>358</v>
      </c>
      <c r="F26" s="16" t="s">
        <v>32</v>
      </c>
      <c r="G26" s="16" t="s">
        <v>24</v>
      </c>
      <c r="H26" s="17" t="s">
        <v>25</v>
      </c>
      <c r="I26" s="17" t="s">
        <v>26</v>
      </c>
      <c r="J26" s="53" t="s">
        <v>132</v>
      </c>
      <c r="K26" s="20" t="n">
        <v>104</v>
      </c>
      <c r="L26" s="20" t="n">
        <v>99</v>
      </c>
      <c r="M26" s="32"/>
      <c r="N26" s="20" t="n">
        <f aca="false">SUM(K26:M26)</f>
        <v>203</v>
      </c>
      <c r="O26" s="25" t="s">
        <v>78</v>
      </c>
      <c r="P26" s="25" t="s">
        <v>70</v>
      </c>
    </row>
    <row r="27" s="26" customFormat="true" ht="20.1" hidden="false" customHeight="true" outlineLevel="0" collapsed="false">
      <c r="A27" s="16" t="n">
        <v>10</v>
      </c>
      <c r="B27" s="16" t="s">
        <v>359</v>
      </c>
      <c r="C27" s="17" t="s">
        <v>360</v>
      </c>
      <c r="D27" s="16" t="s">
        <v>361</v>
      </c>
      <c r="E27" s="18" t="n">
        <v>8.8</v>
      </c>
      <c r="F27" s="16" t="s">
        <v>57</v>
      </c>
      <c r="G27" s="16" t="s">
        <v>24</v>
      </c>
      <c r="H27" s="17" t="s">
        <v>25</v>
      </c>
      <c r="I27" s="17" t="s">
        <v>26</v>
      </c>
      <c r="J27" s="53" t="s">
        <v>51</v>
      </c>
      <c r="K27" s="19" t="n">
        <v>108</v>
      </c>
      <c r="L27" s="19" t="n">
        <v>97</v>
      </c>
      <c r="M27" s="31"/>
      <c r="N27" s="20" t="n">
        <f aca="false">SUM(K27:M27)</f>
        <v>205</v>
      </c>
      <c r="O27" s="21" t="s">
        <v>115</v>
      </c>
      <c r="P27" s="21" t="s">
        <v>78</v>
      </c>
      <c r="Q27" s="22"/>
    </row>
    <row r="28" s="29" customFormat="true" ht="20.1" hidden="false" customHeight="true" outlineLevel="0" collapsed="false">
      <c r="A28" s="16" t="n">
        <v>11</v>
      </c>
      <c r="B28" s="16" t="s">
        <v>362</v>
      </c>
      <c r="C28" s="17" t="s">
        <v>363</v>
      </c>
      <c r="D28" s="16" t="s">
        <v>364</v>
      </c>
      <c r="E28" s="18" t="s">
        <v>365</v>
      </c>
      <c r="F28" s="16" t="s">
        <v>32</v>
      </c>
      <c r="G28" s="16" t="s">
        <v>24</v>
      </c>
      <c r="H28" s="17" t="s">
        <v>25</v>
      </c>
      <c r="I28" s="17" t="s">
        <v>26</v>
      </c>
      <c r="J28" s="53" t="s">
        <v>91</v>
      </c>
      <c r="K28" s="19" t="n">
        <v>105</v>
      </c>
      <c r="L28" s="19" t="n">
        <v>101</v>
      </c>
      <c r="M28" s="31"/>
      <c r="N28" s="20" t="n">
        <f aca="false">SUM(K28:M28)</f>
        <v>206</v>
      </c>
      <c r="O28" s="21" t="s">
        <v>119</v>
      </c>
      <c r="P28" s="21" t="s">
        <v>115</v>
      </c>
      <c r="Q28" s="26"/>
    </row>
    <row r="29" s="22" customFormat="true" ht="20.1" hidden="false" customHeight="true" outlineLevel="0" collapsed="false">
      <c r="A29" s="16" t="n">
        <v>12</v>
      </c>
      <c r="B29" s="16" t="s">
        <v>366</v>
      </c>
      <c r="C29" s="17" t="s">
        <v>367</v>
      </c>
      <c r="D29" s="16" t="s">
        <v>368</v>
      </c>
      <c r="E29" s="18" t="s">
        <v>369</v>
      </c>
      <c r="F29" s="16" t="s">
        <v>101</v>
      </c>
      <c r="G29" s="16" t="s">
        <v>24</v>
      </c>
      <c r="H29" s="17" t="s">
        <v>25</v>
      </c>
      <c r="I29" s="17" t="s">
        <v>26</v>
      </c>
      <c r="J29" s="53" t="s">
        <v>132</v>
      </c>
      <c r="K29" s="19" t="n">
        <v>103</v>
      </c>
      <c r="L29" s="19" t="n">
        <v>104</v>
      </c>
      <c r="M29" s="40"/>
      <c r="N29" s="20" t="n">
        <f aca="false">SUM(K29:M29)</f>
        <v>207</v>
      </c>
      <c r="O29" s="21" t="s">
        <v>127</v>
      </c>
      <c r="P29" s="21" t="s">
        <v>119</v>
      </c>
    </row>
    <row r="30" s="22" customFormat="true" ht="20.1" hidden="false" customHeight="true" outlineLevel="0" collapsed="false">
      <c r="A30" s="16" t="n">
        <v>13</v>
      </c>
      <c r="B30" s="16" t="s">
        <v>370</v>
      </c>
      <c r="C30" s="17" t="s">
        <v>371</v>
      </c>
      <c r="D30" s="16" t="s">
        <v>372</v>
      </c>
      <c r="E30" s="18" t="s">
        <v>365</v>
      </c>
      <c r="F30" s="16"/>
      <c r="G30" s="16" t="s">
        <v>24</v>
      </c>
      <c r="H30" s="17" t="s">
        <v>33</v>
      </c>
      <c r="I30" s="17" t="s">
        <v>34</v>
      </c>
      <c r="J30" s="53" t="s">
        <v>373</v>
      </c>
      <c r="K30" s="19" t="n">
        <v>112</v>
      </c>
      <c r="L30" s="19" t="n">
        <v>103</v>
      </c>
      <c r="M30" s="31"/>
      <c r="N30" s="20" t="n">
        <f aca="false">SUM(K30:M30)</f>
        <v>215</v>
      </c>
      <c r="O30" s="21" t="s">
        <v>133</v>
      </c>
      <c r="P30" s="21" t="s">
        <v>127</v>
      </c>
    </row>
    <row r="31" s="29" customFormat="true" ht="20.1" hidden="false" customHeight="true" outlineLevel="0" collapsed="false">
      <c r="A31" s="16" t="n">
        <v>14</v>
      </c>
      <c r="B31" s="16" t="s">
        <v>374</v>
      </c>
      <c r="C31" s="17" t="s">
        <v>375</v>
      </c>
      <c r="D31" s="16" t="s">
        <v>376</v>
      </c>
      <c r="E31" s="18" t="s">
        <v>377</v>
      </c>
      <c r="F31" s="16" t="s">
        <v>101</v>
      </c>
      <c r="G31" s="16" t="s">
        <v>24</v>
      </c>
      <c r="H31" s="17" t="s">
        <v>25</v>
      </c>
      <c r="I31" s="17" t="s">
        <v>26</v>
      </c>
      <c r="J31" s="53" t="s">
        <v>91</v>
      </c>
      <c r="K31" s="19" t="n">
        <v>120</v>
      </c>
      <c r="L31" s="19" t="n">
        <v>109</v>
      </c>
      <c r="M31" s="40"/>
      <c r="N31" s="20" t="n">
        <f aca="false">SUM(K31:M31)</f>
        <v>229</v>
      </c>
      <c r="O31" s="21" t="s">
        <v>138</v>
      </c>
      <c r="P31" s="21" t="s">
        <v>133</v>
      </c>
      <c r="Q31" s="22"/>
    </row>
    <row r="32" s="34" customFormat="true" ht="20.1" hidden="false" customHeight="true" outlineLevel="0" collapsed="false">
      <c r="A32" s="33" t="s">
        <v>378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</row>
    <row r="33" s="22" customFormat="true" ht="20.1" hidden="false" customHeight="true" outlineLevel="0" collapsed="false">
      <c r="A33" s="16" t="n">
        <v>1</v>
      </c>
      <c r="B33" s="16" t="s">
        <v>379</v>
      </c>
      <c r="C33" s="17" t="s">
        <v>380</v>
      </c>
      <c r="D33" s="16" t="s">
        <v>381</v>
      </c>
      <c r="E33" s="18" t="n">
        <v>8.4</v>
      </c>
      <c r="F33" s="16" t="s">
        <v>57</v>
      </c>
      <c r="G33" s="16" t="s">
        <v>24</v>
      </c>
      <c r="H33" s="17" t="s">
        <v>382</v>
      </c>
      <c r="I33" s="17" t="s">
        <v>383</v>
      </c>
      <c r="J33" s="53" t="s">
        <v>384</v>
      </c>
      <c r="K33" s="42"/>
      <c r="L33" s="19" t="n">
        <v>80</v>
      </c>
      <c r="M33" s="19" t="n">
        <v>79</v>
      </c>
      <c r="N33" s="20" t="n">
        <f aca="false">SUM(K33:M33)</f>
        <v>159</v>
      </c>
      <c r="O33" s="54"/>
      <c r="P33" s="21" t="s">
        <v>28</v>
      </c>
    </row>
    <row r="34" s="22" customFormat="true" ht="20.1" hidden="false" customHeight="true" outlineLevel="0" collapsed="false">
      <c r="A34" s="16" t="n">
        <v>2</v>
      </c>
      <c r="B34" s="16" t="s">
        <v>385</v>
      </c>
      <c r="C34" s="17" t="s">
        <v>386</v>
      </c>
      <c r="D34" s="16" t="s">
        <v>387</v>
      </c>
      <c r="E34" s="18" t="n">
        <v>4</v>
      </c>
      <c r="F34" s="16" t="s">
        <v>57</v>
      </c>
      <c r="G34" s="16" t="s">
        <v>24</v>
      </c>
      <c r="H34" s="17" t="s">
        <v>25</v>
      </c>
      <c r="I34" s="17" t="s">
        <v>26</v>
      </c>
      <c r="J34" s="53" t="s">
        <v>58</v>
      </c>
      <c r="K34" s="42"/>
      <c r="L34" s="19" t="n">
        <v>78</v>
      </c>
      <c r="M34" s="19" t="n">
        <v>82</v>
      </c>
      <c r="N34" s="20" t="n">
        <f aca="false">SUM(K34:M34)</f>
        <v>160</v>
      </c>
      <c r="O34" s="54"/>
      <c r="P34" s="21" t="s">
        <v>36</v>
      </c>
    </row>
    <row r="35" s="22" customFormat="true" ht="20.1" hidden="false" customHeight="true" outlineLevel="0" collapsed="false">
      <c r="A35" s="16" t="n">
        <v>3</v>
      </c>
      <c r="B35" s="15" t="s">
        <v>388</v>
      </c>
      <c r="C35" s="23" t="s">
        <v>389</v>
      </c>
      <c r="D35" s="15" t="s">
        <v>390</v>
      </c>
      <c r="E35" s="24" t="s">
        <v>391</v>
      </c>
      <c r="F35" s="15" t="s">
        <v>32</v>
      </c>
      <c r="G35" s="15" t="s">
        <v>24</v>
      </c>
      <c r="H35" s="23" t="s">
        <v>33</v>
      </c>
      <c r="I35" s="23" t="s">
        <v>34</v>
      </c>
      <c r="J35" s="52" t="s">
        <v>35</v>
      </c>
      <c r="K35" s="42"/>
      <c r="L35" s="20" t="n">
        <v>81</v>
      </c>
      <c r="M35" s="20" t="n">
        <v>80</v>
      </c>
      <c r="N35" s="20" t="n">
        <f aca="false">SUM(K35:M35)</f>
        <v>161</v>
      </c>
      <c r="O35" s="54"/>
      <c r="P35" s="25" t="s">
        <v>41</v>
      </c>
      <c r="Q35" s="26"/>
    </row>
    <row r="36" s="22" customFormat="true" ht="33" hidden="false" customHeight="true" outlineLevel="0" collapsed="false">
      <c r="A36" s="16" t="n">
        <v>4</v>
      </c>
      <c r="B36" s="16" t="s">
        <v>392</v>
      </c>
      <c r="C36" s="17" t="s">
        <v>393</v>
      </c>
      <c r="D36" s="16" t="s">
        <v>188</v>
      </c>
      <c r="E36" s="18" t="n">
        <v>6.5</v>
      </c>
      <c r="F36" s="16" t="s">
        <v>57</v>
      </c>
      <c r="G36" s="16" t="s">
        <v>24</v>
      </c>
      <c r="H36" s="17" t="s">
        <v>25</v>
      </c>
      <c r="I36" s="17" t="s">
        <v>26</v>
      </c>
      <c r="J36" s="53" t="s">
        <v>51</v>
      </c>
      <c r="K36" s="42"/>
      <c r="L36" s="19" t="n">
        <v>82</v>
      </c>
      <c r="M36" s="19" t="n">
        <v>89</v>
      </c>
      <c r="N36" s="20" t="n">
        <f aca="false">SUM(K36:M36)</f>
        <v>171</v>
      </c>
      <c r="O36" s="54"/>
      <c r="P36" s="21" t="s">
        <v>46</v>
      </c>
    </row>
    <row r="37" s="22" customFormat="true" ht="20.1" hidden="false" customHeight="true" outlineLevel="0" collapsed="false">
      <c r="A37" s="55" t="n">
        <v>5</v>
      </c>
      <c r="B37" s="55" t="s">
        <v>394</v>
      </c>
      <c r="C37" s="56" t="s">
        <v>395</v>
      </c>
      <c r="D37" s="55" t="s">
        <v>396</v>
      </c>
      <c r="E37" s="57" t="n">
        <v>10.1</v>
      </c>
      <c r="F37" s="55" t="s">
        <v>57</v>
      </c>
      <c r="G37" s="55" t="s">
        <v>24</v>
      </c>
      <c r="H37" s="56" t="s">
        <v>25</v>
      </c>
      <c r="I37" s="56" t="s">
        <v>26</v>
      </c>
      <c r="J37" s="58" t="s">
        <v>51</v>
      </c>
      <c r="K37" s="59"/>
      <c r="L37" s="59" t="n">
        <v>86</v>
      </c>
      <c r="M37" s="59" t="n">
        <v>93</v>
      </c>
      <c r="N37" s="59" t="n">
        <f aca="false">SUM(K37:M37)</f>
        <v>179</v>
      </c>
      <c r="O37" s="60"/>
      <c r="P37" s="61" t="s">
        <v>52</v>
      </c>
    </row>
    <row r="38" s="26" customFormat="true" ht="20.1" hidden="false" customHeight="true" outlineLevel="0" collapsed="false">
      <c r="A38" s="16" t="n">
        <v>6</v>
      </c>
      <c r="B38" s="16" t="s">
        <v>397</v>
      </c>
      <c r="C38" s="17" t="s">
        <v>398</v>
      </c>
      <c r="D38" s="16" t="s">
        <v>399</v>
      </c>
      <c r="E38" s="18" t="s">
        <v>400</v>
      </c>
      <c r="F38" s="16" t="s">
        <v>32</v>
      </c>
      <c r="G38" s="16" t="s">
        <v>24</v>
      </c>
      <c r="H38" s="17" t="s">
        <v>33</v>
      </c>
      <c r="I38" s="17" t="s">
        <v>34</v>
      </c>
      <c r="J38" s="53" t="s">
        <v>238</v>
      </c>
      <c r="K38" s="42"/>
      <c r="L38" s="19" t="n">
        <v>91</v>
      </c>
      <c r="M38" s="19" t="n">
        <v>92</v>
      </c>
      <c r="N38" s="20" t="n">
        <f aca="false">SUM(K38:M38)</f>
        <v>183</v>
      </c>
      <c r="O38" s="54"/>
      <c r="P38" s="21" t="s">
        <v>59</v>
      </c>
      <c r="Q38" s="22"/>
    </row>
    <row r="39" s="64" customFormat="true" ht="27.75" hidden="false" customHeight="true" outlineLevel="0" collapsed="false">
      <c r="A39" s="55" t="n">
        <v>7</v>
      </c>
      <c r="B39" s="55" t="s">
        <v>401</v>
      </c>
      <c r="C39" s="56" t="s">
        <v>402</v>
      </c>
      <c r="D39" s="55" t="s">
        <v>403</v>
      </c>
      <c r="E39" s="57" t="s">
        <v>404</v>
      </c>
      <c r="F39" s="55" t="s">
        <v>32</v>
      </c>
      <c r="G39" s="55" t="s">
        <v>24</v>
      </c>
      <c r="H39" s="56" t="s">
        <v>25</v>
      </c>
      <c r="I39" s="56" t="s">
        <v>26</v>
      </c>
      <c r="J39" s="58" t="s">
        <v>51</v>
      </c>
      <c r="K39" s="59"/>
      <c r="L39" s="59" t="n">
        <v>93</v>
      </c>
      <c r="M39" s="59" t="n">
        <v>91</v>
      </c>
      <c r="N39" s="59" t="n">
        <f aca="false">SUM(K39:M39)</f>
        <v>184</v>
      </c>
      <c r="O39" s="62"/>
      <c r="P39" s="61" t="s">
        <v>405</v>
      </c>
      <c r="Q39" s="63"/>
    </row>
    <row r="40" s="22" customFormat="true" ht="20.1" hidden="false" customHeight="true" outlineLevel="0" collapsed="false">
      <c r="A40" s="16" t="n">
        <v>8</v>
      </c>
      <c r="B40" s="16" t="s">
        <v>406</v>
      </c>
      <c r="C40" s="17" t="s">
        <v>407</v>
      </c>
      <c r="D40" s="16" t="s">
        <v>408</v>
      </c>
      <c r="E40" s="18" t="n">
        <v>13</v>
      </c>
      <c r="F40" s="16" t="s">
        <v>32</v>
      </c>
      <c r="G40" s="16" t="s">
        <v>24</v>
      </c>
      <c r="H40" s="17" t="s">
        <v>25</v>
      </c>
      <c r="I40" s="17" t="s">
        <v>26</v>
      </c>
      <c r="J40" s="53" t="s">
        <v>58</v>
      </c>
      <c r="K40" s="42"/>
      <c r="L40" s="19" t="n">
        <v>93</v>
      </c>
      <c r="M40" s="19" t="n">
        <v>91</v>
      </c>
      <c r="N40" s="20" t="n">
        <f aca="false">SUM(K40:M40)</f>
        <v>184</v>
      </c>
      <c r="O40" s="54"/>
      <c r="P40" s="21" t="s">
        <v>405</v>
      </c>
    </row>
    <row r="41" s="29" customFormat="true" ht="20.1" hidden="false" customHeight="true" outlineLevel="0" collapsed="false">
      <c r="A41" s="16" t="n">
        <v>9</v>
      </c>
      <c r="B41" s="16" t="s">
        <v>409</v>
      </c>
      <c r="C41" s="17" t="s">
        <v>410</v>
      </c>
      <c r="D41" s="16" t="s">
        <v>411</v>
      </c>
      <c r="E41" s="18" t="n">
        <v>12.7</v>
      </c>
      <c r="F41" s="16" t="s">
        <v>32</v>
      </c>
      <c r="G41" s="16" t="s">
        <v>24</v>
      </c>
      <c r="H41" s="17" t="s">
        <v>25</v>
      </c>
      <c r="I41" s="17" t="s">
        <v>26</v>
      </c>
      <c r="J41" s="53" t="s">
        <v>51</v>
      </c>
      <c r="K41" s="42"/>
      <c r="L41" s="19" t="n">
        <v>89</v>
      </c>
      <c r="M41" s="19" t="n">
        <v>96</v>
      </c>
      <c r="N41" s="20" t="n">
        <f aca="false">SUM(K41:M41)</f>
        <v>185</v>
      </c>
      <c r="O41" s="54"/>
      <c r="P41" s="21" t="s">
        <v>78</v>
      </c>
      <c r="Q41" s="22"/>
    </row>
    <row r="42" s="22" customFormat="true" ht="20.1" hidden="false" customHeight="true" outlineLevel="0" collapsed="false">
      <c r="A42" s="16" t="n">
        <v>10</v>
      </c>
      <c r="B42" s="16" t="s">
        <v>412</v>
      </c>
      <c r="C42" s="17" t="s">
        <v>413</v>
      </c>
      <c r="D42" s="16" t="s">
        <v>414</v>
      </c>
      <c r="E42" s="18" t="n">
        <v>18</v>
      </c>
      <c r="F42" s="16" t="s">
        <v>101</v>
      </c>
      <c r="G42" s="16" t="s">
        <v>24</v>
      </c>
      <c r="H42" s="17" t="s">
        <v>25</v>
      </c>
      <c r="I42" s="17" t="s">
        <v>26</v>
      </c>
      <c r="J42" s="53" t="s">
        <v>91</v>
      </c>
      <c r="K42" s="42"/>
      <c r="L42" s="19" t="n">
        <v>95</v>
      </c>
      <c r="M42" s="19" t="n">
        <v>98</v>
      </c>
      <c r="N42" s="20" t="n">
        <f aca="false">SUM(K42:M42)</f>
        <v>193</v>
      </c>
      <c r="O42" s="54"/>
      <c r="P42" s="21" t="s">
        <v>115</v>
      </c>
    </row>
    <row r="43" s="22" customFormat="true" ht="20.1" hidden="false" customHeight="true" outlineLevel="0" collapsed="false">
      <c r="A43" s="16" t="n">
        <v>11</v>
      </c>
      <c r="B43" s="16" t="s">
        <v>415</v>
      </c>
      <c r="C43" s="17" t="s">
        <v>416</v>
      </c>
      <c r="D43" s="16" t="s">
        <v>417</v>
      </c>
      <c r="E43" s="18" t="n">
        <v>18.4</v>
      </c>
      <c r="F43" s="16" t="s">
        <v>101</v>
      </c>
      <c r="G43" s="16" t="s">
        <v>24</v>
      </c>
      <c r="H43" s="17" t="s">
        <v>25</v>
      </c>
      <c r="I43" s="17" t="s">
        <v>26</v>
      </c>
      <c r="J43" s="53" t="s">
        <v>58</v>
      </c>
      <c r="K43" s="42"/>
      <c r="L43" s="20" t="n">
        <v>100</v>
      </c>
      <c r="M43" s="20" t="n">
        <v>97</v>
      </c>
      <c r="N43" s="20" t="n">
        <f aca="false">SUM(K43:M43)</f>
        <v>197</v>
      </c>
      <c r="O43" s="54"/>
      <c r="P43" s="25" t="s">
        <v>119</v>
      </c>
      <c r="Q43" s="26"/>
    </row>
    <row r="44" s="26" customFormat="true" ht="20.1" hidden="false" customHeight="true" outlineLevel="0" collapsed="false">
      <c r="A44" s="16" t="n">
        <v>12</v>
      </c>
      <c r="B44" s="16" t="s">
        <v>418</v>
      </c>
      <c r="C44" s="17" t="s">
        <v>419</v>
      </c>
      <c r="D44" s="16" t="s">
        <v>420</v>
      </c>
      <c r="E44" s="18" t="n">
        <v>17.8</v>
      </c>
      <c r="F44" s="16" t="s">
        <v>32</v>
      </c>
      <c r="G44" s="16" t="s">
        <v>24</v>
      </c>
      <c r="H44" s="17" t="s">
        <v>25</v>
      </c>
      <c r="I44" s="17" t="s">
        <v>26</v>
      </c>
      <c r="J44" s="53" t="s">
        <v>58</v>
      </c>
      <c r="K44" s="42"/>
      <c r="L44" s="19" t="n">
        <v>102</v>
      </c>
      <c r="M44" s="19" t="n">
        <v>104</v>
      </c>
      <c r="N44" s="20" t="n">
        <f aca="false">SUM(K44:M44)</f>
        <v>206</v>
      </c>
      <c r="O44" s="54"/>
      <c r="P44" s="21" t="s">
        <v>127</v>
      </c>
      <c r="Q44" s="22"/>
    </row>
    <row r="45" s="22" customFormat="true" ht="20.1" hidden="false" customHeight="true" outlineLevel="0" collapsed="false">
      <c r="A45" s="55" t="n">
        <v>13</v>
      </c>
      <c r="B45" s="55" t="s">
        <v>421</v>
      </c>
      <c r="C45" s="56" t="s">
        <v>422</v>
      </c>
      <c r="D45" s="55" t="s">
        <v>423</v>
      </c>
      <c r="E45" s="57" t="s">
        <v>424</v>
      </c>
      <c r="F45" s="55" t="s">
        <v>101</v>
      </c>
      <c r="G45" s="55" t="s">
        <v>24</v>
      </c>
      <c r="H45" s="56" t="s">
        <v>25</v>
      </c>
      <c r="I45" s="56" t="s">
        <v>26</v>
      </c>
      <c r="J45" s="58" t="s">
        <v>51</v>
      </c>
      <c r="K45" s="59"/>
      <c r="L45" s="59" t="n">
        <v>118</v>
      </c>
      <c r="M45" s="59" t="n">
        <v>112</v>
      </c>
      <c r="N45" s="59" t="n">
        <f aca="false">SUM(K45:M45)</f>
        <v>230</v>
      </c>
      <c r="O45" s="60"/>
      <c r="P45" s="61" t="s">
        <v>133</v>
      </c>
    </row>
    <row r="46" s="22" customFormat="true" ht="20.1" hidden="false" customHeight="true" outlineLevel="0" collapsed="false">
      <c r="A46" s="16" t="n">
        <v>14</v>
      </c>
      <c r="B46" s="16" t="s">
        <v>425</v>
      </c>
      <c r="C46" s="17" t="s">
        <v>426</v>
      </c>
      <c r="D46" s="16" t="s">
        <v>427</v>
      </c>
      <c r="E46" s="18" t="n">
        <v>22.2</v>
      </c>
      <c r="F46" s="16" t="s">
        <v>123</v>
      </c>
      <c r="G46" s="16" t="s">
        <v>24</v>
      </c>
      <c r="H46" s="17" t="s">
        <v>25</v>
      </c>
      <c r="I46" s="17" t="s">
        <v>26</v>
      </c>
      <c r="J46" s="53" t="s">
        <v>91</v>
      </c>
      <c r="K46" s="42"/>
      <c r="L46" s="19" t="n">
        <v>137</v>
      </c>
      <c r="M46" s="19" t="n">
        <v>104</v>
      </c>
      <c r="N46" s="20" t="n">
        <f aca="false">SUM(K46:M46)</f>
        <v>241</v>
      </c>
      <c r="O46" s="54"/>
      <c r="P46" s="21" t="s">
        <v>143</v>
      </c>
    </row>
    <row r="47" s="22" customFormat="true" ht="20.1" hidden="false" customHeight="true" outlineLevel="0" collapsed="false">
      <c r="A47" s="16" t="n">
        <v>15</v>
      </c>
      <c r="B47" s="16" t="s">
        <v>428</v>
      </c>
      <c r="C47" s="17" t="s">
        <v>429</v>
      </c>
      <c r="D47" s="16" t="s">
        <v>430</v>
      </c>
      <c r="E47" s="18" t="s">
        <v>431</v>
      </c>
      <c r="F47" s="16" t="s">
        <v>123</v>
      </c>
      <c r="G47" s="16" t="s">
        <v>24</v>
      </c>
      <c r="H47" s="17" t="s">
        <v>25</v>
      </c>
      <c r="I47" s="17" t="s">
        <v>26</v>
      </c>
      <c r="J47" s="53" t="s">
        <v>91</v>
      </c>
      <c r="K47" s="42"/>
      <c r="L47" s="19" t="n">
        <v>127</v>
      </c>
      <c r="M47" s="19" t="n">
        <v>142</v>
      </c>
      <c r="N47" s="20" t="n">
        <f aca="false">SUM(K47:M47)</f>
        <v>269</v>
      </c>
      <c r="O47" s="54"/>
      <c r="P47" s="21" t="s">
        <v>138</v>
      </c>
    </row>
    <row r="48" s="29" customFormat="true" ht="20.1" hidden="false" customHeight="true" outlineLevel="0" collapsed="false">
      <c r="A48" s="16" t="n">
        <v>16</v>
      </c>
      <c r="B48" s="16" t="s">
        <v>432</v>
      </c>
      <c r="C48" s="17" t="s">
        <v>433</v>
      </c>
      <c r="D48" s="16" t="s">
        <v>434</v>
      </c>
      <c r="E48" s="18" t="s">
        <v>435</v>
      </c>
      <c r="F48" s="16" t="s">
        <v>123</v>
      </c>
      <c r="G48" s="16" t="s">
        <v>24</v>
      </c>
      <c r="H48" s="17" t="s">
        <v>75</v>
      </c>
      <c r="I48" s="17" t="s">
        <v>76</v>
      </c>
      <c r="J48" s="53" t="s">
        <v>77</v>
      </c>
      <c r="K48" s="42"/>
      <c r="L48" s="19" t="n">
        <v>140</v>
      </c>
      <c r="M48" s="19" t="n">
        <v>131</v>
      </c>
      <c r="N48" s="20" t="n">
        <f aca="false">SUM(K48:M48)</f>
        <v>271</v>
      </c>
      <c r="O48" s="65"/>
      <c r="P48" s="21" t="s">
        <v>149</v>
      </c>
    </row>
    <row r="49" s="29" customFormat="true" ht="20.1" hidden="false" customHeight="true" outlineLevel="0" collapsed="false">
      <c r="A49" s="38"/>
      <c r="B49" s="38"/>
      <c r="C49" s="44"/>
      <c r="D49" s="38"/>
      <c r="E49" s="45"/>
      <c r="F49" s="38"/>
      <c r="G49" s="38"/>
      <c r="H49" s="44"/>
      <c r="I49" s="44"/>
      <c r="J49" s="44"/>
      <c r="K49" s="46"/>
      <c r="L49" s="46"/>
      <c r="M49" s="46"/>
      <c r="N49" s="46"/>
      <c r="O49" s="66"/>
      <c r="P49" s="48"/>
    </row>
    <row r="50" s="29" customFormat="true" ht="20.1" hidden="false" customHeight="true" outlineLevel="0" collapsed="false">
      <c r="A50" s="38"/>
      <c r="B50" s="38"/>
      <c r="C50" s="44"/>
      <c r="D50" s="38"/>
      <c r="E50" s="45"/>
      <c r="F50" s="38"/>
      <c r="G50" s="38"/>
      <c r="H50" s="44"/>
      <c r="I50" s="44"/>
      <c r="J50" s="44"/>
      <c r="K50" s="46"/>
      <c r="L50" s="46"/>
      <c r="M50" s="46"/>
      <c r="N50" s="46"/>
      <c r="O50" s="66"/>
      <c r="P50" s="48"/>
    </row>
    <row r="53" customFormat="false" ht="15" hidden="false" customHeight="false" outlineLevel="0" collapsed="false">
      <c r="C53" s="3" t="s">
        <v>290</v>
      </c>
      <c r="E53" s="49" t="s">
        <v>291</v>
      </c>
    </row>
    <row r="56" customFormat="false" ht="15" hidden="false" customHeight="false" outlineLevel="0" collapsed="false">
      <c r="C56" s="3" t="s">
        <v>292</v>
      </c>
      <c r="E56" s="49" t="s">
        <v>293</v>
      </c>
    </row>
  </sheetData>
  <mergeCells count="7">
    <mergeCell ref="A1:P1"/>
    <mergeCell ref="A2:P2"/>
    <mergeCell ref="A4:P4"/>
    <mergeCell ref="A7:P7"/>
    <mergeCell ref="A16:P16"/>
    <mergeCell ref="A25:P25"/>
    <mergeCell ref="A32:P32"/>
  </mergeCells>
  <printOptions headings="false" gridLines="false" gridLinesSet="true" horizontalCentered="false" verticalCentered="false"/>
  <pageMargins left="0.0395833333333333" right="0.0395833333333333" top="0.39375" bottom="0.0395833333333333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6484375" defaultRowHeight="15" zeroHeight="false" outlineLevelRow="0" outlineLevelCol="0"/>
  <cols>
    <col collapsed="false" customWidth="true" hidden="false" outlineLevel="0" max="1" min="1" style="67" width="29.85"/>
    <col collapsed="false" customWidth="true" hidden="false" outlineLevel="0" max="10" min="2" style="67" width="3.99"/>
    <col collapsed="false" customWidth="true" hidden="false" outlineLevel="0" max="11" min="11" style="67" width="4.85"/>
    <col collapsed="false" customWidth="true" hidden="false" outlineLevel="0" max="20" min="12" style="67" width="3.99"/>
    <col collapsed="false" customWidth="true" hidden="false" outlineLevel="0" max="22" min="21" style="67" width="5.41"/>
  </cols>
  <sheetData>
    <row r="1" customFormat="false" ht="15.75" hidden="false" customHeight="true" outlineLevel="0" collapsed="false">
      <c r="A1" s="68" t="s">
        <v>436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</row>
    <row r="2" customFormat="false" ht="15.7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</row>
    <row r="3" customFormat="false" ht="15.75" hidden="false" customHeight="true" outlineLevel="0" collapsed="false">
      <c r="A3" s="70" t="s">
        <v>437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</row>
    <row r="4" customFormat="false" ht="15" hidden="false" customHeight="true" outlineLevel="0" collapsed="false">
      <c r="A4" s="71" t="s">
        <v>438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</row>
    <row r="5" customFormat="false" ht="15" hidden="false" customHeight="true" outlineLevel="0" collapsed="false">
      <c r="A5" s="71" t="s">
        <v>439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</row>
    <row r="6" customFormat="false" ht="15" hidden="false" customHeight="true" outlineLevel="0" collapsed="false">
      <c r="A6" s="71" t="s">
        <v>440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</row>
    <row r="7" customFormat="false" ht="15" hidden="false" customHeight="true" outlineLevel="0" collapsed="false">
      <c r="A7" s="71" t="s">
        <v>441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</row>
    <row r="8" customFormat="false" ht="15" hidden="false" customHeight="false" outlineLevel="0" collapsed="false">
      <c r="B8" s="72" t="n">
        <v>1</v>
      </c>
      <c r="C8" s="72" t="n">
        <v>2</v>
      </c>
      <c r="D8" s="72" t="n">
        <v>3</v>
      </c>
      <c r="E8" s="72" t="n">
        <v>4</v>
      </c>
      <c r="F8" s="72" t="n">
        <v>5</v>
      </c>
      <c r="G8" s="72" t="n">
        <v>6</v>
      </c>
      <c r="H8" s="72" t="n">
        <v>7</v>
      </c>
      <c r="I8" s="72" t="n">
        <v>8</v>
      </c>
      <c r="J8" s="72" t="n">
        <v>9</v>
      </c>
      <c r="K8" s="72"/>
      <c r="L8" s="72" t="n">
        <v>10</v>
      </c>
      <c r="M8" s="72" t="n">
        <v>11</v>
      </c>
      <c r="N8" s="72" t="n">
        <v>12</v>
      </c>
      <c r="O8" s="72" t="n">
        <v>13</v>
      </c>
      <c r="P8" s="72" t="n">
        <v>14</v>
      </c>
      <c r="Q8" s="72" t="n">
        <v>15</v>
      </c>
      <c r="R8" s="72" t="n">
        <v>16</v>
      </c>
      <c r="S8" s="72" t="n">
        <v>17</v>
      </c>
      <c r="T8" s="72" t="n">
        <v>18</v>
      </c>
      <c r="U8" s="72"/>
      <c r="V8" s="72"/>
    </row>
    <row r="9" customFormat="false" ht="15" hidden="false" customHeight="false" outlineLevel="0" collapsed="false">
      <c r="A9" s="73" t="s">
        <v>442</v>
      </c>
      <c r="B9" s="74" t="n">
        <v>325</v>
      </c>
      <c r="C9" s="74" t="n">
        <v>313</v>
      </c>
      <c r="D9" s="74" t="n">
        <v>147</v>
      </c>
      <c r="E9" s="74" t="n">
        <v>489</v>
      </c>
      <c r="F9" s="74" t="n">
        <v>362</v>
      </c>
      <c r="G9" s="74" t="n">
        <v>140</v>
      </c>
      <c r="H9" s="74" t="n">
        <v>363</v>
      </c>
      <c r="I9" s="74" t="n">
        <v>459</v>
      </c>
      <c r="J9" s="74" t="n">
        <v>379</v>
      </c>
      <c r="K9" s="74" t="n">
        <f aca="false">SUM(B9:J9)</f>
        <v>2977</v>
      </c>
      <c r="L9" s="74" t="n">
        <v>407</v>
      </c>
      <c r="M9" s="74" t="n">
        <v>376</v>
      </c>
      <c r="N9" s="74" t="n">
        <v>357</v>
      </c>
      <c r="O9" s="74" t="n">
        <v>154</v>
      </c>
      <c r="P9" s="74" t="n">
        <v>285</v>
      </c>
      <c r="Q9" s="74" t="n">
        <v>481</v>
      </c>
      <c r="R9" s="74" t="n">
        <v>166</v>
      </c>
      <c r="S9" s="74" t="n">
        <v>433</v>
      </c>
      <c r="T9" s="74" t="n">
        <v>366</v>
      </c>
      <c r="U9" s="74" t="n">
        <f aca="false">SUM(L9:T9)</f>
        <v>3025</v>
      </c>
      <c r="V9" s="74" t="n">
        <f aca="false">K9+U9</f>
        <v>6002</v>
      </c>
    </row>
    <row r="10" customFormat="false" ht="15" hidden="false" customHeight="false" outlineLevel="0" collapsed="false">
      <c r="A10" s="73" t="s">
        <v>443</v>
      </c>
      <c r="B10" s="74" t="n">
        <v>4</v>
      </c>
      <c r="C10" s="74" t="n">
        <v>4</v>
      </c>
      <c r="D10" s="74" t="n">
        <v>3</v>
      </c>
      <c r="E10" s="74" t="n">
        <v>5</v>
      </c>
      <c r="F10" s="74" t="n">
        <v>4</v>
      </c>
      <c r="G10" s="74" t="n">
        <v>3</v>
      </c>
      <c r="H10" s="74" t="n">
        <v>4</v>
      </c>
      <c r="I10" s="74" t="n">
        <v>5</v>
      </c>
      <c r="J10" s="74" t="n">
        <v>4</v>
      </c>
      <c r="K10" s="74" t="n">
        <f aca="false">SUM(B10:J10)</f>
        <v>36</v>
      </c>
      <c r="L10" s="74" t="n">
        <v>4</v>
      </c>
      <c r="M10" s="74" t="n">
        <v>4</v>
      </c>
      <c r="N10" s="74" t="n">
        <v>4</v>
      </c>
      <c r="O10" s="74" t="n">
        <v>3</v>
      </c>
      <c r="P10" s="74" t="n">
        <v>4</v>
      </c>
      <c r="Q10" s="74" t="n">
        <v>5</v>
      </c>
      <c r="R10" s="74" t="n">
        <v>3</v>
      </c>
      <c r="S10" s="74" t="n">
        <v>5</v>
      </c>
      <c r="T10" s="74" t="n">
        <v>4</v>
      </c>
      <c r="U10" s="74" t="n">
        <f aca="false">SUM(L10:T10)</f>
        <v>36</v>
      </c>
      <c r="V10" s="74" t="n">
        <f aca="false">K10+U10</f>
        <v>72</v>
      </c>
    </row>
    <row r="11" customFormat="false" ht="15" hidden="false" customHeight="false" outlineLevel="0" collapsed="false">
      <c r="A11" s="73" t="s">
        <v>444</v>
      </c>
      <c r="B11" s="74" t="n">
        <v>13</v>
      </c>
      <c r="C11" s="74" t="n">
        <v>9</v>
      </c>
      <c r="D11" s="74" t="n">
        <v>15</v>
      </c>
      <c r="E11" s="74" t="n">
        <v>1</v>
      </c>
      <c r="F11" s="74" t="n">
        <v>17</v>
      </c>
      <c r="G11" s="74" t="n">
        <v>5</v>
      </c>
      <c r="H11" s="74" t="n">
        <v>11</v>
      </c>
      <c r="I11" s="74" t="n">
        <v>7</v>
      </c>
      <c r="J11" s="74" t="n">
        <v>3</v>
      </c>
      <c r="K11" s="74"/>
      <c r="L11" s="74" t="n">
        <v>10</v>
      </c>
      <c r="M11" s="74" t="n">
        <v>16</v>
      </c>
      <c r="N11" s="74" t="n">
        <v>2</v>
      </c>
      <c r="O11" s="74" t="n">
        <v>8</v>
      </c>
      <c r="P11" s="74" t="n">
        <v>18</v>
      </c>
      <c r="Q11" s="74" t="n">
        <v>4</v>
      </c>
      <c r="R11" s="74" t="n">
        <v>12</v>
      </c>
      <c r="S11" s="74" t="n">
        <v>14</v>
      </c>
      <c r="T11" s="74" t="n">
        <v>6</v>
      </c>
      <c r="U11" s="74"/>
      <c r="V11" s="74"/>
    </row>
    <row r="12" customFormat="false" ht="15" hidden="false" customHeight="false" outlineLevel="0" collapsed="false">
      <c r="A12" s="75" t="s">
        <v>445</v>
      </c>
      <c r="B12" s="76" t="n">
        <v>8</v>
      </c>
      <c r="C12" s="76" t="n">
        <v>4</v>
      </c>
      <c r="D12" s="76" t="n">
        <v>4</v>
      </c>
      <c r="E12" s="76" t="n">
        <v>5</v>
      </c>
      <c r="F12" s="76" t="n">
        <v>7</v>
      </c>
      <c r="G12" s="76" t="n">
        <v>4</v>
      </c>
      <c r="H12" s="76" t="n">
        <v>5</v>
      </c>
      <c r="I12" s="76" t="n">
        <v>5</v>
      </c>
      <c r="J12" s="76" t="n">
        <v>4</v>
      </c>
      <c r="K12" s="76" t="n">
        <f aca="false">SUM(B12:J12)</f>
        <v>46</v>
      </c>
      <c r="L12" s="76" t="n">
        <v>6</v>
      </c>
      <c r="M12" s="76" t="n">
        <v>5</v>
      </c>
      <c r="N12" s="76" t="n">
        <v>5</v>
      </c>
      <c r="O12" s="76" t="n">
        <v>3</v>
      </c>
      <c r="P12" s="76" t="n">
        <v>5</v>
      </c>
      <c r="Q12" s="76" t="n">
        <v>4</v>
      </c>
      <c r="R12" s="76" t="n">
        <v>3</v>
      </c>
      <c r="S12" s="76" t="n">
        <v>7</v>
      </c>
      <c r="T12" s="76" t="n">
        <v>5</v>
      </c>
      <c r="U12" s="76" t="n">
        <f aca="false">SUM(L12:T12)</f>
        <v>43</v>
      </c>
      <c r="V12" s="76" t="n">
        <f aca="false">K12+U12</f>
        <v>89</v>
      </c>
    </row>
    <row r="13" customFormat="false" ht="15" hidden="false" customHeight="false" outlineLevel="0" collapsed="false">
      <c r="A13" s="75" t="s">
        <v>446</v>
      </c>
      <c r="B13" s="76" t="n">
        <v>5</v>
      </c>
      <c r="C13" s="76" t="n">
        <v>7</v>
      </c>
      <c r="D13" s="76" t="n">
        <v>3</v>
      </c>
      <c r="E13" s="76" t="n">
        <v>6</v>
      </c>
      <c r="F13" s="76" t="n">
        <v>6</v>
      </c>
      <c r="G13" s="76" t="n">
        <v>4</v>
      </c>
      <c r="H13" s="76" t="n">
        <v>4</v>
      </c>
      <c r="I13" s="76" t="n">
        <v>7</v>
      </c>
      <c r="J13" s="76" t="n">
        <v>6</v>
      </c>
      <c r="K13" s="76" t="n">
        <f aca="false">SUM(B13:J13)</f>
        <v>48</v>
      </c>
      <c r="L13" s="76" t="n">
        <v>7</v>
      </c>
      <c r="M13" s="76" t="n">
        <v>5</v>
      </c>
      <c r="N13" s="76" t="n">
        <v>4</v>
      </c>
      <c r="O13" s="76" t="n">
        <v>4</v>
      </c>
      <c r="P13" s="76" t="n">
        <v>6</v>
      </c>
      <c r="Q13" s="76" t="n">
        <v>8</v>
      </c>
      <c r="R13" s="76" t="n">
        <v>5</v>
      </c>
      <c r="S13" s="76" t="n">
        <v>9</v>
      </c>
      <c r="T13" s="76" t="n">
        <v>4</v>
      </c>
      <c r="U13" s="76" t="n">
        <f aca="false">SUM(L13:T13)</f>
        <v>52</v>
      </c>
      <c r="V13" s="76" t="n">
        <f aca="false">K13+U13</f>
        <v>100</v>
      </c>
    </row>
    <row r="14" customFormat="false" ht="15" hidden="false" customHeight="false" outlineLevel="0" collapsed="false">
      <c r="A14" s="75" t="s">
        <v>447</v>
      </c>
      <c r="B14" s="76" t="n">
        <v>6</v>
      </c>
      <c r="C14" s="76" t="n">
        <v>7</v>
      </c>
      <c r="D14" s="76" t="n">
        <v>7</v>
      </c>
      <c r="E14" s="76" t="n">
        <v>10</v>
      </c>
      <c r="F14" s="76" t="n">
        <v>6</v>
      </c>
      <c r="G14" s="76" t="n">
        <v>7</v>
      </c>
      <c r="H14" s="76" t="n">
        <v>7</v>
      </c>
      <c r="I14" s="76" t="n">
        <v>6</v>
      </c>
      <c r="J14" s="76" t="n">
        <v>6</v>
      </c>
      <c r="K14" s="76" t="n">
        <f aca="false">SUM(B14:J14)</f>
        <v>62</v>
      </c>
      <c r="L14" s="76" t="n">
        <v>5</v>
      </c>
      <c r="M14" s="76" t="n">
        <v>6</v>
      </c>
      <c r="N14" s="76" t="n">
        <v>8</v>
      </c>
      <c r="O14" s="76" t="n">
        <v>5</v>
      </c>
      <c r="P14" s="76" t="n">
        <v>6</v>
      </c>
      <c r="Q14" s="76" t="n">
        <v>8</v>
      </c>
      <c r="R14" s="76" t="n">
        <v>6</v>
      </c>
      <c r="S14" s="76" t="n">
        <v>7</v>
      </c>
      <c r="T14" s="76" t="n">
        <v>5</v>
      </c>
      <c r="U14" s="76" t="n">
        <f aca="false">SUM(L14:T14)</f>
        <v>56</v>
      </c>
      <c r="V14" s="76" t="n">
        <f aca="false">K14+U14</f>
        <v>118</v>
      </c>
    </row>
    <row r="15" customFormat="false" ht="15" hidden="false" customHeight="false" outlineLevel="0" collapsed="false">
      <c r="A15" s="75" t="s">
        <v>448</v>
      </c>
      <c r="B15" s="76" t="n">
        <v>4</v>
      </c>
      <c r="C15" s="76" t="n">
        <v>5</v>
      </c>
      <c r="D15" s="76" t="n">
        <v>3</v>
      </c>
      <c r="E15" s="76" t="n">
        <v>5</v>
      </c>
      <c r="F15" s="76" t="n">
        <v>5</v>
      </c>
      <c r="G15" s="76" t="n">
        <v>3</v>
      </c>
      <c r="H15" s="76" t="n">
        <v>4</v>
      </c>
      <c r="I15" s="76" t="n">
        <v>5</v>
      </c>
      <c r="J15" s="76" t="n">
        <v>5</v>
      </c>
      <c r="K15" s="76" t="n">
        <f aca="false">SUM(B15:J15)</f>
        <v>39</v>
      </c>
      <c r="L15" s="76" t="n">
        <v>5</v>
      </c>
      <c r="M15" s="76" t="n">
        <v>4</v>
      </c>
      <c r="N15" s="76" t="n">
        <v>5</v>
      </c>
      <c r="O15" s="76" t="n">
        <v>2</v>
      </c>
      <c r="P15" s="76" t="n">
        <v>4</v>
      </c>
      <c r="Q15" s="76" t="n">
        <v>4</v>
      </c>
      <c r="R15" s="76" t="n">
        <v>3</v>
      </c>
      <c r="S15" s="76" t="n">
        <v>6</v>
      </c>
      <c r="T15" s="76" t="n">
        <v>5</v>
      </c>
      <c r="U15" s="76" t="n">
        <f aca="false">SUM(L15:T15)</f>
        <v>38</v>
      </c>
      <c r="V15" s="76" t="n">
        <f aca="false">K15+U15</f>
        <v>77</v>
      </c>
    </row>
    <row r="16" customFormat="false" ht="15" hidden="false" customHeight="false" outlineLevel="0" collapsed="false">
      <c r="A16" s="75" t="s">
        <v>449</v>
      </c>
      <c r="B16" s="76" t="n">
        <v>5</v>
      </c>
      <c r="C16" s="76" t="n">
        <v>4</v>
      </c>
      <c r="D16" s="76" t="n">
        <v>4</v>
      </c>
      <c r="E16" s="76" t="n">
        <v>5</v>
      </c>
      <c r="F16" s="76" t="n">
        <v>4</v>
      </c>
      <c r="G16" s="76" t="n">
        <v>3</v>
      </c>
      <c r="H16" s="76" t="n">
        <v>4</v>
      </c>
      <c r="I16" s="76" t="n">
        <v>4</v>
      </c>
      <c r="J16" s="76" t="n">
        <v>5</v>
      </c>
      <c r="K16" s="76" t="n">
        <f aca="false">SUM(B16:J16)</f>
        <v>38</v>
      </c>
      <c r="L16" s="76" t="n">
        <v>5</v>
      </c>
      <c r="M16" s="76" t="n">
        <v>5</v>
      </c>
      <c r="N16" s="76" t="n">
        <v>3</v>
      </c>
      <c r="O16" s="76" t="n">
        <v>3</v>
      </c>
      <c r="P16" s="76" t="n">
        <v>3</v>
      </c>
      <c r="Q16" s="76" t="n">
        <v>5</v>
      </c>
      <c r="R16" s="76" t="n">
        <v>4</v>
      </c>
      <c r="S16" s="76" t="n">
        <v>4</v>
      </c>
      <c r="T16" s="76" t="n">
        <v>4</v>
      </c>
      <c r="U16" s="76" t="n">
        <f aca="false">SUM(L16:T16)</f>
        <v>36</v>
      </c>
      <c r="V16" s="76" t="n">
        <f aca="false">K16+U16</f>
        <v>74</v>
      </c>
    </row>
    <row r="17" customFormat="false" ht="15" hidden="false" customHeight="false" outlineLevel="0" collapsed="false">
      <c r="A17" s="75" t="s">
        <v>450</v>
      </c>
      <c r="B17" s="76" t="n">
        <v>4</v>
      </c>
      <c r="C17" s="76" t="n">
        <v>6</v>
      </c>
      <c r="D17" s="76" t="n">
        <v>5</v>
      </c>
      <c r="E17" s="76" t="n">
        <v>6</v>
      </c>
      <c r="F17" s="76" t="n">
        <v>5</v>
      </c>
      <c r="G17" s="76" t="n">
        <v>6</v>
      </c>
      <c r="H17" s="76" t="n">
        <v>4</v>
      </c>
      <c r="I17" s="76" t="n">
        <v>7</v>
      </c>
      <c r="J17" s="76" t="n">
        <v>5</v>
      </c>
      <c r="K17" s="76" t="n">
        <f aca="false">SUM(B17:J17)</f>
        <v>48</v>
      </c>
      <c r="L17" s="76" t="n">
        <v>6</v>
      </c>
      <c r="M17" s="76" t="n">
        <v>5</v>
      </c>
      <c r="N17" s="76" t="n">
        <v>7</v>
      </c>
      <c r="O17" s="76" t="n">
        <v>7</v>
      </c>
      <c r="P17" s="76" t="n">
        <v>6</v>
      </c>
      <c r="Q17" s="76" t="n">
        <v>6</v>
      </c>
      <c r="R17" s="76" t="n">
        <v>3</v>
      </c>
      <c r="S17" s="76" t="n">
        <v>5</v>
      </c>
      <c r="T17" s="76" t="n">
        <v>6</v>
      </c>
      <c r="U17" s="76" t="n">
        <f aca="false">SUM(L17:T17)</f>
        <v>51</v>
      </c>
      <c r="V17" s="76" t="n">
        <f aca="false">K17+U17</f>
        <v>99</v>
      </c>
    </row>
    <row r="18" customFormat="false" ht="15" hidden="false" customHeight="false" outlineLevel="0" collapsed="false">
      <c r="A18" s="75" t="s">
        <v>451</v>
      </c>
      <c r="B18" s="76" t="n">
        <v>5</v>
      </c>
      <c r="C18" s="76" t="n">
        <v>4</v>
      </c>
      <c r="D18" s="76" t="n">
        <v>4</v>
      </c>
      <c r="E18" s="76" t="n">
        <v>5</v>
      </c>
      <c r="F18" s="76" t="n">
        <v>6</v>
      </c>
      <c r="G18" s="76" t="n">
        <v>4</v>
      </c>
      <c r="H18" s="76" t="n">
        <v>5</v>
      </c>
      <c r="I18" s="76" t="n">
        <v>5</v>
      </c>
      <c r="J18" s="76" t="n">
        <v>5</v>
      </c>
      <c r="K18" s="76" t="n">
        <f aca="false">SUM(B18:J18)</f>
        <v>43</v>
      </c>
      <c r="L18" s="76" t="n">
        <v>4</v>
      </c>
      <c r="M18" s="76" t="n">
        <v>4</v>
      </c>
      <c r="N18" s="76" t="n">
        <v>6</v>
      </c>
      <c r="O18" s="76" t="n">
        <v>3</v>
      </c>
      <c r="P18" s="76" t="n">
        <v>4</v>
      </c>
      <c r="Q18" s="76" t="n">
        <v>5</v>
      </c>
      <c r="R18" s="76" t="n">
        <v>4</v>
      </c>
      <c r="S18" s="76" t="n">
        <v>4</v>
      </c>
      <c r="T18" s="76" t="n">
        <v>6</v>
      </c>
      <c r="U18" s="76" t="n">
        <f aca="false">SUM(L18:T18)</f>
        <v>40</v>
      </c>
      <c r="V18" s="76" t="n">
        <f aca="false">K18+U18</f>
        <v>83</v>
      </c>
    </row>
    <row r="19" customFormat="false" ht="15" hidden="false" customHeight="false" outlineLevel="0" collapsed="false">
      <c r="A19" s="75" t="s">
        <v>452</v>
      </c>
      <c r="B19" s="76" t="n">
        <v>3</v>
      </c>
      <c r="C19" s="76" t="n">
        <v>4</v>
      </c>
      <c r="D19" s="76" t="n">
        <v>4</v>
      </c>
      <c r="E19" s="76" t="n">
        <v>5</v>
      </c>
      <c r="F19" s="76" t="n">
        <v>4</v>
      </c>
      <c r="G19" s="76" t="n">
        <v>4</v>
      </c>
      <c r="H19" s="76" t="n">
        <v>5</v>
      </c>
      <c r="I19" s="76" t="n">
        <v>5</v>
      </c>
      <c r="J19" s="76" t="n">
        <v>4</v>
      </c>
      <c r="K19" s="76" t="n">
        <f aca="false">SUM(B19:J19)</f>
        <v>38</v>
      </c>
      <c r="L19" s="76" t="n">
        <v>5</v>
      </c>
      <c r="M19" s="76" t="n">
        <v>5</v>
      </c>
      <c r="N19" s="76" t="n">
        <v>5</v>
      </c>
      <c r="O19" s="76" t="n">
        <v>4</v>
      </c>
      <c r="P19" s="76" t="n">
        <v>3</v>
      </c>
      <c r="Q19" s="76" t="n">
        <v>6</v>
      </c>
      <c r="R19" s="76" t="n">
        <v>3</v>
      </c>
      <c r="S19" s="76" t="n">
        <v>4</v>
      </c>
      <c r="T19" s="76" t="n">
        <v>4</v>
      </c>
      <c r="U19" s="76" t="n">
        <f aca="false">SUM(L19:T19)</f>
        <v>39</v>
      </c>
      <c r="V19" s="76" t="n">
        <f aca="false">K19+U19</f>
        <v>77</v>
      </c>
    </row>
    <row r="20" customFormat="false" ht="15" hidden="false" customHeight="false" outlineLevel="0" collapsed="false">
      <c r="A20" s="75" t="s">
        <v>453</v>
      </c>
      <c r="B20" s="76" t="n">
        <v>5</v>
      </c>
      <c r="C20" s="76" t="n">
        <v>4</v>
      </c>
      <c r="D20" s="76" t="n">
        <v>3</v>
      </c>
      <c r="E20" s="76" t="n">
        <v>6</v>
      </c>
      <c r="F20" s="76" t="n">
        <v>6</v>
      </c>
      <c r="G20" s="76" t="n">
        <v>5</v>
      </c>
      <c r="H20" s="76" t="n">
        <v>6</v>
      </c>
      <c r="I20" s="76" t="n">
        <v>6</v>
      </c>
      <c r="J20" s="76" t="n">
        <v>5</v>
      </c>
      <c r="K20" s="76" t="n">
        <f aca="false">SUM(B20:J20)</f>
        <v>46</v>
      </c>
      <c r="L20" s="76" t="n">
        <v>5</v>
      </c>
      <c r="M20" s="76" t="n">
        <v>5</v>
      </c>
      <c r="N20" s="76" t="n">
        <v>4</v>
      </c>
      <c r="O20" s="76" t="n">
        <v>4</v>
      </c>
      <c r="P20" s="76" t="n">
        <v>4</v>
      </c>
      <c r="Q20" s="76" t="n">
        <v>5</v>
      </c>
      <c r="R20" s="76" t="n">
        <v>3</v>
      </c>
      <c r="S20" s="76" t="n">
        <v>5</v>
      </c>
      <c r="T20" s="76" t="n">
        <v>5</v>
      </c>
      <c r="U20" s="76" t="n">
        <f aca="false">SUM(L20:T20)</f>
        <v>40</v>
      </c>
      <c r="V20" s="76" t="n">
        <f aca="false">K20+U20</f>
        <v>86</v>
      </c>
    </row>
    <row r="23" customFormat="false" ht="15.75" hidden="false" customHeight="true" outlineLevel="0" collapsed="false">
      <c r="A23" s="70" t="s">
        <v>454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</row>
    <row r="24" customFormat="false" ht="15" hidden="false" customHeight="true" outlineLevel="0" collapsed="false">
      <c r="A24" s="71" t="s">
        <v>455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</row>
    <row r="25" customFormat="false" ht="15" hidden="false" customHeight="true" outlineLevel="0" collapsed="false">
      <c r="A25" s="71" t="s">
        <v>439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</row>
    <row r="26" customFormat="false" ht="15" hidden="false" customHeight="true" outlineLevel="0" collapsed="false">
      <c r="A26" s="71" t="s">
        <v>440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</row>
    <row r="27" customFormat="false" ht="15" hidden="false" customHeight="true" outlineLevel="0" collapsed="false">
      <c r="A27" s="71" t="s">
        <v>441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</row>
    <row r="28" customFormat="false" ht="15" hidden="false" customHeight="false" outlineLevel="0" collapsed="false">
      <c r="B28" s="72" t="n">
        <v>1</v>
      </c>
      <c r="C28" s="72" t="n">
        <v>2</v>
      </c>
      <c r="D28" s="72" t="n">
        <v>3</v>
      </c>
      <c r="E28" s="72" t="n">
        <v>4</v>
      </c>
      <c r="F28" s="72" t="n">
        <v>5</v>
      </c>
      <c r="G28" s="72" t="n">
        <v>6</v>
      </c>
      <c r="H28" s="72" t="n">
        <v>7</v>
      </c>
      <c r="I28" s="72" t="n">
        <v>8</v>
      </c>
      <c r="J28" s="72" t="n">
        <v>9</v>
      </c>
      <c r="K28" s="72"/>
      <c r="L28" s="72" t="n">
        <v>10</v>
      </c>
      <c r="M28" s="72" t="n">
        <v>11</v>
      </c>
      <c r="N28" s="72" t="n">
        <v>12</v>
      </c>
      <c r="O28" s="72" t="n">
        <v>13</v>
      </c>
      <c r="P28" s="72" t="n">
        <v>14</v>
      </c>
      <c r="Q28" s="72" t="n">
        <v>15</v>
      </c>
      <c r="R28" s="72" t="n">
        <v>16</v>
      </c>
      <c r="S28" s="72" t="n">
        <v>17</v>
      </c>
      <c r="T28" s="72" t="n">
        <v>18</v>
      </c>
      <c r="U28" s="72"/>
      <c r="V28" s="72"/>
    </row>
    <row r="29" customFormat="false" ht="15" hidden="false" customHeight="false" outlineLevel="0" collapsed="false">
      <c r="A29" s="73" t="s">
        <v>442</v>
      </c>
      <c r="B29" s="74" t="n">
        <v>325</v>
      </c>
      <c r="C29" s="74" t="n">
        <v>313</v>
      </c>
      <c r="D29" s="74" t="n">
        <v>147</v>
      </c>
      <c r="E29" s="74" t="n">
        <v>489</v>
      </c>
      <c r="F29" s="74" t="n">
        <v>362</v>
      </c>
      <c r="G29" s="74" t="n">
        <v>140</v>
      </c>
      <c r="H29" s="74" t="n">
        <v>363</v>
      </c>
      <c r="I29" s="74" t="n">
        <v>459</v>
      </c>
      <c r="J29" s="74" t="n">
        <v>379</v>
      </c>
      <c r="K29" s="74" t="n">
        <f aca="false">SUM(B29:J29)</f>
        <v>2977</v>
      </c>
      <c r="L29" s="74" t="n">
        <v>407</v>
      </c>
      <c r="M29" s="74" t="n">
        <v>376</v>
      </c>
      <c r="N29" s="74" t="n">
        <v>357</v>
      </c>
      <c r="O29" s="74" t="n">
        <v>154</v>
      </c>
      <c r="P29" s="74" t="n">
        <v>285</v>
      </c>
      <c r="Q29" s="74" t="n">
        <v>481</v>
      </c>
      <c r="R29" s="74" t="n">
        <v>166</v>
      </c>
      <c r="S29" s="74" t="n">
        <v>433</v>
      </c>
      <c r="T29" s="74" t="n">
        <v>366</v>
      </c>
      <c r="U29" s="74" t="n">
        <f aca="false">SUM(L29:T29)</f>
        <v>3025</v>
      </c>
      <c r="V29" s="74" t="n">
        <f aca="false">K29+U29</f>
        <v>6002</v>
      </c>
    </row>
    <row r="30" customFormat="false" ht="15" hidden="false" customHeight="false" outlineLevel="0" collapsed="false">
      <c r="A30" s="73" t="s">
        <v>443</v>
      </c>
      <c r="B30" s="74" t="n">
        <v>4</v>
      </c>
      <c r="C30" s="74" t="n">
        <v>4</v>
      </c>
      <c r="D30" s="74" t="n">
        <v>3</v>
      </c>
      <c r="E30" s="74" t="n">
        <v>5</v>
      </c>
      <c r="F30" s="74" t="n">
        <v>4</v>
      </c>
      <c r="G30" s="74" t="n">
        <v>3</v>
      </c>
      <c r="H30" s="74" t="n">
        <v>4</v>
      </c>
      <c r="I30" s="74" t="n">
        <v>5</v>
      </c>
      <c r="J30" s="74" t="n">
        <v>4</v>
      </c>
      <c r="K30" s="74" t="n">
        <f aca="false">SUM(B30:J30)</f>
        <v>36</v>
      </c>
      <c r="L30" s="74" t="n">
        <v>4</v>
      </c>
      <c r="M30" s="74" t="n">
        <v>4</v>
      </c>
      <c r="N30" s="74" t="n">
        <v>4</v>
      </c>
      <c r="O30" s="74" t="n">
        <v>3</v>
      </c>
      <c r="P30" s="74" t="n">
        <v>4</v>
      </c>
      <c r="Q30" s="74" t="n">
        <v>5</v>
      </c>
      <c r="R30" s="74" t="n">
        <v>3</v>
      </c>
      <c r="S30" s="74" t="n">
        <v>5</v>
      </c>
      <c r="T30" s="74" t="n">
        <v>4</v>
      </c>
      <c r="U30" s="74" t="n">
        <f aca="false">SUM(L30:T30)</f>
        <v>36</v>
      </c>
      <c r="V30" s="74" t="n">
        <f aca="false">K30+U30</f>
        <v>72</v>
      </c>
    </row>
    <row r="31" customFormat="false" ht="15" hidden="false" customHeight="false" outlineLevel="0" collapsed="false">
      <c r="A31" s="73" t="s">
        <v>444</v>
      </c>
      <c r="B31" s="74" t="n">
        <v>13</v>
      </c>
      <c r="C31" s="74" t="n">
        <v>9</v>
      </c>
      <c r="D31" s="74" t="n">
        <v>15</v>
      </c>
      <c r="E31" s="74" t="n">
        <v>1</v>
      </c>
      <c r="F31" s="74" t="n">
        <v>17</v>
      </c>
      <c r="G31" s="74" t="n">
        <v>5</v>
      </c>
      <c r="H31" s="74" t="n">
        <v>11</v>
      </c>
      <c r="I31" s="74" t="n">
        <v>7</v>
      </c>
      <c r="J31" s="74" t="n">
        <v>3</v>
      </c>
      <c r="K31" s="74"/>
      <c r="L31" s="74" t="n">
        <v>10</v>
      </c>
      <c r="M31" s="74" t="n">
        <v>16</v>
      </c>
      <c r="N31" s="74" t="n">
        <v>2</v>
      </c>
      <c r="O31" s="74" t="n">
        <v>8</v>
      </c>
      <c r="P31" s="74" t="n">
        <v>18</v>
      </c>
      <c r="Q31" s="74" t="n">
        <v>4</v>
      </c>
      <c r="R31" s="74" t="n">
        <v>12</v>
      </c>
      <c r="S31" s="74" t="n">
        <v>14</v>
      </c>
      <c r="T31" s="74" t="n">
        <v>6</v>
      </c>
      <c r="U31" s="74"/>
      <c r="V31" s="74"/>
    </row>
    <row r="32" customFormat="false" ht="15" hidden="false" customHeight="false" outlineLevel="0" collapsed="false">
      <c r="A32" s="75" t="s">
        <v>456</v>
      </c>
      <c r="B32" s="76" t="n">
        <v>5</v>
      </c>
      <c r="C32" s="76" t="n">
        <v>4</v>
      </c>
      <c r="D32" s="76" t="n">
        <v>3</v>
      </c>
      <c r="E32" s="76" t="n">
        <v>6</v>
      </c>
      <c r="F32" s="76" t="n">
        <v>5</v>
      </c>
      <c r="G32" s="76" t="n">
        <v>5</v>
      </c>
      <c r="H32" s="76" t="n">
        <v>7</v>
      </c>
      <c r="I32" s="76" t="n">
        <v>7</v>
      </c>
      <c r="J32" s="76" t="n">
        <v>5</v>
      </c>
      <c r="K32" s="76" t="n">
        <f aca="false">SUM(B32:J32)</f>
        <v>47</v>
      </c>
      <c r="L32" s="76" t="n">
        <v>5</v>
      </c>
      <c r="M32" s="76" t="n">
        <v>6</v>
      </c>
      <c r="N32" s="76" t="n">
        <v>4</v>
      </c>
      <c r="O32" s="76" t="n">
        <v>3</v>
      </c>
      <c r="P32" s="76" t="n">
        <v>4</v>
      </c>
      <c r="Q32" s="76" t="n">
        <v>6</v>
      </c>
      <c r="R32" s="76" t="n">
        <v>4</v>
      </c>
      <c r="S32" s="76" t="n">
        <v>5</v>
      </c>
      <c r="T32" s="76" t="n">
        <v>5</v>
      </c>
      <c r="U32" s="76" t="n">
        <f aca="false">SUM(L32:T32)</f>
        <v>42</v>
      </c>
      <c r="V32" s="76" t="n">
        <f aca="false">K32+U32</f>
        <v>89</v>
      </c>
    </row>
    <row r="33" customFormat="false" ht="15" hidden="false" customHeight="false" outlineLevel="0" collapsed="false">
      <c r="A33" s="75" t="s">
        <v>457</v>
      </c>
      <c r="B33" s="76" t="n">
        <v>5</v>
      </c>
      <c r="C33" s="76" t="n">
        <v>5</v>
      </c>
      <c r="D33" s="76" t="n">
        <v>4</v>
      </c>
      <c r="E33" s="76" t="n">
        <v>8</v>
      </c>
      <c r="F33" s="76" t="n">
        <v>5</v>
      </c>
      <c r="G33" s="76" t="n">
        <v>3</v>
      </c>
      <c r="H33" s="76" t="n">
        <v>4</v>
      </c>
      <c r="I33" s="76" t="n">
        <v>6</v>
      </c>
      <c r="J33" s="76" t="n">
        <v>6</v>
      </c>
      <c r="K33" s="76" t="n">
        <f aca="false">SUM(B33:J33)</f>
        <v>46</v>
      </c>
      <c r="L33" s="76" t="n">
        <v>6</v>
      </c>
      <c r="M33" s="76" t="n">
        <v>4</v>
      </c>
      <c r="N33" s="76" t="n">
        <v>8</v>
      </c>
      <c r="O33" s="76" t="n">
        <v>5</v>
      </c>
      <c r="P33" s="76" t="n">
        <v>4</v>
      </c>
      <c r="Q33" s="76" t="n">
        <v>7</v>
      </c>
      <c r="R33" s="76" t="n">
        <v>4</v>
      </c>
      <c r="S33" s="76" t="n">
        <v>4</v>
      </c>
      <c r="T33" s="76" t="n">
        <v>6</v>
      </c>
      <c r="U33" s="76" t="n">
        <f aca="false">SUM(L33:T33)</f>
        <v>48</v>
      </c>
      <c r="V33" s="76" t="n">
        <f aca="false">K33+U33</f>
        <v>94</v>
      </c>
    </row>
    <row r="34" customFormat="false" ht="15" hidden="false" customHeight="false" outlineLevel="0" collapsed="false">
      <c r="A34" s="75" t="s">
        <v>458</v>
      </c>
      <c r="B34" s="76" t="n">
        <v>4</v>
      </c>
      <c r="C34" s="76" t="n">
        <v>4</v>
      </c>
      <c r="D34" s="76" t="n">
        <v>4</v>
      </c>
      <c r="E34" s="76" t="n">
        <v>5</v>
      </c>
      <c r="F34" s="76" t="n">
        <v>5</v>
      </c>
      <c r="G34" s="76" t="n">
        <v>4</v>
      </c>
      <c r="H34" s="76" t="n">
        <v>3</v>
      </c>
      <c r="I34" s="76" t="n">
        <v>5</v>
      </c>
      <c r="J34" s="76" t="n">
        <v>5</v>
      </c>
      <c r="K34" s="76" t="n">
        <f aca="false">SUM(B34:J34)</f>
        <v>39</v>
      </c>
      <c r="L34" s="76" t="n">
        <v>8</v>
      </c>
      <c r="M34" s="76" t="n">
        <v>5</v>
      </c>
      <c r="N34" s="76" t="n">
        <v>6</v>
      </c>
      <c r="O34" s="76" t="n">
        <v>3</v>
      </c>
      <c r="P34" s="76" t="n">
        <v>4</v>
      </c>
      <c r="Q34" s="76" t="n">
        <v>5</v>
      </c>
      <c r="R34" s="76" t="n">
        <v>4</v>
      </c>
      <c r="S34" s="76" t="n">
        <v>5</v>
      </c>
      <c r="T34" s="76" t="n">
        <v>5</v>
      </c>
      <c r="U34" s="76" t="n">
        <f aca="false">SUM(L34:T34)</f>
        <v>45</v>
      </c>
      <c r="V34" s="76" t="n">
        <f aca="false">K34+U34</f>
        <v>84</v>
      </c>
    </row>
    <row r="35" customFormat="false" ht="15" hidden="false" customHeight="false" outlineLevel="0" collapsed="false">
      <c r="A35" s="75" t="s">
        <v>459</v>
      </c>
      <c r="B35" s="76" t="n">
        <v>4</v>
      </c>
      <c r="C35" s="76" t="n">
        <v>6</v>
      </c>
      <c r="D35" s="76" t="n">
        <v>3</v>
      </c>
      <c r="E35" s="76" t="n">
        <v>5</v>
      </c>
      <c r="F35" s="76" t="n">
        <v>4</v>
      </c>
      <c r="G35" s="76" t="n">
        <v>5</v>
      </c>
      <c r="H35" s="76" t="n">
        <v>6</v>
      </c>
      <c r="I35" s="76" t="n">
        <v>5</v>
      </c>
      <c r="J35" s="76" t="n">
        <v>6</v>
      </c>
      <c r="K35" s="76" t="n">
        <f aca="false">SUM(B35:J35)</f>
        <v>44</v>
      </c>
      <c r="L35" s="76" t="n">
        <v>4</v>
      </c>
      <c r="M35" s="76" t="n">
        <v>7</v>
      </c>
      <c r="N35" s="76" t="n">
        <v>5</v>
      </c>
      <c r="O35" s="76" t="n">
        <v>3</v>
      </c>
      <c r="P35" s="76" t="n">
        <v>3</v>
      </c>
      <c r="Q35" s="76" t="n">
        <v>5</v>
      </c>
      <c r="R35" s="76" t="n">
        <v>4</v>
      </c>
      <c r="S35" s="76" t="n">
        <v>5</v>
      </c>
      <c r="T35" s="76" t="n">
        <v>5</v>
      </c>
      <c r="U35" s="76" t="n">
        <f aca="false">SUM(L35:T35)</f>
        <v>41</v>
      </c>
      <c r="V35" s="76" t="n">
        <f aca="false">K35+U35</f>
        <v>85</v>
      </c>
    </row>
    <row r="36" customFormat="false" ht="15" hidden="false" customHeight="false" outlineLevel="0" collapsed="false">
      <c r="A36" s="75" t="s">
        <v>460</v>
      </c>
      <c r="B36" s="76" t="n">
        <v>6</v>
      </c>
      <c r="C36" s="76" t="n">
        <v>6</v>
      </c>
      <c r="D36" s="76" t="n">
        <v>4</v>
      </c>
      <c r="E36" s="76" t="n">
        <v>10</v>
      </c>
      <c r="F36" s="76" t="n">
        <v>6</v>
      </c>
      <c r="G36" s="76" t="n">
        <v>11</v>
      </c>
      <c r="H36" s="76" t="n">
        <v>5</v>
      </c>
      <c r="I36" s="76" t="n">
        <v>10</v>
      </c>
      <c r="J36" s="76" t="n">
        <v>9</v>
      </c>
      <c r="K36" s="76" t="n">
        <f aca="false">SUM(B36:J36)</f>
        <v>67</v>
      </c>
      <c r="L36" s="76" t="n">
        <v>5</v>
      </c>
      <c r="M36" s="76" t="n">
        <v>6</v>
      </c>
      <c r="N36" s="76" t="n">
        <v>5</v>
      </c>
      <c r="O36" s="76" t="n">
        <v>4</v>
      </c>
      <c r="P36" s="76" t="n">
        <v>5</v>
      </c>
      <c r="Q36" s="76" t="n">
        <v>8</v>
      </c>
      <c r="R36" s="76" t="n">
        <v>3</v>
      </c>
      <c r="S36" s="76" t="n">
        <v>6</v>
      </c>
      <c r="T36" s="76" t="n">
        <v>6</v>
      </c>
      <c r="U36" s="76" t="n">
        <f aca="false">SUM(L36:T36)</f>
        <v>48</v>
      </c>
      <c r="V36" s="76" t="n">
        <f aca="false">K36+U36</f>
        <v>115</v>
      </c>
    </row>
    <row r="37" customFormat="false" ht="15" hidden="false" customHeight="false" outlineLevel="0" collapsed="false">
      <c r="A37" s="75" t="s">
        <v>461</v>
      </c>
      <c r="B37" s="76" t="n">
        <v>7</v>
      </c>
      <c r="C37" s="76" t="n">
        <v>5</v>
      </c>
      <c r="D37" s="76" t="n">
        <v>3</v>
      </c>
      <c r="E37" s="76" t="n">
        <v>11</v>
      </c>
      <c r="F37" s="76" t="n">
        <v>7</v>
      </c>
      <c r="G37" s="76" t="n">
        <v>4</v>
      </c>
      <c r="H37" s="76" t="n">
        <v>6</v>
      </c>
      <c r="I37" s="76" t="n">
        <v>8</v>
      </c>
      <c r="J37" s="76" t="n">
        <v>6</v>
      </c>
      <c r="K37" s="76" t="n">
        <f aca="false">SUM(B37:J37)</f>
        <v>57</v>
      </c>
      <c r="L37" s="76" t="n">
        <v>7</v>
      </c>
      <c r="M37" s="76" t="n">
        <v>8</v>
      </c>
      <c r="N37" s="76" t="n">
        <v>7</v>
      </c>
      <c r="O37" s="76" t="n">
        <v>4</v>
      </c>
      <c r="P37" s="76" t="n">
        <v>10</v>
      </c>
      <c r="Q37" s="76" t="n">
        <v>7</v>
      </c>
      <c r="R37" s="76" t="n">
        <v>4</v>
      </c>
      <c r="S37" s="76" t="n">
        <v>5</v>
      </c>
      <c r="T37" s="76" t="n">
        <v>7</v>
      </c>
      <c r="U37" s="76" t="n">
        <f aca="false">SUM(L37:T37)</f>
        <v>59</v>
      </c>
      <c r="V37" s="76" t="n">
        <f aca="false">K37+U37</f>
        <v>116</v>
      </c>
    </row>
    <row r="38" customFormat="false" ht="15" hidden="false" customHeight="false" outlineLevel="0" collapsed="false">
      <c r="A38" s="75" t="s">
        <v>462</v>
      </c>
      <c r="B38" s="76" t="n">
        <v>5</v>
      </c>
      <c r="C38" s="76" t="n">
        <v>7</v>
      </c>
      <c r="D38" s="76" t="n">
        <v>5</v>
      </c>
      <c r="E38" s="76" t="n">
        <v>6</v>
      </c>
      <c r="F38" s="76" t="n">
        <v>5</v>
      </c>
      <c r="G38" s="76" t="n">
        <v>4</v>
      </c>
      <c r="H38" s="76" t="n">
        <v>5</v>
      </c>
      <c r="I38" s="76" t="n">
        <v>9</v>
      </c>
      <c r="J38" s="76" t="n">
        <v>5</v>
      </c>
      <c r="K38" s="76" t="n">
        <f aca="false">SUM(B38:J38)</f>
        <v>51</v>
      </c>
      <c r="L38" s="76" t="n">
        <v>6</v>
      </c>
      <c r="M38" s="76" t="n">
        <v>5</v>
      </c>
      <c r="N38" s="76" t="n">
        <v>5</v>
      </c>
      <c r="O38" s="76" t="n">
        <v>3</v>
      </c>
      <c r="P38" s="76" t="n">
        <v>5</v>
      </c>
      <c r="Q38" s="76" t="n">
        <v>6</v>
      </c>
      <c r="R38" s="76" t="n">
        <v>4</v>
      </c>
      <c r="S38" s="76" t="n">
        <v>5</v>
      </c>
      <c r="T38" s="76" t="n">
        <v>6</v>
      </c>
      <c r="U38" s="76" t="n">
        <f aca="false">SUM(L38:T38)</f>
        <v>45</v>
      </c>
      <c r="V38" s="76" t="n">
        <f aca="false">K38+U38</f>
        <v>96</v>
      </c>
    </row>
    <row r="39" customFormat="false" ht="15" hidden="false" customHeight="false" outlineLevel="0" collapsed="false">
      <c r="A39" s="75" t="s">
        <v>463</v>
      </c>
      <c r="B39" s="76" t="n">
        <v>5</v>
      </c>
      <c r="C39" s="76" t="n">
        <v>4</v>
      </c>
      <c r="D39" s="76" t="n">
        <v>3</v>
      </c>
      <c r="E39" s="76" t="n">
        <v>6</v>
      </c>
      <c r="F39" s="76" t="n">
        <v>4</v>
      </c>
      <c r="G39" s="76" t="n">
        <v>2</v>
      </c>
      <c r="H39" s="76" t="n">
        <v>6</v>
      </c>
      <c r="I39" s="76" t="n">
        <v>6</v>
      </c>
      <c r="J39" s="76" t="n">
        <v>5</v>
      </c>
      <c r="K39" s="76" t="n">
        <f aca="false">SUM(B39:J39)</f>
        <v>41</v>
      </c>
      <c r="L39" s="76" t="n">
        <v>7</v>
      </c>
      <c r="M39" s="76" t="n">
        <v>5</v>
      </c>
      <c r="N39" s="76" t="n">
        <v>4</v>
      </c>
      <c r="O39" s="76" t="n">
        <v>3</v>
      </c>
      <c r="P39" s="76" t="n">
        <v>4</v>
      </c>
      <c r="Q39" s="76" t="n">
        <v>5</v>
      </c>
      <c r="R39" s="76" t="n">
        <v>3</v>
      </c>
      <c r="S39" s="76" t="n">
        <v>7</v>
      </c>
      <c r="T39" s="76" t="n">
        <v>6</v>
      </c>
      <c r="U39" s="76" t="n">
        <f aca="false">SUM(L39:T39)</f>
        <v>44</v>
      </c>
      <c r="V39" s="76" t="n">
        <f aca="false">K39+U39</f>
        <v>85</v>
      </c>
    </row>
    <row r="40" customFormat="false" ht="15" hidden="false" customHeight="false" outlineLevel="0" collapsed="false">
      <c r="A40" s="75" t="s">
        <v>464</v>
      </c>
      <c r="B40" s="76" t="n">
        <v>4</v>
      </c>
      <c r="C40" s="76" t="n">
        <v>6</v>
      </c>
      <c r="D40" s="76" t="n">
        <v>3</v>
      </c>
      <c r="E40" s="76" t="n">
        <v>5</v>
      </c>
      <c r="F40" s="76" t="n">
        <v>5</v>
      </c>
      <c r="G40" s="76" t="n">
        <v>5</v>
      </c>
      <c r="H40" s="76" t="n">
        <v>6</v>
      </c>
      <c r="I40" s="76" t="n">
        <v>4</v>
      </c>
      <c r="J40" s="76" t="n">
        <v>6</v>
      </c>
      <c r="K40" s="76" t="n">
        <f aca="false">SUM(B40:J40)</f>
        <v>44</v>
      </c>
      <c r="L40" s="76" t="n">
        <v>6</v>
      </c>
      <c r="M40" s="76" t="n">
        <v>6</v>
      </c>
      <c r="N40" s="76" t="n">
        <v>6</v>
      </c>
      <c r="O40" s="76" t="n">
        <v>3</v>
      </c>
      <c r="P40" s="76" t="n">
        <v>5</v>
      </c>
      <c r="Q40" s="76" t="n">
        <v>5</v>
      </c>
      <c r="R40" s="76" t="n">
        <v>3</v>
      </c>
      <c r="S40" s="76" t="n">
        <v>6</v>
      </c>
      <c r="T40" s="76" t="n">
        <v>7</v>
      </c>
      <c r="U40" s="76" t="n">
        <f aca="false">SUM(L40:T40)</f>
        <v>47</v>
      </c>
      <c r="V40" s="76" t="n">
        <f aca="false">K40+U40</f>
        <v>91</v>
      </c>
    </row>
    <row r="41" customFormat="false" ht="15" hidden="false" customHeight="false" outlineLevel="0" collapsed="false">
      <c r="A41" s="75" t="s">
        <v>465</v>
      </c>
      <c r="B41" s="76" t="n">
        <v>4</v>
      </c>
      <c r="C41" s="76" t="n">
        <v>4</v>
      </c>
      <c r="D41" s="76" t="n">
        <v>3</v>
      </c>
      <c r="E41" s="76" t="n">
        <v>5</v>
      </c>
      <c r="F41" s="76" t="n">
        <v>5</v>
      </c>
      <c r="G41" s="76" t="n">
        <v>3</v>
      </c>
      <c r="H41" s="76" t="n">
        <v>5</v>
      </c>
      <c r="I41" s="76" t="n">
        <v>6</v>
      </c>
      <c r="J41" s="76" t="n">
        <v>4</v>
      </c>
      <c r="K41" s="76" t="n">
        <f aca="false">SUM(B41:J41)</f>
        <v>39</v>
      </c>
      <c r="L41" s="76" t="n">
        <v>4</v>
      </c>
      <c r="M41" s="76" t="n">
        <v>4</v>
      </c>
      <c r="N41" s="76" t="n">
        <v>5</v>
      </c>
      <c r="O41" s="76" t="n">
        <v>3</v>
      </c>
      <c r="P41" s="76" t="n">
        <v>6</v>
      </c>
      <c r="Q41" s="76" t="n">
        <v>4</v>
      </c>
      <c r="R41" s="76" t="n">
        <v>4</v>
      </c>
      <c r="S41" s="76" t="n">
        <v>7</v>
      </c>
      <c r="T41" s="76" t="n">
        <v>3</v>
      </c>
      <c r="U41" s="76" t="n">
        <f aca="false">SUM(L41:T41)</f>
        <v>40</v>
      </c>
      <c r="V41" s="76" t="n">
        <f aca="false">K41+U41</f>
        <v>79</v>
      </c>
    </row>
    <row r="42" customFormat="false" ht="15" hidden="false" customHeight="false" outlineLevel="0" collapsed="false">
      <c r="A42" s="75" t="s">
        <v>466</v>
      </c>
      <c r="B42" s="76" t="n">
        <v>8</v>
      </c>
      <c r="C42" s="76" t="n">
        <v>4</v>
      </c>
      <c r="D42" s="76" t="n">
        <v>4</v>
      </c>
      <c r="E42" s="76" t="n">
        <v>7</v>
      </c>
      <c r="F42" s="76" t="n">
        <v>4</v>
      </c>
      <c r="G42" s="76" t="n">
        <v>4</v>
      </c>
      <c r="H42" s="76" t="n">
        <v>6</v>
      </c>
      <c r="I42" s="76" t="n">
        <v>6</v>
      </c>
      <c r="J42" s="76" t="n">
        <v>5</v>
      </c>
      <c r="K42" s="76" t="n">
        <f aca="false">SUM(B42:J42)</f>
        <v>48</v>
      </c>
      <c r="L42" s="76" t="n">
        <v>5</v>
      </c>
      <c r="M42" s="76" t="n">
        <v>5</v>
      </c>
      <c r="N42" s="76" t="n">
        <v>5</v>
      </c>
      <c r="O42" s="76" t="n">
        <v>4</v>
      </c>
      <c r="P42" s="76" t="n">
        <v>7</v>
      </c>
      <c r="Q42" s="76" t="n">
        <v>7</v>
      </c>
      <c r="R42" s="76" t="n">
        <v>5</v>
      </c>
      <c r="S42" s="76" t="n">
        <v>15</v>
      </c>
      <c r="T42" s="76" t="n">
        <v>10</v>
      </c>
      <c r="U42" s="76" t="n">
        <f aca="false">SUM(L42:T42)</f>
        <v>63</v>
      </c>
      <c r="V42" s="76" t="n">
        <f aca="false">K42+U42</f>
        <v>111</v>
      </c>
    </row>
    <row r="43" customFormat="false" ht="15" hidden="false" customHeight="false" outlineLevel="0" collapsed="false">
      <c r="A43" s="75" t="s">
        <v>467</v>
      </c>
      <c r="B43" s="76" t="n">
        <v>5</v>
      </c>
      <c r="C43" s="76" t="n">
        <v>5</v>
      </c>
      <c r="D43" s="76" t="n">
        <v>3</v>
      </c>
      <c r="E43" s="76" t="n">
        <v>6</v>
      </c>
      <c r="F43" s="76" t="n">
        <v>5</v>
      </c>
      <c r="G43" s="76" t="n">
        <v>3</v>
      </c>
      <c r="H43" s="76" t="n">
        <v>4</v>
      </c>
      <c r="I43" s="76" t="n">
        <v>5</v>
      </c>
      <c r="J43" s="76" t="n">
        <v>5</v>
      </c>
      <c r="K43" s="76" t="n">
        <f aca="false">SUM(B43:J43)</f>
        <v>41</v>
      </c>
      <c r="L43" s="76" t="n">
        <v>4</v>
      </c>
      <c r="M43" s="76" t="n">
        <v>7</v>
      </c>
      <c r="N43" s="76" t="n">
        <v>5</v>
      </c>
      <c r="O43" s="76" t="n">
        <v>3</v>
      </c>
      <c r="P43" s="76" t="n">
        <v>6</v>
      </c>
      <c r="Q43" s="76" t="n">
        <v>5</v>
      </c>
      <c r="R43" s="76" t="n">
        <v>4</v>
      </c>
      <c r="S43" s="76" t="n">
        <v>4</v>
      </c>
      <c r="T43" s="76" t="n">
        <v>5</v>
      </c>
      <c r="U43" s="76" t="n">
        <f aca="false">SUM(L43:T43)</f>
        <v>43</v>
      </c>
      <c r="V43" s="76" t="n">
        <f aca="false">K43+U43</f>
        <v>84</v>
      </c>
    </row>
    <row r="44" customFormat="false" ht="15" hidden="false" customHeight="false" outlineLevel="0" collapsed="false">
      <c r="A44" s="75" t="s">
        <v>468</v>
      </c>
      <c r="B44" s="76" t="n">
        <v>4</v>
      </c>
      <c r="C44" s="76" t="n">
        <v>4</v>
      </c>
      <c r="D44" s="76" t="n">
        <v>4</v>
      </c>
      <c r="E44" s="76" t="n">
        <v>6</v>
      </c>
      <c r="F44" s="76" t="n">
        <v>5</v>
      </c>
      <c r="G44" s="76" t="n">
        <v>4</v>
      </c>
      <c r="H44" s="76" t="n">
        <v>6</v>
      </c>
      <c r="I44" s="76" t="n">
        <v>6</v>
      </c>
      <c r="J44" s="76" t="n">
        <v>6</v>
      </c>
      <c r="K44" s="76" t="n">
        <f aca="false">SUM(B44:J44)</f>
        <v>45</v>
      </c>
      <c r="L44" s="76" t="n">
        <v>5</v>
      </c>
      <c r="M44" s="76" t="n">
        <v>6</v>
      </c>
      <c r="N44" s="76" t="n">
        <v>5</v>
      </c>
      <c r="O44" s="76" t="n">
        <v>5</v>
      </c>
      <c r="P44" s="76" t="n">
        <v>4</v>
      </c>
      <c r="Q44" s="76" t="n">
        <v>4</v>
      </c>
      <c r="R44" s="76" t="n">
        <v>3</v>
      </c>
      <c r="S44" s="76" t="n">
        <v>5</v>
      </c>
      <c r="T44" s="76" t="n">
        <v>5</v>
      </c>
      <c r="U44" s="76" t="n">
        <f aca="false">SUM(L44:T44)</f>
        <v>42</v>
      </c>
      <c r="V44" s="76" t="n">
        <f aca="false">K44+U44</f>
        <v>87</v>
      </c>
    </row>
    <row r="45" customFormat="false" ht="15" hidden="false" customHeight="false" outlineLevel="0" collapsed="false">
      <c r="A45" s="75" t="s">
        <v>469</v>
      </c>
      <c r="B45" s="76" t="n">
        <v>7</v>
      </c>
      <c r="C45" s="76" t="n">
        <v>5</v>
      </c>
      <c r="D45" s="76" t="n">
        <v>3</v>
      </c>
      <c r="E45" s="76" t="n">
        <v>5</v>
      </c>
      <c r="F45" s="76" t="n">
        <v>6</v>
      </c>
      <c r="G45" s="76" t="n">
        <v>3</v>
      </c>
      <c r="H45" s="76" t="n">
        <v>4</v>
      </c>
      <c r="I45" s="76" t="n">
        <v>5</v>
      </c>
      <c r="J45" s="76" t="n">
        <v>4</v>
      </c>
      <c r="K45" s="76" t="n">
        <f aca="false">SUM(B45:J45)</f>
        <v>42</v>
      </c>
      <c r="L45" s="76" t="n">
        <v>6</v>
      </c>
      <c r="M45" s="76" t="n">
        <v>4</v>
      </c>
      <c r="N45" s="76" t="n">
        <v>4</v>
      </c>
      <c r="O45" s="76" t="n">
        <v>3</v>
      </c>
      <c r="P45" s="76" t="n">
        <v>4</v>
      </c>
      <c r="Q45" s="76" t="n">
        <v>6</v>
      </c>
      <c r="R45" s="76" t="n">
        <v>4</v>
      </c>
      <c r="S45" s="76" t="n">
        <v>6</v>
      </c>
      <c r="T45" s="76" t="n">
        <v>5</v>
      </c>
      <c r="U45" s="76" t="n">
        <f aca="false">SUM(L45:T45)</f>
        <v>42</v>
      </c>
      <c r="V45" s="76" t="n">
        <f aca="false">K45+U45</f>
        <v>84</v>
      </c>
    </row>
    <row r="46" customFormat="false" ht="15" hidden="false" customHeight="false" outlineLevel="0" collapsed="false">
      <c r="A46" s="75" t="s">
        <v>470</v>
      </c>
      <c r="B46" s="76" t="n">
        <v>4</v>
      </c>
      <c r="C46" s="76" t="n">
        <v>5</v>
      </c>
      <c r="D46" s="76" t="n">
        <v>3</v>
      </c>
      <c r="E46" s="76" t="n">
        <v>6</v>
      </c>
      <c r="F46" s="76" t="n">
        <v>4</v>
      </c>
      <c r="G46" s="76" t="n">
        <v>5</v>
      </c>
      <c r="H46" s="76" t="n">
        <v>5</v>
      </c>
      <c r="I46" s="76" t="n">
        <v>5</v>
      </c>
      <c r="J46" s="76" t="n">
        <v>4</v>
      </c>
      <c r="K46" s="76" t="n">
        <f aca="false">SUM(B46:J46)</f>
        <v>41</v>
      </c>
      <c r="L46" s="76" t="n">
        <v>4</v>
      </c>
      <c r="M46" s="76" t="n">
        <v>4</v>
      </c>
      <c r="N46" s="76" t="n">
        <v>5</v>
      </c>
      <c r="O46" s="76" t="n">
        <v>3</v>
      </c>
      <c r="P46" s="76" t="n">
        <v>5</v>
      </c>
      <c r="Q46" s="76" t="n">
        <v>5</v>
      </c>
      <c r="R46" s="76" t="n">
        <v>2</v>
      </c>
      <c r="S46" s="76" t="n">
        <v>4</v>
      </c>
      <c r="T46" s="76" t="n">
        <v>4</v>
      </c>
      <c r="U46" s="76" t="n">
        <f aca="false">SUM(L46:T46)</f>
        <v>36</v>
      </c>
      <c r="V46" s="76" t="n">
        <f aca="false">K46+U46</f>
        <v>77</v>
      </c>
    </row>
    <row r="47" customFormat="false" ht="15" hidden="false" customHeight="false" outlineLevel="0" collapsed="false">
      <c r="A47" s="75" t="s">
        <v>471</v>
      </c>
      <c r="B47" s="76" t="n">
        <v>5</v>
      </c>
      <c r="C47" s="76" t="n">
        <v>7</v>
      </c>
      <c r="D47" s="76" t="n">
        <v>3</v>
      </c>
      <c r="E47" s="76" t="n">
        <v>9</v>
      </c>
      <c r="F47" s="76" t="n">
        <v>5</v>
      </c>
      <c r="G47" s="76" t="n">
        <v>2</v>
      </c>
      <c r="H47" s="76" t="n">
        <v>7</v>
      </c>
      <c r="I47" s="76" t="n">
        <v>6</v>
      </c>
      <c r="J47" s="76" t="n">
        <v>6</v>
      </c>
      <c r="K47" s="76" t="n">
        <f aca="false">SUM(B47:J47)</f>
        <v>50</v>
      </c>
      <c r="L47" s="76" t="n">
        <v>4</v>
      </c>
      <c r="M47" s="76" t="n">
        <v>6</v>
      </c>
      <c r="N47" s="76" t="n">
        <v>6</v>
      </c>
      <c r="O47" s="76" t="n">
        <v>4</v>
      </c>
      <c r="P47" s="76" t="n">
        <v>5</v>
      </c>
      <c r="Q47" s="76" t="n">
        <v>8</v>
      </c>
      <c r="R47" s="76" t="n">
        <v>3</v>
      </c>
      <c r="S47" s="76" t="n">
        <v>7</v>
      </c>
      <c r="T47" s="76" t="n">
        <v>9</v>
      </c>
      <c r="U47" s="76" t="n">
        <f aca="false">SUM(L47:T47)</f>
        <v>52</v>
      </c>
      <c r="V47" s="76" t="n">
        <f aca="false">K47+U47</f>
        <v>102</v>
      </c>
    </row>
    <row r="48" customFormat="false" ht="15" hidden="false" customHeight="false" outlineLevel="0" collapsed="false">
      <c r="A48" s="75" t="s">
        <v>472</v>
      </c>
      <c r="B48" s="76" t="n">
        <v>5</v>
      </c>
      <c r="C48" s="76" t="n">
        <v>6</v>
      </c>
      <c r="D48" s="76" t="n">
        <v>3</v>
      </c>
      <c r="E48" s="76" t="n">
        <v>6</v>
      </c>
      <c r="F48" s="76" t="n">
        <v>5</v>
      </c>
      <c r="G48" s="76" t="n">
        <v>3</v>
      </c>
      <c r="H48" s="76" t="n">
        <v>6</v>
      </c>
      <c r="I48" s="76" t="n">
        <v>5</v>
      </c>
      <c r="J48" s="76" t="n">
        <v>5</v>
      </c>
      <c r="K48" s="76" t="n">
        <f aca="false">SUM(B48:J48)</f>
        <v>44</v>
      </c>
      <c r="L48" s="76" t="n">
        <v>6</v>
      </c>
      <c r="M48" s="76" t="n">
        <v>7</v>
      </c>
      <c r="N48" s="76" t="n">
        <v>6</v>
      </c>
      <c r="O48" s="76" t="n">
        <v>4</v>
      </c>
      <c r="P48" s="76" t="n">
        <v>7</v>
      </c>
      <c r="Q48" s="76" t="n">
        <v>6</v>
      </c>
      <c r="R48" s="76" t="n">
        <v>4</v>
      </c>
      <c r="S48" s="76" t="n">
        <v>5</v>
      </c>
      <c r="T48" s="76" t="n">
        <v>4</v>
      </c>
      <c r="U48" s="76" t="n">
        <f aca="false">SUM(L48:T48)</f>
        <v>49</v>
      </c>
      <c r="V48" s="76" t="n">
        <f aca="false">K48+U48</f>
        <v>93</v>
      </c>
    </row>
    <row r="49" customFormat="false" ht="15" hidden="false" customHeight="false" outlineLevel="0" collapsed="false">
      <c r="A49" s="75" t="s">
        <v>473</v>
      </c>
      <c r="B49" s="76" t="n">
        <v>5</v>
      </c>
      <c r="C49" s="76" t="n">
        <v>5</v>
      </c>
      <c r="D49" s="76" t="n">
        <v>4</v>
      </c>
      <c r="E49" s="76" t="n">
        <v>9</v>
      </c>
      <c r="F49" s="76" t="n">
        <v>4</v>
      </c>
      <c r="G49" s="76" t="n">
        <v>6</v>
      </c>
      <c r="H49" s="76" t="n">
        <v>5</v>
      </c>
      <c r="I49" s="76" t="n">
        <v>6</v>
      </c>
      <c r="J49" s="76" t="n">
        <v>7</v>
      </c>
      <c r="K49" s="76" t="n">
        <f aca="false">SUM(B49:J49)</f>
        <v>51</v>
      </c>
      <c r="L49" s="76" t="n">
        <v>4</v>
      </c>
      <c r="M49" s="76" t="n">
        <v>5</v>
      </c>
      <c r="N49" s="76" t="n">
        <v>5</v>
      </c>
      <c r="O49" s="76" t="n">
        <v>3</v>
      </c>
      <c r="P49" s="76" t="n">
        <v>4</v>
      </c>
      <c r="Q49" s="76" t="n">
        <v>7</v>
      </c>
      <c r="R49" s="76" t="n">
        <v>4</v>
      </c>
      <c r="S49" s="76" t="n">
        <v>7</v>
      </c>
      <c r="T49" s="76" t="n">
        <v>6</v>
      </c>
      <c r="U49" s="76" t="n">
        <f aca="false">SUM(L49:T49)</f>
        <v>45</v>
      </c>
      <c r="V49" s="76" t="n">
        <f aca="false">K49+U49</f>
        <v>96</v>
      </c>
    </row>
    <row r="52" customFormat="false" ht="15.75" hidden="false" customHeight="true" outlineLevel="0" collapsed="false">
      <c r="A52" s="70" t="s">
        <v>474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</row>
    <row r="53" customFormat="false" ht="15" hidden="false" customHeight="true" outlineLevel="0" collapsed="false">
      <c r="A53" s="71" t="s">
        <v>475</v>
      </c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</row>
    <row r="54" customFormat="false" ht="15" hidden="false" customHeight="true" outlineLevel="0" collapsed="false">
      <c r="A54" s="71" t="s">
        <v>476</v>
      </c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</row>
    <row r="55" customFormat="false" ht="15" hidden="false" customHeight="true" outlineLevel="0" collapsed="false">
      <c r="A55" s="71" t="s">
        <v>440</v>
      </c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</row>
    <row r="56" customFormat="false" ht="15" hidden="false" customHeight="true" outlineLevel="0" collapsed="false">
      <c r="A56" s="71" t="s">
        <v>441</v>
      </c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</row>
    <row r="57" customFormat="false" ht="15" hidden="false" customHeight="false" outlineLevel="0" collapsed="false">
      <c r="B57" s="72" t="n">
        <v>1</v>
      </c>
      <c r="C57" s="72" t="n">
        <v>2</v>
      </c>
      <c r="D57" s="72" t="n">
        <v>3</v>
      </c>
      <c r="E57" s="72" t="n">
        <v>4</v>
      </c>
      <c r="F57" s="72" t="n">
        <v>5</v>
      </c>
      <c r="G57" s="72" t="n">
        <v>6</v>
      </c>
      <c r="H57" s="72" t="n">
        <v>7</v>
      </c>
      <c r="I57" s="72" t="n">
        <v>8</v>
      </c>
      <c r="J57" s="72" t="n">
        <v>9</v>
      </c>
      <c r="K57" s="72"/>
      <c r="L57" s="72" t="n">
        <v>10</v>
      </c>
      <c r="M57" s="72" t="n">
        <v>11</v>
      </c>
      <c r="N57" s="72" t="n">
        <v>12</v>
      </c>
      <c r="O57" s="72" t="n">
        <v>13</v>
      </c>
      <c r="P57" s="72" t="n">
        <v>14</v>
      </c>
      <c r="Q57" s="72" t="n">
        <v>15</v>
      </c>
      <c r="R57" s="72" t="n">
        <v>16</v>
      </c>
      <c r="S57" s="72" t="n">
        <v>17</v>
      </c>
      <c r="T57" s="72" t="n">
        <v>18</v>
      </c>
      <c r="U57" s="72"/>
      <c r="V57" s="72"/>
    </row>
    <row r="58" customFormat="false" ht="15" hidden="false" customHeight="false" outlineLevel="0" collapsed="false">
      <c r="A58" s="73" t="s">
        <v>442</v>
      </c>
      <c r="B58" s="74" t="n">
        <v>277</v>
      </c>
      <c r="C58" s="74" t="n">
        <v>304</v>
      </c>
      <c r="D58" s="74" t="n">
        <v>138</v>
      </c>
      <c r="E58" s="74" t="n">
        <v>479</v>
      </c>
      <c r="F58" s="74" t="n">
        <v>312</v>
      </c>
      <c r="G58" s="74" t="n">
        <v>130</v>
      </c>
      <c r="H58" s="74" t="n">
        <v>356</v>
      </c>
      <c r="I58" s="74" t="n">
        <v>450</v>
      </c>
      <c r="J58" s="74" t="n">
        <v>369</v>
      </c>
      <c r="K58" s="74" t="n">
        <f aca="false">SUM(B58:J58)</f>
        <v>2815</v>
      </c>
      <c r="L58" s="74" t="n">
        <v>401</v>
      </c>
      <c r="M58" s="74" t="n">
        <v>369</v>
      </c>
      <c r="N58" s="74" t="n">
        <v>346</v>
      </c>
      <c r="O58" s="74" t="n">
        <v>118</v>
      </c>
      <c r="P58" s="74" t="n">
        <v>276</v>
      </c>
      <c r="Q58" s="74" t="n">
        <v>476</v>
      </c>
      <c r="R58" s="74" t="n">
        <v>154</v>
      </c>
      <c r="S58" s="74" t="n">
        <v>425</v>
      </c>
      <c r="T58" s="74" t="n">
        <v>358</v>
      </c>
      <c r="U58" s="74" t="n">
        <f aca="false">SUM(L58:T58)</f>
        <v>2923</v>
      </c>
      <c r="V58" s="74" t="n">
        <f aca="false">K58+U58</f>
        <v>5738</v>
      </c>
    </row>
    <row r="59" customFormat="false" ht="15" hidden="false" customHeight="false" outlineLevel="0" collapsed="false">
      <c r="A59" s="73" t="s">
        <v>443</v>
      </c>
      <c r="B59" s="74" t="n">
        <v>4</v>
      </c>
      <c r="C59" s="74" t="n">
        <v>4</v>
      </c>
      <c r="D59" s="74" t="n">
        <v>3</v>
      </c>
      <c r="E59" s="74" t="n">
        <v>5</v>
      </c>
      <c r="F59" s="74" t="n">
        <v>4</v>
      </c>
      <c r="G59" s="74" t="n">
        <v>3</v>
      </c>
      <c r="H59" s="74" t="n">
        <v>4</v>
      </c>
      <c r="I59" s="74" t="n">
        <v>5</v>
      </c>
      <c r="J59" s="74" t="n">
        <v>4</v>
      </c>
      <c r="K59" s="74" t="n">
        <f aca="false">SUM(B59:J59)</f>
        <v>36</v>
      </c>
      <c r="L59" s="74" t="n">
        <v>4</v>
      </c>
      <c r="M59" s="74" t="n">
        <v>4</v>
      </c>
      <c r="N59" s="74" t="n">
        <v>4</v>
      </c>
      <c r="O59" s="74" t="n">
        <v>3</v>
      </c>
      <c r="P59" s="74" t="n">
        <v>4</v>
      </c>
      <c r="Q59" s="74" t="n">
        <v>5</v>
      </c>
      <c r="R59" s="74" t="n">
        <v>3</v>
      </c>
      <c r="S59" s="74" t="n">
        <v>5</v>
      </c>
      <c r="T59" s="74" t="n">
        <v>4</v>
      </c>
      <c r="U59" s="74" t="n">
        <f aca="false">SUM(L59:T59)</f>
        <v>36</v>
      </c>
      <c r="V59" s="74" t="n">
        <f aca="false">K59+U59</f>
        <v>72</v>
      </c>
    </row>
    <row r="60" customFormat="false" ht="15" hidden="false" customHeight="false" outlineLevel="0" collapsed="false">
      <c r="A60" s="73" t="s">
        <v>444</v>
      </c>
      <c r="B60" s="74" t="n">
        <v>13</v>
      </c>
      <c r="C60" s="74" t="n">
        <v>9</v>
      </c>
      <c r="D60" s="74" t="n">
        <v>15</v>
      </c>
      <c r="E60" s="74" t="n">
        <v>1</v>
      </c>
      <c r="F60" s="74" t="n">
        <v>17</v>
      </c>
      <c r="G60" s="74" t="n">
        <v>5</v>
      </c>
      <c r="H60" s="74" t="n">
        <v>11</v>
      </c>
      <c r="I60" s="74" t="n">
        <v>7</v>
      </c>
      <c r="J60" s="74" t="n">
        <v>3</v>
      </c>
      <c r="K60" s="74"/>
      <c r="L60" s="74" t="n">
        <v>10</v>
      </c>
      <c r="M60" s="74" t="n">
        <v>16</v>
      </c>
      <c r="N60" s="74" t="n">
        <v>2</v>
      </c>
      <c r="O60" s="74" t="n">
        <v>8</v>
      </c>
      <c r="P60" s="74" t="n">
        <v>18</v>
      </c>
      <c r="Q60" s="74" t="n">
        <v>4</v>
      </c>
      <c r="R60" s="74" t="n">
        <v>12</v>
      </c>
      <c r="S60" s="74" t="n">
        <v>14</v>
      </c>
      <c r="T60" s="74" t="n">
        <v>6</v>
      </c>
      <c r="U60" s="74"/>
      <c r="V60" s="74"/>
    </row>
    <row r="61" customFormat="false" ht="15" hidden="false" customHeight="false" outlineLevel="0" collapsed="false">
      <c r="A61" s="75" t="s">
        <v>477</v>
      </c>
      <c r="B61" s="76" t="n">
        <v>5</v>
      </c>
      <c r="C61" s="76" t="n">
        <v>4</v>
      </c>
      <c r="D61" s="76" t="n">
        <v>2</v>
      </c>
      <c r="E61" s="76" t="n">
        <v>5</v>
      </c>
      <c r="F61" s="76" t="n">
        <v>4</v>
      </c>
      <c r="G61" s="76" t="n">
        <v>3</v>
      </c>
      <c r="H61" s="76" t="n">
        <v>4</v>
      </c>
      <c r="I61" s="76" t="n">
        <v>5</v>
      </c>
      <c r="J61" s="76" t="n">
        <v>5</v>
      </c>
      <c r="K61" s="76" t="n">
        <f aca="false">SUM(B61:J61)</f>
        <v>37</v>
      </c>
      <c r="L61" s="76" t="n">
        <v>4</v>
      </c>
      <c r="M61" s="76" t="n">
        <v>5</v>
      </c>
      <c r="N61" s="76" t="n">
        <v>4</v>
      </c>
      <c r="O61" s="76" t="n">
        <v>3</v>
      </c>
      <c r="P61" s="76" t="n">
        <v>4</v>
      </c>
      <c r="Q61" s="76" t="n">
        <v>5</v>
      </c>
      <c r="R61" s="76" t="n">
        <v>4</v>
      </c>
      <c r="S61" s="76" t="n">
        <v>7</v>
      </c>
      <c r="T61" s="76" t="n">
        <v>5</v>
      </c>
      <c r="U61" s="76" t="n">
        <f aca="false">SUM(L61:T61)</f>
        <v>41</v>
      </c>
      <c r="V61" s="76" t="n">
        <f aca="false">K61+U61</f>
        <v>78</v>
      </c>
    </row>
    <row r="62" customFormat="false" ht="15" hidden="false" customHeight="false" outlineLevel="0" collapsed="false">
      <c r="A62" s="75" t="s">
        <v>478</v>
      </c>
      <c r="B62" s="76" t="n">
        <v>4</v>
      </c>
      <c r="C62" s="76" t="n">
        <v>4</v>
      </c>
      <c r="D62" s="76" t="n">
        <v>2</v>
      </c>
      <c r="E62" s="76" t="n">
        <v>5</v>
      </c>
      <c r="F62" s="76" t="n">
        <v>4</v>
      </c>
      <c r="G62" s="76" t="n">
        <v>3</v>
      </c>
      <c r="H62" s="76" t="n">
        <v>4</v>
      </c>
      <c r="I62" s="76" t="n">
        <v>4</v>
      </c>
      <c r="J62" s="76" t="n">
        <v>4</v>
      </c>
      <c r="K62" s="76" t="n">
        <f aca="false">SUM(B62:J62)</f>
        <v>34</v>
      </c>
      <c r="L62" s="76" t="n">
        <v>6</v>
      </c>
      <c r="M62" s="76" t="n">
        <v>6</v>
      </c>
      <c r="N62" s="76" t="n">
        <v>6</v>
      </c>
      <c r="O62" s="76" t="n">
        <v>3</v>
      </c>
      <c r="P62" s="76" t="n">
        <v>4</v>
      </c>
      <c r="Q62" s="76" t="n">
        <v>5</v>
      </c>
      <c r="R62" s="76" t="n">
        <v>3</v>
      </c>
      <c r="S62" s="76" t="n">
        <v>6</v>
      </c>
      <c r="T62" s="76" t="n">
        <v>5</v>
      </c>
      <c r="U62" s="76" t="n">
        <f aca="false">SUM(L62:T62)</f>
        <v>44</v>
      </c>
      <c r="V62" s="76" t="n">
        <f aca="false">K62+U62</f>
        <v>78</v>
      </c>
    </row>
    <row r="63" customFormat="false" ht="15" hidden="false" customHeight="false" outlineLevel="0" collapsed="false">
      <c r="A63" s="75" t="s">
        <v>479</v>
      </c>
      <c r="B63" s="76" t="n">
        <v>3</v>
      </c>
      <c r="C63" s="76" t="n">
        <v>4</v>
      </c>
      <c r="D63" s="76" t="n">
        <v>3</v>
      </c>
      <c r="E63" s="76" t="n">
        <v>5</v>
      </c>
      <c r="F63" s="76" t="n">
        <v>5</v>
      </c>
      <c r="G63" s="76" t="n">
        <v>2</v>
      </c>
      <c r="H63" s="76" t="n">
        <v>5</v>
      </c>
      <c r="I63" s="76" t="n">
        <v>5</v>
      </c>
      <c r="J63" s="76" t="n">
        <v>4</v>
      </c>
      <c r="K63" s="76" t="n">
        <f aca="false">SUM(B63:J63)</f>
        <v>36</v>
      </c>
      <c r="L63" s="76" t="n">
        <v>5</v>
      </c>
      <c r="M63" s="76" t="n">
        <v>4</v>
      </c>
      <c r="N63" s="76" t="n">
        <v>4</v>
      </c>
      <c r="O63" s="76" t="n">
        <v>4</v>
      </c>
      <c r="P63" s="76" t="n">
        <v>4</v>
      </c>
      <c r="Q63" s="76" t="n">
        <v>7</v>
      </c>
      <c r="R63" s="76" t="n">
        <v>3</v>
      </c>
      <c r="S63" s="76" t="n">
        <v>5</v>
      </c>
      <c r="T63" s="76" t="n">
        <v>4</v>
      </c>
      <c r="U63" s="76" t="n">
        <f aca="false">SUM(L63:T63)</f>
        <v>40</v>
      </c>
      <c r="V63" s="76" t="n">
        <f aca="false">K63+U63</f>
        <v>76</v>
      </c>
    </row>
    <row r="64" customFormat="false" ht="15" hidden="false" customHeight="false" outlineLevel="0" collapsed="false">
      <c r="A64" s="75" t="s">
        <v>480</v>
      </c>
      <c r="B64" s="76" t="n">
        <v>4</v>
      </c>
      <c r="C64" s="76" t="n">
        <v>6</v>
      </c>
      <c r="D64" s="76" t="n">
        <v>3</v>
      </c>
      <c r="E64" s="76" t="n">
        <v>6</v>
      </c>
      <c r="F64" s="76" t="n">
        <v>4</v>
      </c>
      <c r="G64" s="76" t="n">
        <v>4</v>
      </c>
      <c r="H64" s="76" t="n">
        <v>4</v>
      </c>
      <c r="I64" s="76" t="n">
        <v>5</v>
      </c>
      <c r="J64" s="76" t="n">
        <v>4</v>
      </c>
      <c r="K64" s="76" t="n">
        <f aca="false">SUM(B64:J64)</f>
        <v>40</v>
      </c>
      <c r="L64" s="76" t="n">
        <v>5</v>
      </c>
      <c r="M64" s="76" t="n">
        <v>4</v>
      </c>
      <c r="N64" s="76" t="n">
        <v>5</v>
      </c>
      <c r="O64" s="76" t="n">
        <v>3</v>
      </c>
      <c r="P64" s="76" t="n">
        <v>5</v>
      </c>
      <c r="Q64" s="76" t="n">
        <v>5</v>
      </c>
      <c r="R64" s="76" t="n">
        <v>4</v>
      </c>
      <c r="S64" s="76" t="n">
        <v>5</v>
      </c>
      <c r="T64" s="76" t="n">
        <v>5</v>
      </c>
      <c r="U64" s="76" t="n">
        <f aca="false">SUM(L64:T64)</f>
        <v>41</v>
      </c>
      <c r="V64" s="76" t="n">
        <f aca="false">K64+U64</f>
        <v>81</v>
      </c>
    </row>
    <row r="65" customFormat="false" ht="15" hidden="false" customHeight="false" outlineLevel="0" collapsed="false">
      <c r="A65" s="75" t="s">
        <v>481</v>
      </c>
      <c r="B65" s="76" t="n">
        <v>6</v>
      </c>
      <c r="C65" s="76" t="n">
        <v>5</v>
      </c>
      <c r="D65" s="76" t="n">
        <v>3</v>
      </c>
      <c r="E65" s="76" t="n">
        <v>6</v>
      </c>
      <c r="F65" s="76" t="n">
        <v>5</v>
      </c>
      <c r="G65" s="76" t="n">
        <v>4</v>
      </c>
      <c r="H65" s="76" t="n">
        <v>5</v>
      </c>
      <c r="I65" s="76" t="n">
        <v>6</v>
      </c>
      <c r="J65" s="76" t="n">
        <v>5</v>
      </c>
      <c r="K65" s="76" t="n">
        <f aca="false">SUM(B65:J65)</f>
        <v>45</v>
      </c>
      <c r="L65" s="76" t="n">
        <v>8</v>
      </c>
      <c r="M65" s="76" t="n">
        <v>5</v>
      </c>
      <c r="N65" s="76" t="n">
        <v>5</v>
      </c>
      <c r="O65" s="76" t="n">
        <v>3</v>
      </c>
      <c r="P65" s="76" t="n">
        <v>5</v>
      </c>
      <c r="Q65" s="76" t="n">
        <v>5</v>
      </c>
      <c r="R65" s="76" t="n">
        <v>3</v>
      </c>
      <c r="S65" s="76" t="n">
        <v>5</v>
      </c>
      <c r="T65" s="76" t="n">
        <v>9</v>
      </c>
      <c r="U65" s="76" t="n">
        <f aca="false">SUM(L65:T65)</f>
        <v>48</v>
      </c>
      <c r="V65" s="76" t="n">
        <f aca="false">K65+U65</f>
        <v>93</v>
      </c>
    </row>
    <row r="66" customFormat="false" ht="15" hidden="false" customHeight="false" outlineLevel="0" collapsed="false">
      <c r="A66" s="75" t="s">
        <v>482</v>
      </c>
      <c r="B66" s="76" t="n">
        <v>4</v>
      </c>
      <c r="C66" s="76" t="n">
        <v>6</v>
      </c>
      <c r="D66" s="76" t="n">
        <v>4</v>
      </c>
      <c r="E66" s="76" t="n">
        <v>6</v>
      </c>
      <c r="F66" s="76" t="n">
        <v>5</v>
      </c>
      <c r="G66" s="76" t="n">
        <v>2</v>
      </c>
      <c r="H66" s="76" t="n">
        <v>4</v>
      </c>
      <c r="I66" s="76" t="n">
        <v>5</v>
      </c>
      <c r="J66" s="76" t="n">
        <v>6</v>
      </c>
      <c r="K66" s="76" t="n">
        <f aca="false">SUM(B66:J66)</f>
        <v>42</v>
      </c>
      <c r="L66" s="76" t="n">
        <v>5</v>
      </c>
      <c r="M66" s="76" t="n">
        <v>5</v>
      </c>
      <c r="N66" s="76" t="n">
        <v>4</v>
      </c>
      <c r="O66" s="76" t="n">
        <v>4</v>
      </c>
      <c r="P66" s="76" t="n">
        <v>4</v>
      </c>
      <c r="Q66" s="76" t="n">
        <v>5</v>
      </c>
      <c r="R66" s="76" t="n">
        <v>3</v>
      </c>
      <c r="S66" s="76" t="n">
        <v>5</v>
      </c>
      <c r="T66" s="76" t="n">
        <v>5</v>
      </c>
      <c r="U66" s="76" t="n">
        <f aca="false">SUM(L66:T66)</f>
        <v>40</v>
      </c>
      <c r="V66" s="76" t="n">
        <f aca="false">K66+U66</f>
        <v>82</v>
      </c>
    </row>
    <row r="67" customFormat="false" ht="15" hidden="false" customHeight="false" outlineLevel="0" collapsed="false">
      <c r="A67" s="75" t="s">
        <v>483</v>
      </c>
      <c r="B67" s="76" t="n">
        <v>4</v>
      </c>
      <c r="C67" s="76" t="n">
        <v>6</v>
      </c>
      <c r="D67" s="76" t="n">
        <v>5</v>
      </c>
      <c r="E67" s="76" t="n">
        <v>7</v>
      </c>
      <c r="F67" s="76" t="n">
        <v>4</v>
      </c>
      <c r="G67" s="76" t="n">
        <v>4</v>
      </c>
      <c r="H67" s="76" t="n">
        <v>6</v>
      </c>
      <c r="I67" s="76" t="n">
        <v>7</v>
      </c>
      <c r="J67" s="76" t="n">
        <v>9</v>
      </c>
      <c r="K67" s="76" t="n">
        <f aca="false">SUM(B67:J67)</f>
        <v>52</v>
      </c>
      <c r="L67" s="76" t="n">
        <v>8</v>
      </c>
      <c r="M67" s="76" t="n">
        <v>9</v>
      </c>
      <c r="N67" s="76" t="n">
        <v>8</v>
      </c>
      <c r="O67" s="76" t="n">
        <v>3</v>
      </c>
      <c r="P67" s="76" t="n">
        <v>7</v>
      </c>
      <c r="Q67" s="76" t="n">
        <v>6</v>
      </c>
      <c r="R67" s="76" t="n">
        <v>4</v>
      </c>
      <c r="S67" s="76" t="n">
        <v>11</v>
      </c>
      <c r="T67" s="76" t="n">
        <v>6</v>
      </c>
      <c r="U67" s="76" t="n">
        <f aca="false">SUM(L67:T67)</f>
        <v>62</v>
      </c>
      <c r="V67" s="76" t="n">
        <f aca="false">K67+U67</f>
        <v>114</v>
      </c>
    </row>
    <row r="68" customFormat="false" ht="15" hidden="false" customHeight="false" outlineLevel="0" collapsed="false">
      <c r="A68" s="75" t="s">
        <v>484</v>
      </c>
      <c r="B68" s="76" t="n">
        <v>4</v>
      </c>
      <c r="C68" s="76" t="n">
        <v>5</v>
      </c>
      <c r="D68" s="76" t="n">
        <v>3</v>
      </c>
      <c r="E68" s="76" t="n">
        <v>7</v>
      </c>
      <c r="F68" s="76" t="n">
        <v>5</v>
      </c>
      <c r="G68" s="76" t="n">
        <v>4</v>
      </c>
      <c r="H68" s="76" t="n">
        <v>4</v>
      </c>
      <c r="I68" s="76" t="n">
        <v>6</v>
      </c>
      <c r="J68" s="76" t="n">
        <v>5</v>
      </c>
      <c r="K68" s="76" t="n">
        <f aca="false">SUM(B68:J68)</f>
        <v>43</v>
      </c>
      <c r="L68" s="76" t="n">
        <v>5</v>
      </c>
      <c r="M68" s="76" t="n">
        <v>5</v>
      </c>
      <c r="N68" s="76" t="n">
        <v>6</v>
      </c>
      <c r="O68" s="76" t="n">
        <v>4</v>
      </c>
      <c r="P68" s="76" t="n">
        <v>5</v>
      </c>
      <c r="Q68" s="76" t="n">
        <v>5</v>
      </c>
      <c r="R68" s="76" t="n">
        <v>4</v>
      </c>
      <c r="S68" s="76" t="n">
        <v>5</v>
      </c>
      <c r="T68" s="76" t="n">
        <v>6</v>
      </c>
      <c r="U68" s="76" t="n">
        <f aca="false">SUM(L68:T68)</f>
        <v>45</v>
      </c>
      <c r="V68" s="76" t="n">
        <f aca="false">K68+U68</f>
        <v>88</v>
      </c>
    </row>
    <row r="71" customFormat="false" ht="15.75" hidden="false" customHeight="true" outlineLevel="0" collapsed="false">
      <c r="A71" s="70" t="s">
        <v>485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</row>
    <row r="72" customFormat="false" ht="15" hidden="false" customHeight="true" outlineLevel="0" collapsed="false">
      <c r="A72" s="71" t="s">
        <v>486</v>
      </c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</row>
    <row r="73" customFormat="false" ht="15" hidden="false" customHeight="true" outlineLevel="0" collapsed="false">
      <c r="A73" s="71" t="s">
        <v>487</v>
      </c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</row>
    <row r="74" customFormat="false" ht="15" hidden="false" customHeight="true" outlineLevel="0" collapsed="false">
      <c r="A74" s="71" t="s">
        <v>440</v>
      </c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</row>
    <row r="75" customFormat="false" ht="15" hidden="false" customHeight="true" outlineLevel="0" collapsed="false">
      <c r="A75" s="71" t="s">
        <v>441</v>
      </c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</row>
    <row r="76" customFormat="false" ht="15" hidden="false" customHeight="false" outlineLevel="0" collapsed="false">
      <c r="B76" s="72" t="n">
        <v>1</v>
      </c>
      <c r="C76" s="72" t="n">
        <v>2</v>
      </c>
      <c r="D76" s="72" t="n">
        <v>3</v>
      </c>
      <c r="E76" s="72" t="n">
        <v>4</v>
      </c>
      <c r="F76" s="72" t="n">
        <v>5</v>
      </c>
      <c r="G76" s="72" t="n">
        <v>6</v>
      </c>
      <c r="H76" s="72" t="n">
        <v>7</v>
      </c>
      <c r="I76" s="72" t="n">
        <v>8</v>
      </c>
      <c r="J76" s="72" t="n">
        <v>9</v>
      </c>
      <c r="K76" s="72"/>
      <c r="L76" s="72" t="n">
        <v>10</v>
      </c>
      <c r="M76" s="72" t="n">
        <v>11</v>
      </c>
      <c r="N76" s="72" t="n">
        <v>12</v>
      </c>
      <c r="O76" s="72" t="n">
        <v>13</v>
      </c>
      <c r="P76" s="72" t="n">
        <v>14</v>
      </c>
      <c r="Q76" s="72" t="n">
        <v>15</v>
      </c>
      <c r="R76" s="72" t="n">
        <v>16</v>
      </c>
      <c r="S76" s="72" t="n">
        <v>17</v>
      </c>
      <c r="T76" s="72" t="n">
        <v>18</v>
      </c>
      <c r="U76" s="72"/>
      <c r="V76" s="72"/>
    </row>
    <row r="77" customFormat="false" ht="15" hidden="false" customHeight="false" outlineLevel="0" collapsed="false">
      <c r="A77" s="73" t="s">
        <v>442</v>
      </c>
      <c r="B77" s="74" t="n">
        <v>277</v>
      </c>
      <c r="C77" s="74" t="n">
        <v>304</v>
      </c>
      <c r="D77" s="74" t="n">
        <v>138</v>
      </c>
      <c r="E77" s="74" t="n">
        <v>479</v>
      </c>
      <c r="F77" s="74" t="n">
        <v>312</v>
      </c>
      <c r="G77" s="74" t="n">
        <v>130</v>
      </c>
      <c r="H77" s="74" t="n">
        <v>356</v>
      </c>
      <c r="I77" s="74" t="n">
        <v>450</v>
      </c>
      <c r="J77" s="74" t="n">
        <v>369</v>
      </c>
      <c r="K77" s="74" t="n">
        <f aca="false">SUM(B77:J77)</f>
        <v>2815</v>
      </c>
      <c r="L77" s="74" t="n">
        <v>401</v>
      </c>
      <c r="M77" s="74" t="n">
        <v>369</v>
      </c>
      <c r="N77" s="74" t="n">
        <v>346</v>
      </c>
      <c r="O77" s="74" t="n">
        <v>118</v>
      </c>
      <c r="P77" s="74" t="n">
        <v>276</v>
      </c>
      <c r="Q77" s="74" t="n">
        <v>476</v>
      </c>
      <c r="R77" s="74" t="n">
        <v>154</v>
      </c>
      <c r="S77" s="74" t="n">
        <v>425</v>
      </c>
      <c r="T77" s="74" t="n">
        <v>358</v>
      </c>
      <c r="U77" s="74" t="n">
        <f aca="false">SUM(L77:T77)</f>
        <v>2923</v>
      </c>
      <c r="V77" s="74" t="n">
        <f aca="false">K77+U77</f>
        <v>5738</v>
      </c>
    </row>
    <row r="78" customFormat="false" ht="15" hidden="false" customHeight="false" outlineLevel="0" collapsed="false">
      <c r="A78" s="73" t="s">
        <v>443</v>
      </c>
      <c r="B78" s="74" t="n">
        <v>4</v>
      </c>
      <c r="C78" s="74" t="n">
        <v>4</v>
      </c>
      <c r="D78" s="74" t="n">
        <v>3</v>
      </c>
      <c r="E78" s="74" t="n">
        <v>5</v>
      </c>
      <c r="F78" s="74" t="n">
        <v>4</v>
      </c>
      <c r="G78" s="74" t="n">
        <v>3</v>
      </c>
      <c r="H78" s="74" t="n">
        <v>4</v>
      </c>
      <c r="I78" s="74" t="n">
        <v>5</v>
      </c>
      <c r="J78" s="74" t="n">
        <v>4</v>
      </c>
      <c r="K78" s="74" t="n">
        <f aca="false">SUM(B78:J78)</f>
        <v>36</v>
      </c>
      <c r="L78" s="74" t="n">
        <v>4</v>
      </c>
      <c r="M78" s="74" t="n">
        <v>4</v>
      </c>
      <c r="N78" s="74" t="n">
        <v>4</v>
      </c>
      <c r="O78" s="74" t="n">
        <v>3</v>
      </c>
      <c r="P78" s="74" t="n">
        <v>4</v>
      </c>
      <c r="Q78" s="74" t="n">
        <v>5</v>
      </c>
      <c r="R78" s="74" t="n">
        <v>3</v>
      </c>
      <c r="S78" s="74" t="n">
        <v>5</v>
      </c>
      <c r="T78" s="74" t="n">
        <v>4</v>
      </c>
      <c r="U78" s="74" t="n">
        <f aca="false">SUM(L78:T78)</f>
        <v>36</v>
      </c>
      <c r="V78" s="74" t="n">
        <f aca="false">K78+U78</f>
        <v>72</v>
      </c>
    </row>
    <row r="79" customFormat="false" ht="15" hidden="false" customHeight="false" outlineLevel="0" collapsed="false">
      <c r="A79" s="73" t="s">
        <v>444</v>
      </c>
      <c r="B79" s="74" t="n">
        <v>13</v>
      </c>
      <c r="C79" s="74" t="n">
        <v>9</v>
      </c>
      <c r="D79" s="74" t="n">
        <v>15</v>
      </c>
      <c r="E79" s="74" t="n">
        <v>1</v>
      </c>
      <c r="F79" s="74" t="n">
        <v>17</v>
      </c>
      <c r="G79" s="74" t="n">
        <v>5</v>
      </c>
      <c r="H79" s="74" t="n">
        <v>11</v>
      </c>
      <c r="I79" s="74" t="n">
        <v>7</v>
      </c>
      <c r="J79" s="74" t="n">
        <v>3</v>
      </c>
      <c r="K79" s="74"/>
      <c r="L79" s="74" t="n">
        <v>10</v>
      </c>
      <c r="M79" s="74" t="n">
        <v>16</v>
      </c>
      <c r="N79" s="74" t="n">
        <v>2</v>
      </c>
      <c r="O79" s="74" t="n">
        <v>8</v>
      </c>
      <c r="P79" s="74" t="n">
        <v>18</v>
      </c>
      <c r="Q79" s="74" t="n">
        <v>4</v>
      </c>
      <c r="R79" s="74" t="n">
        <v>12</v>
      </c>
      <c r="S79" s="74" t="n">
        <v>14</v>
      </c>
      <c r="T79" s="74" t="n">
        <v>6</v>
      </c>
      <c r="U79" s="74"/>
      <c r="V79" s="74"/>
    </row>
    <row r="80" customFormat="false" ht="15" hidden="false" customHeight="false" outlineLevel="0" collapsed="false">
      <c r="A80" s="75" t="s">
        <v>346</v>
      </c>
      <c r="B80" s="76" t="n">
        <v>5</v>
      </c>
      <c r="C80" s="76" t="n">
        <v>3</v>
      </c>
      <c r="D80" s="76" t="n">
        <v>3</v>
      </c>
      <c r="E80" s="76" t="n">
        <v>7</v>
      </c>
      <c r="F80" s="76" t="n">
        <v>5</v>
      </c>
      <c r="G80" s="76" t="n">
        <v>4</v>
      </c>
      <c r="H80" s="76" t="n">
        <v>4</v>
      </c>
      <c r="I80" s="76" t="n">
        <v>7</v>
      </c>
      <c r="J80" s="76" t="n">
        <v>6</v>
      </c>
      <c r="K80" s="76" t="n">
        <f aca="false">SUM(B80:J80)</f>
        <v>44</v>
      </c>
      <c r="L80" s="76" t="n">
        <v>6</v>
      </c>
      <c r="M80" s="76" t="n">
        <v>4</v>
      </c>
      <c r="N80" s="76" t="n">
        <v>3</v>
      </c>
      <c r="O80" s="76" t="n">
        <v>3</v>
      </c>
      <c r="P80" s="76" t="n">
        <v>5</v>
      </c>
      <c r="Q80" s="76" t="n">
        <v>6</v>
      </c>
      <c r="R80" s="76" t="n">
        <v>4</v>
      </c>
      <c r="S80" s="76" t="n">
        <v>6</v>
      </c>
      <c r="T80" s="76" t="n">
        <v>6</v>
      </c>
      <c r="U80" s="76" t="n">
        <f aca="false">SUM(L80:T80)</f>
        <v>43</v>
      </c>
      <c r="V80" s="76" t="n">
        <f aca="false">K80+U80</f>
        <v>87</v>
      </c>
    </row>
    <row r="81" customFormat="false" ht="15" hidden="false" customHeight="false" outlineLevel="0" collapsed="false">
      <c r="A81" s="75" t="s">
        <v>488</v>
      </c>
      <c r="B81" s="76" t="n">
        <v>4</v>
      </c>
      <c r="C81" s="76" t="n">
        <v>4</v>
      </c>
      <c r="D81" s="76" t="n">
        <v>4</v>
      </c>
      <c r="E81" s="76" t="n">
        <v>5</v>
      </c>
      <c r="F81" s="76" t="n">
        <v>3</v>
      </c>
      <c r="G81" s="76" t="n">
        <v>3</v>
      </c>
      <c r="H81" s="76" t="n">
        <v>3</v>
      </c>
      <c r="I81" s="76" t="n">
        <v>5</v>
      </c>
      <c r="J81" s="76" t="n">
        <v>5</v>
      </c>
      <c r="K81" s="76" t="n">
        <f aca="false">SUM(B81:J81)</f>
        <v>36</v>
      </c>
      <c r="L81" s="76" t="n">
        <v>4</v>
      </c>
      <c r="M81" s="76" t="n">
        <v>5</v>
      </c>
      <c r="N81" s="76" t="n">
        <v>4</v>
      </c>
      <c r="O81" s="76" t="n">
        <v>3</v>
      </c>
      <c r="P81" s="76" t="n">
        <v>5</v>
      </c>
      <c r="Q81" s="76" t="n">
        <v>4</v>
      </c>
      <c r="R81" s="76" t="n">
        <v>4</v>
      </c>
      <c r="S81" s="76" t="n">
        <v>6</v>
      </c>
      <c r="T81" s="76" t="n">
        <v>5</v>
      </c>
      <c r="U81" s="76" t="n">
        <f aca="false">SUM(L81:T81)</f>
        <v>40</v>
      </c>
      <c r="V81" s="76" t="n">
        <f aca="false">K81+U81</f>
        <v>76</v>
      </c>
    </row>
    <row r="82" customFormat="false" ht="15" hidden="false" customHeight="false" outlineLevel="0" collapsed="false">
      <c r="A82" s="75" t="s">
        <v>489</v>
      </c>
      <c r="B82" s="76" t="n">
        <v>6</v>
      </c>
      <c r="C82" s="76" t="n">
        <v>6</v>
      </c>
      <c r="D82" s="76" t="n">
        <v>4</v>
      </c>
      <c r="E82" s="76" t="n">
        <v>7</v>
      </c>
      <c r="F82" s="76" t="n">
        <v>4</v>
      </c>
      <c r="G82" s="76" t="n">
        <v>5</v>
      </c>
      <c r="H82" s="76" t="n">
        <v>6</v>
      </c>
      <c r="I82" s="76" t="n">
        <v>6</v>
      </c>
      <c r="J82" s="76" t="n">
        <v>5</v>
      </c>
      <c r="K82" s="76" t="n">
        <f aca="false">SUM(B82:J82)</f>
        <v>49</v>
      </c>
      <c r="L82" s="76" t="n">
        <v>8</v>
      </c>
      <c r="M82" s="76" t="n">
        <v>5</v>
      </c>
      <c r="N82" s="76" t="n">
        <v>11</v>
      </c>
      <c r="O82" s="76" t="n">
        <v>5</v>
      </c>
      <c r="P82" s="76" t="n">
        <v>5</v>
      </c>
      <c r="Q82" s="76" t="n">
        <v>6</v>
      </c>
      <c r="R82" s="76" t="n">
        <v>3</v>
      </c>
      <c r="S82" s="76" t="n">
        <v>6</v>
      </c>
      <c r="T82" s="76" t="n">
        <v>6</v>
      </c>
      <c r="U82" s="76" t="n">
        <f aca="false">SUM(L82:T82)</f>
        <v>55</v>
      </c>
      <c r="V82" s="76" t="n">
        <f aca="false">K82+U82</f>
        <v>104</v>
      </c>
    </row>
    <row r="83" customFormat="false" ht="15" hidden="false" customHeight="false" outlineLevel="0" collapsed="false">
      <c r="A83" s="75" t="s">
        <v>490</v>
      </c>
      <c r="B83" s="76" t="n">
        <v>6</v>
      </c>
      <c r="C83" s="76" t="n">
        <v>5</v>
      </c>
      <c r="D83" s="76" t="n">
        <v>4</v>
      </c>
      <c r="E83" s="76" t="n">
        <v>9</v>
      </c>
      <c r="F83" s="76" t="n">
        <v>5</v>
      </c>
      <c r="G83" s="76" t="n">
        <v>4</v>
      </c>
      <c r="H83" s="76" t="n">
        <v>5</v>
      </c>
      <c r="I83" s="76" t="n">
        <v>6</v>
      </c>
      <c r="J83" s="76" t="n">
        <v>5</v>
      </c>
      <c r="K83" s="76" t="n">
        <f aca="false">SUM(B83:J83)</f>
        <v>49</v>
      </c>
      <c r="L83" s="76" t="n">
        <v>7</v>
      </c>
      <c r="M83" s="76" t="n">
        <v>5</v>
      </c>
      <c r="N83" s="76" t="n">
        <v>5</v>
      </c>
      <c r="O83" s="76" t="n">
        <v>3</v>
      </c>
      <c r="P83" s="76" t="n">
        <v>5</v>
      </c>
      <c r="Q83" s="76" t="n">
        <v>7</v>
      </c>
      <c r="R83" s="76" t="n">
        <v>3</v>
      </c>
      <c r="S83" s="76" t="n">
        <v>6</v>
      </c>
      <c r="T83" s="76" t="n">
        <v>7</v>
      </c>
      <c r="U83" s="76" t="n">
        <f aca="false">SUM(L83:T83)</f>
        <v>48</v>
      </c>
      <c r="V83" s="76" t="n">
        <f aca="false">K83+U83</f>
        <v>97</v>
      </c>
    </row>
    <row r="84" customFormat="false" ht="15" hidden="false" customHeight="false" outlineLevel="0" collapsed="false">
      <c r="A84" s="75" t="s">
        <v>491</v>
      </c>
      <c r="B84" s="76" t="n">
        <v>5</v>
      </c>
      <c r="C84" s="76" t="n">
        <v>5</v>
      </c>
      <c r="D84" s="76" t="n">
        <v>4</v>
      </c>
      <c r="E84" s="76" t="n">
        <v>8</v>
      </c>
      <c r="F84" s="76" t="n">
        <v>6</v>
      </c>
      <c r="G84" s="76" t="n">
        <v>4</v>
      </c>
      <c r="H84" s="76" t="n">
        <v>6</v>
      </c>
      <c r="I84" s="76" t="n">
        <v>6</v>
      </c>
      <c r="J84" s="76" t="n">
        <v>5</v>
      </c>
      <c r="K84" s="76" t="n">
        <f aca="false">SUM(B84:J84)</f>
        <v>49</v>
      </c>
      <c r="L84" s="76" t="n">
        <v>6</v>
      </c>
      <c r="M84" s="76" t="n">
        <v>5</v>
      </c>
      <c r="N84" s="76" t="n">
        <v>9</v>
      </c>
      <c r="O84" s="76" t="n">
        <v>4</v>
      </c>
      <c r="P84" s="76" t="n">
        <v>6</v>
      </c>
      <c r="Q84" s="76" t="n">
        <v>8</v>
      </c>
      <c r="R84" s="76" t="n">
        <v>5</v>
      </c>
      <c r="S84" s="76" t="n">
        <v>6</v>
      </c>
      <c r="T84" s="76" t="n">
        <v>5</v>
      </c>
      <c r="U84" s="76" t="n">
        <f aca="false">SUM(L84:T84)</f>
        <v>54</v>
      </c>
      <c r="V84" s="76" t="n">
        <f aca="false">K84+U84</f>
        <v>103</v>
      </c>
    </row>
    <row r="85" customFormat="false" ht="15" hidden="false" customHeight="false" outlineLevel="0" collapsed="false">
      <c r="A85" s="75" t="s">
        <v>492</v>
      </c>
      <c r="B85" s="76" t="n">
        <v>6</v>
      </c>
      <c r="C85" s="76" t="n">
        <v>5</v>
      </c>
      <c r="D85" s="76" t="n">
        <v>4</v>
      </c>
      <c r="E85" s="76" t="n">
        <v>9</v>
      </c>
      <c r="F85" s="76" t="n">
        <v>6</v>
      </c>
      <c r="G85" s="76" t="n">
        <v>3</v>
      </c>
      <c r="H85" s="76" t="n">
        <v>9</v>
      </c>
      <c r="I85" s="76" t="n">
        <v>8</v>
      </c>
      <c r="J85" s="76" t="n">
        <v>5</v>
      </c>
      <c r="K85" s="76" t="n">
        <f aca="false">SUM(B85:J85)</f>
        <v>55</v>
      </c>
      <c r="L85" s="76" t="n">
        <v>9</v>
      </c>
      <c r="M85" s="76" t="n">
        <v>7</v>
      </c>
      <c r="N85" s="76" t="n">
        <v>5</v>
      </c>
      <c r="O85" s="76" t="n">
        <v>6</v>
      </c>
      <c r="P85" s="76" t="n">
        <v>4</v>
      </c>
      <c r="Q85" s="76" t="n">
        <v>6</v>
      </c>
      <c r="R85" s="76" t="n">
        <v>4</v>
      </c>
      <c r="S85" s="76" t="n">
        <v>5</v>
      </c>
      <c r="T85" s="76" t="n">
        <v>7</v>
      </c>
      <c r="U85" s="76" t="n">
        <f aca="false">SUM(L85:T85)</f>
        <v>53</v>
      </c>
      <c r="V85" s="76" t="n">
        <f aca="false">K85+U85</f>
        <v>108</v>
      </c>
    </row>
    <row r="86" customFormat="false" ht="15" hidden="false" customHeight="false" outlineLevel="0" collapsed="false">
      <c r="A86" s="75" t="s">
        <v>493</v>
      </c>
      <c r="B86" s="76" t="n">
        <v>5</v>
      </c>
      <c r="C86" s="76" t="n">
        <v>5</v>
      </c>
      <c r="D86" s="76" t="n">
        <v>6</v>
      </c>
      <c r="E86" s="76" t="n">
        <v>9</v>
      </c>
      <c r="F86" s="76" t="n">
        <v>7</v>
      </c>
      <c r="G86" s="76" t="n">
        <v>3</v>
      </c>
      <c r="H86" s="76" t="n">
        <v>4</v>
      </c>
      <c r="I86" s="76" t="n">
        <v>6</v>
      </c>
      <c r="J86" s="76" t="n">
        <v>7</v>
      </c>
      <c r="K86" s="76" t="n">
        <f aca="false">SUM(B86:J86)</f>
        <v>52</v>
      </c>
      <c r="L86" s="76" t="n">
        <v>10</v>
      </c>
      <c r="M86" s="76" t="n">
        <v>7</v>
      </c>
      <c r="N86" s="76" t="n">
        <v>9</v>
      </c>
      <c r="O86" s="76" t="n">
        <v>4</v>
      </c>
      <c r="P86" s="76" t="n">
        <v>6</v>
      </c>
      <c r="Q86" s="76" t="n">
        <v>6</v>
      </c>
      <c r="R86" s="76" t="n">
        <v>5</v>
      </c>
      <c r="S86" s="76" t="n">
        <v>6</v>
      </c>
      <c r="T86" s="76" t="n">
        <v>7</v>
      </c>
      <c r="U86" s="76" t="n">
        <f aca="false">SUM(L86:T86)</f>
        <v>60</v>
      </c>
      <c r="V86" s="76" t="n">
        <f aca="false">K86+U86</f>
        <v>112</v>
      </c>
    </row>
    <row r="87" customFormat="false" ht="15" hidden="false" customHeight="false" outlineLevel="0" collapsed="false">
      <c r="A87" s="75" t="s">
        <v>494</v>
      </c>
      <c r="B87" s="76" t="n">
        <v>4</v>
      </c>
      <c r="C87" s="76" t="n">
        <v>6</v>
      </c>
      <c r="D87" s="76" t="n">
        <v>3</v>
      </c>
      <c r="E87" s="76" t="n">
        <v>6</v>
      </c>
      <c r="F87" s="76" t="n">
        <v>4</v>
      </c>
      <c r="G87" s="76" t="n">
        <v>4</v>
      </c>
      <c r="H87" s="76" t="n">
        <v>4</v>
      </c>
      <c r="I87" s="76" t="n">
        <v>7</v>
      </c>
      <c r="J87" s="76" t="n">
        <v>5</v>
      </c>
      <c r="K87" s="76" t="n">
        <f aca="false">SUM(B87:J87)</f>
        <v>43</v>
      </c>
      <c r="L87" s="76" t="n">
        <v>5</v>
      </c>
      <c r="M87" s="76" t="n">
        <v>4</v>
      </c>
      <c r="N87" s="76" t="n">
        <v>4</v>
      </c>
      <c r="O87" s="76" t="n">
        <v>3</v>
      </c>
      <c r="P87" s="76" t="n">
        <v>5</v>
      </c>
      <c r="Q87" s="76" t="n">
        <v>5</v>
      </c>
      <c r="R87" s="76" t="n">
        <v>2</v>
      </c>
      <c r="S87" s="76" t="n">
        <v>5</v>
      </c>
      <c r="T87" s="76" t="n">
        <v>5</v>
      </c>
      <c r="U87" s="76" t="n">
        <f aca="false">SUM(L87:T87)</f>
        <v>38</v>
      </c>
      <c r="V87" s="76" t="n">
        <f aca="false">K87+U87</f>
        <v>81</v>
      </c>
    </row>
    <row r="88" customFormat="false" ht="15" hidden="false" customHeight="false" outlineLevel="0" collapsed="false">
      <c r="A88" s="75" t="s">
        <v>495</v>
      </c>
      <c r="B88" s="76" t="n">
        <v>6</v>
      </c>
      <c r="C88" s="76" t="n">
        <v>10</v>
      </c>
      <c r="D88" s="76" t="n">
        <v>4</v>
      </c>
      <c r="E88" s="76" t="n">
        <v>6</v>
      </c>
      <c r="F88" s="76" t="n">
        <v>7</v>
      </c>
      <c r="G88" s="76" t="n">
        <v>3</v>
      </c>
      <c r="H88" s="76" t="n">
        <v>5</v>
      </c>
      <c r="I88" s="76" t="n">
        <v>7</v>
      </c>
      <c r="J88" s="76" t="n">
        <v>7</v>
      </c>
      <c r="K88" s="76" t="n">
        <f aca="false">SUM(B88:J88)</f>
        <v>55</v>
      </c>
      <c r="L88" s="76" t="n">
        <v>9</v>
      </c>
      <c r="M88" s="76" t="n">
        <v>7</v>
      </c>
      <c r="N88" s="76" t="n">
        <v>7</v>
      </c>
      <c r="O88" s="76" t="n">
        <v>5</v>
      </c>
      <c r="P88" s="76" t="n">
        <v>7</v>
      </c>
      <c r="Q88" s="76" t="n">
        <v>12</v>
      </c>
      <c r="R88" s="76" t="n">
        <v>4</v>
      </c>
      <c r="S88" s="76" t="n">
        <v>7</v>
      </c>
      <c r="T88" s="76" t="n">
        <v>7</v>
      </c>
      <c r="U88" s="76" t="n">
        <f aca="false">SUM(L88:T88)</f>
        <v>65</v>
      </c>
      <c r="V88" s="76" t="n">
        <f aca="false">K88+U88</f>
        <v>120</v>
      </c>
    </row>
    <row r="89" customFormat="false" ht="15" hidden="false" customHeight="false" outlineLevel="0" collapsed="false">
      <c r="A89" s="75" t="s">
        <v>496</v>
      </c>
      <c r="B89" s="76" t="n">
        <v>5</v>
      </c>
      <c r="C89" s="76" t="n">
        <v>5</v>
      </c>
      <c r="D89" s="76" t="n">
        <v>4</v>
      </c>
      <c r="E89" s="76" t="n">
        <v>7</v>
      </c>
      <c r="F89" s="76" t="n">
        <v>6</v>
      </c>
      <c r="G89" s="76" t="n">
        <v>3</v>
      </c>
      <c r="H89" s="76" t="n">
        <v>6</v>
      </c>
      <c r="I89" s="76" t="n">
        <v>7</v>
      </c>
      <c r="J89" s="76" t="n">
        <v>5</v>
      </c>
      <c r="K89" s="76" t="n">
        <f aca="false">SUM(B89:J89)</f>
        <v>48</v>
      </c>
      <c r="L89" s="76" t="n">
        <v>8</v>
      </c>
      <c r="M89" s="76" t="n">
        <v>8</v>
      </c>
      <c r="N89" s="76" t="n">
        <v>8</v>
      </c>
      <c r="O89" s="76" t="n">
        <v>4</v>
      </c>
      <c r="P89" s="76" t="n">
        <v>7</v>
      </c>
      <c r="Q89" s="76" t="n">
        <v>7</v>
      </c>
      <c r="R89" s="76" t="n">
        <v>5</v>
      </c>
      <c r="S89" s="76" t="n">
        <v>5</v>
      </c>
      <c r="T89" s="76" t="n">
        <v>5</v>
      </c>
      <c r="U89" s="76" t="n">
        <f aca="false">SUM(L89:T89)</f>
        <v>57</v>
      </c>
      <c r="V89" s="76" t="n">
        <f aca="false">K89+U89</f>
        <v>105</v>
      </c>
    </row>
    <row r="90" customFormat="false" ht="15" hidden="false" customHeight="false" outlineLevel="0" collapsed="false">
      <c r="A90" s="75" t="s">
        <v>497</v>
      </c>
      <c r="B90" s="76" t="n">
        <v>5</v>
      </c>
      <c r="C90" s="76" t="n">
        <v>5</v>
      </c>
      <c r="D90" s="76" t="n">
        <v>3</v>
      </c>
      <c r="E90" s="76" t="n">
        <v>5</v>
      </c>
      <c r="F90" s="76" t="n">
        <v>5</v>
      </c>
      <c r="G90" s="76" t="n">
        <v>5</v>
      </c>
      <c r="H90" s="76" t="n">
        <v>6</v>
      </c>
      <c r="I90" s="76" t="n">
        <v>6</v>
      </c>
      <c r="J90" s="76" t="n">
        <v>7</v>
      </c>
      <c r="K90" s="76" t="n">
        <f aca="false">SUM(B90:J90)</f>
        <v>47</v>
      </c>
      <c r="L90" s="76" t="n">
        <v>4</v>
      </c>
      <c r="M90" s="76" t="n">
        <v>5</v>
      </c>
      <c r="N90" s="76" t="n">
        <v>7</v>
      </c>
      <c r="O90" s="76" t="n">
        <v>6</v>
      </c>
      <c r="P90" s="76" t="n">
        <v>5</v>
      </c>
      <c r="Q90" s="76" t="n">
        <v>5</v>
      </c>
      <c r="R90" s="76" t="n">
        <v>3</v>
      </c>
      <c r="S90" s="76" t="n">
        <v>5</v>
      </c>
      <c r="T90" s="76" t="n">
        <v>5</v>
      </c>
      <c r="U90" s="76" t="n">
        <f aca="false">SUM(L90:T90)</f>
        <v>45</v>
      </c>
      <c r="V90" s="76" t="n">
        <f aca="false">K90+U90</f>
        <v>92</v>
      </c>
    </row>
    <row r="91" customFormat="false" ht="15" hidden="false" customHeight="false" outlineLevel="0" collapsed="false">
      <c r="A91" s="75" t="s">
        <v>498</v>
      </c>
      <c r="B91" s="76" t="n">
        <v>3</v>
      </c>
      <c r="C91" s="76" t="n">
        <v>4</v>
      </c>
      <c r="D91" s="76" t="n">
        <v>4</v>
      </c>
      <c r="E91" s="76" t="n">
        <v>6</v>
      </c>
      <c r="F91" s="76" t="n">
        <v>5</v>
      </c>
      <c r="G91" s="76" t="n">
        <v>4</v>
      </c>
      <c r="H91" s="76" t="n">
        <v>4</v>
      </c>
      <c r="I91" s="76" t="n">
        <v>5</v>
      </c>
      <c r="J91" s="76" t="n">
        <v>5</v>
      </c>
      <c r="K91" s="76" t="n">
        <f aca="false">SUM(B91:J91)</f>
        <v>40</v>
      </c>
      <c r="L91" s="76" t="n">
        <v>6</v>
      </c>
      <c r="M91" s="76" t="n">
        <v>5</v>
      </c>
      <c r="N91" s="76" t="n">
        <v>4</v>
      </c>
      <c r="O91" s="76" t="n">
        <v>3</v>
      </c>
      <c r="P91" s="76" t="n">
        <v>5</v>
      </c>
      <c r="Q91" s="76" t="n">
        <v>7</v>
      </c>
      <c r="R91" s="76" t="n">
        <v>4</v>
      </c>
      <c r="S91" s="76" t="n">
        <v>6</v>
      </c>
      <c r="T91" s="76" t="n">
        <v>6</v>
      </c>
      <c r="U91" s="76" t="n">
        <f aca="false">SUM(L91:T91)</f>
        <v>46</v>
      </c>
      <c r="V91" s="76" t="n">
        <f aca="false">K91+U91</f>
        <v>86</v>
      </c>
    </row>
    <row r="92" customFormat="false" ht="15" hidden="false" customHeight="false" outlineLevel="0" collapsed="false">
      <c r="A92" s="75" t="s">
        <v>499</v>
      </c>
      <c r="B92" s="76" t="n">
        <v>4</v>
      </c>
      <c r="C92" s="76" t="n">
        <v>6</v>
      </c>
      <c r="D92" s="76" t="n">
        <v>3</v>
      </c>
      <c r="E92" s="76" t="n">
        <v>4</v>
      </c>
      <c r="F92" s="76" t="n">
        <v>5</v>
      </c>
      <c r="G92" s="76" t="n">
        <v>3</v>
      </c>
      <c r="H92" s="76" t="n">
        <v>4</v>
      </c>
      <c r="I92" s="76" t="n">
        <v>5</v>
      </c>
      <c r="J92" s="76" t="n">
        <v>7</v>
      </c>
      <c r="K92" s="76" t="n">
        <f aca="false">SUM(B92:J92)</f>
        <v>41</v>
      </c>
      <c r="L92" s="76" t="n">
        <v>5</v>
      </c>
      <c r="M92" s="76" t="n">
        <v>5</v>
      </c>
      <c r="N92" s="76" t="n">
        <v>5</v>
      </c>
      <c r="O92" s="76" t="n">
        <v>4</v>
      </c>
      <c r="P92" s="76" t="n">
        <v>4</v>
      </c>
      <c r="Q92" s="76" t="n">
        <v>5</v>
      </c>
      <c r="R92" s="76" t="n">
        <v>4</v>
      </c>
      <c r="S92" s="76" t="n">
        <v>5</v>
      </c>
      <c r="T92" s="76" t="n">
        <v>5</v>
      </c>
      <c r="U92" s="76" t="n">
        <f aca="false">SUM(L92:T92)</f>
        <v>42</v>
      </c>
      <c r="V92" s="76" t="n">
        <f aca="false">K92+U92</f>
        <v>83</v>
      </c>
    </row>
    <row r="93" customFormat="false" ht="15" hidden="false" customHeight="false" outlineLevel="0" collapsed="false">
      <c r="A93" s="75" t="s">
        <v>500</v>
      </c>
      <c r="B93" s="76" t="n">
        <v>4</v>
      </c>
      <c r="C93" s="76" t="n">
        <v>6</v>
      </c>
      <c r="D93" s="76" t="n">
        <v>3</v>
      </c>
      <c r="E93" s="76" t="n">
        <v>6</v>
      </c>
      <c r="F93" s="76" t="n">
        <v>5</v>
      </c>
      <c r="G93" s="76" t="n">
        <v>4</v>
      </c>
      <c r="H93" s="76" t="n">
        <v>4</v>
      </c>
      <c r="I93" s="76" t="n">
        <v>5</v>
      </c>
      <c r="J93" s="76" t="n">
        <v>4</v>
      </c>
      <c r="K93" s="76" t="n">
        <f aca="false">SUM(B93:J93)</f>
        <v>41</v>
      </c>
      <c r="L93" s="76" t="n">
        <v>3</v>
      </c>
      <c r="M93" s="76" t="n">
        <v>4</v>
      </c>
      <c r="N93" s="76" t="n">
        <v>4</v>
      </c>
      <c r="O93" s="76" t="n">
        <v>3</v>
      </c>
      <c r="P93" s="76" t="n">
        <v>6</v>
      </c>
      <c r="Q93" s="76" t="n">
        <v>6</v>
      </c>
      <c r="R93" s="76" t="n">
        <v>3</v>
      </c>
      <c r="S93" s="76" t="n">
        <v>5</v>
      </c>
      <c r="T93" s="76" t="n">
        <v>5</v>
      </c>
      <c r="U93" s="76" t="n">
        <f aca="false">SUM(L93:T93)</f>
        <v>39</v>
      </c>
      <c r="V93" s="76" t="n">
        <f aca="false">K93+U93</f>
        <v>80</v>
      </c>
    </row>
  </sheetData>
  <mergeCells count="21">
    <mergeCell ref="A1:V1"/>
    <mergeCell ref="A3:V3"/>
    <mergeCell ref="A4:V4"/>
    <mergeCell ref="A5:V5"/>
    <mergeCell ref="A6:V6"/>
    <mergeCell ref="A7:V7"/>
    <mergeCell ref="A23:V23"/>
    <mergeCell ref="A24:V24"/>
    <mergeCell ref="A25:V25"/>
    <mergeCell ref="A26:V26"/>
    <mergeCell ref="A27:V27"/>
    <mergeCell ref="A52:V52"/>
    <mergeCell ref="A53:V53"/>
    <mergeCell ref="A54:V54"/>
    <mergeCell ref="A55:V55"/>
    <mergeCell ref="A56:V56"/>
    <mergeCell ref="A71:V71"/>
    <mergeCell ref="A72:V72"/>
    <mergeCell ref="A73:V73"/>
    <mergeCell ref="A74:V74"/>
    <mergeCell ref="A75:V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6484375" defaultRowHeight="15" zeroHeight="false" outlineLevelRow="0" outlineLevelCol="0"/>
  <cols>
    <col collapsed="false" customWidth="true" hidden="false" outlineLevel="0" max="1" min="1" style="67" width="29.85"/>
    <col collapsed="false" customWidth="true" hidden="false" outlineLevel="0" max="10" min="2" style="67" width="3.99"/>
    <col collapsed="false" customWidth="true" hidden="false" outlineLevel="0" max="11" min="11" style="67" width="4.7"/>
    <col collapsed="false" customWidth="true" hidden="false" outlineLevel="0" max="20" min="12" style="67" width="3.99"/>
    <col collapsed="false" customWidth="true" hidden="false" outlineLevel="0" max="22" min="21" style="67" width="4.85"/>
  </cols>
  <sheetData>
    <row r="1" customFormat="false" ht="17.25" hidden="false" customHeight="true" outlineLevel="0" collapsed="false">
      <c r="A1" s="77" t="s">
        <v>501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</row>
    <row r="2" customFormat="false" ht="17.25" hidden="false" customHeight="fals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</row>
    <row r="3" customFormat="false" ht="15.75" hidden="false" customHeight="true" outlineLevel="0" collapsed="false">
      <c r="A3" s="70" t="s">
        <v>437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</row>
    <row r="4" customFormat="false" ht="15" hidden="false" customHeight="true" outlineLevel="0" collapsed="false">
      <c r="A4" s="71" t="s">
        <v>438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</row>
    <row r="5" customFormat="false" ht="15" hidden="false" customHeight="true" outlineLevel="0" collapsed="false">
      <c r="A5" s="71" t="s">
        <v>439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</row>
    <row r="6" customFormat="false" ht="15" hidden="false" customHeight="true" outlineLevel="0" collapsed="false">
      <c r="A6" s="71" t="s">
        <v>440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</row>
    <row r="7" customFormat="false" ht="15" hidden="false" customHeight="true" outlineLevel="0" collapsed="false">
      <c r="A7" s="71" t="s">
        <v>441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</row>
    <row r="8" customFormat="false" ht="15" hidden="false" customHeight="false" outlineLevel="0" collapsed="false">
      <c r="B8" s="72" t="n">
        <v>1</v>
      </c>
      <c r="C8" s="72" t="n">
        <v>2</v>
      </c>
      <c r="D8" s="72" t="n">
        <v>3</v>
      </c>
      <c r="E8" s="72" t="n">
        <v>4</v>
      </c>
      <c r="F8" s="72" t="n">
        <v>5</v>
      </c>
      <c r="G8" s="72" t="n">
        <v>6</v>
      </c>
      <c r="H8" s="72" t="n">
        <v>7</v>
      </c>
      <c r="I8" s="72" t="n">
        <v>8</v>
      </c>
      <c r="J8" s="72" t="n">
        <v>9</v>
      </c>
      <c r="K8" s="72"/>
      <c r="L8" s="72" t="n">
        <v>10</v>
      </c>
      <c r="M8" s="72" t="n">
        <v>11</v>
      </c>
      <c r="N8" s="72" t="n">
        <v>12</v>
      </c>
      <c r="O8" s="72" t="n">
        <v>13</v>
      </c>
      <c r="P8" s="72" t="n">
        <v>14</v>
      </c>
      <c r="Q8" s="72" t="n">
        <v>15</v>
      </c>
      <c r="R8" s="72" t="n">
        <v>16</v>
      </c>
      <c r="S8" s="72" t="n">
        <v>17</v>
      </c>
      <c r="T8" s="72" t="n">
        <v>18</v>
      </c>
      <c r="U8" s="72"/>
      <c r="V8" s="72"/>
    </row>
    <row r="9" customFormat="false" ht="15" hidden="false" customHeight="false" outlineLevel="0" collapsed="false">
      <c r="A9" s="73" t="s">
        <v>442</v>
      </c>
      <c r="B9" s="74" t="n">
        <v>325</v>
      </c>
      <c r="C9" s="74" t="n">
        <v>313</v>
      </c>
      <c r="D9" s="74" t="n">
        <v>147</v>
      </c>
      <c r="E9" s="74" t="n">
        <v>489</v>
      </c>
      <c r="F9" s="74" t="n">
        <v>362</v>
      </c>
      <c r="G9" s="74" t="n">
        <v>140</v>
      </c>
      <c r="H9" s="74" t="n">
        <v>363</v>
      </c>
      <c r="I9" s="74" t="n">
        <v>459</v>
      </c>
      <c r="J9" s="74" t="n">
        <v>379</v>
      </c>
      <c r="K9" s="74" t="n">
        <f aca="false">SUM(B9:J9)</f>
        <v>2977</v>
      </c>
      <c r="L9" s="74" t="n">
        <v>407</v>
      </c>
      <c r="M9" s="74" t="n">
        <v>376</v>
      </c>
      <c r="N9" s="74" t="n">
        <v>357</v>
      </c>
      <c r="O9" s="74" t="n">
        <v>154</v>
      </c>
      <c r="P9" s="74" t="n">
        <v>285</v>
      </c>
      <c r="Q9" s="74" t="n">
        <v>481</v>
      </c>
      <c r="R9" s="74" t="n">
        <v>166</v>
      </c>
      <c r="S9" s="74" t="n">
        <v>433</v>
      </c>
      <c r="T9" s="74" t="n">
        <v>366</v>
      </c>
      <c r="U9" s="74" t="n">
        <f aca="false">SUM(L9:T9)</f>
        <v>3025</v>
      </c>
      <c r="V9" s="74" t="n">
        <f aca="false">K9+U9</f>
        <v>6002</v>
      </c>
    </row>
    <row r="10" customFormat="false" ht="15" hidden="false" customHeight="false" outlineLevel="0" collapsed="false">
      <c r="A10" s="73" t="s">
        <v>443</v>
      </c>
      <c r="B10" s="74" t="n">
        <v>4</v>
      </c>
      <c r="C10" s="74" t="n">
        <v>4</v>
      </c>
      <c r="D10" s="74" t="n">
        <v>3</v>
      </c>
      <c r="E10" s="74" t="n">
        <v>5</v>
      </c>
      <c r="F10" s="74" t="n">
        <v>4</v>
      </c>
      <c r="G10" s="74" t="n">
        <v>3</v>
      </c>
      <c r="H10" s="74" t="n">
        <v>4</v>
      </c>
      <c r="I10" s="74" t="n">
        <v>5</v>
      </c>
      <c r="J10" s="74" t="n">
        <v>4</v>
      </c>
      <c r="K10" s="74" t="n">
        <f aca="false">SUM(B10:J10)</f>
        <v>36</v>
      </c>
      <c r="L10" s="74" t="n">
        <v>4</v>
      </c>
      <c r="M10" s="74" t="n">
        <v>4</v>
      </c>
      <c r="N10" s="74" t="n">
        <v>4</v>
      </c>
      <c r="O10" s="74" t="n">
        <v>3</v>
      </c>
      <c r="P10" s="74" t="n">
        <v>4</v>
      </c>
      <c r="Q10" s="74" t="n">
        <v>5</v>
      </c>
      <c r="R10" s="74" t="n">
        <v>3</v>
      </c>
      <c r="S10" s="74" t="n">
        <v>5</v>
      </c>
      <c r="T10" s="74" t="n">
        <v>4</v>
      </c>
      <c r="U10" s="74" t="n">
        <f aca="false">SUM(L10:T10)</f>
        <v>36</v>
      </c>
      <c r="V10" s="74" t="n">
        <f aca="false">K10+U10</f>
        <v>72</v>
      </c>
    </row>
    <row r="11" customFormat="false" ht="15" hidden="false" customHeight="false" outlineLevel="0" collapsed="false">
      <c r="A11" s="73" t="s">
        <v>444</v>
      </c>
      <c r="B11" s="74" t="n">
        <v>13</v>
      </c>
      <c r="C11" s="74" t="n">
        <v>9</v>
      </c>
      <c r="D11" s="74" t="n">
        <v>15</v>
      </c>
      <c r="E11" s="74" t="n">
        <v>1</v>
      </c>
      <c r="F11" s="74" t="n">
        <v>17</v>
      </c>
      <c r="G11" s="74" t="n">
        <v>5</v>
      </c>
      <c r="H11" s="74" t="n">
        <v>11</v>
      </c>
      <c r="I11" s="74" t="n">
        <v>7</v>
      </c>
      <c r="J11" s="74" t="n">
        <v>3</v>
      </c>
      <c r="K11" s="74"/>
      <c r="L11" s="74" t="n">
        <v>10</v>
      </c>
      <c r="M11" s="74" t="n">
        <v>16</v>
      </c>
      <c r="N11" s="74" t="n">
        <v>2</v>
      </c>
      <c r="O11" s="74" t="n">
        <v>8</v>
      </c>
      <c r="P11" s="74" t="n">
        <v>18</v>
      </c>
      <c r="Q11" s="74" t="n">
        <v>4</v>
      </c>
      <c r="R11" s="74" t="n">
        <v>12</v>
      </c>
      <c r="S11" s="74" t="n">
        <v>14</v>
      </c>
      <c r="T11" s="74" t="n">
        <v>6</v>
      </c>
      <c r="U11" s="74"/>
      <c r="V11" s="74"/>
    </row>
    <row r="12" customFormat="false" ht="15" hidden="false" customHeight="false" outlineLevel="0" collapsed="false">
      <c r="A12" s="73" t="s">
        <v>445</v>
      </c>
      <c r="B12" s="76" t="n">
        <v>4</v>
      </c>
      <c r="C12" s="76" t="n">
        <v>4</v>
      </c>
      <c r="D12" s="76" t="n">
        <v>5</v>
      </c>
      <c r="E12" s="76" t="n">
        <v>4</v>
      </c>
      <c r="F12" s="76" t="n">
        <v>4</v>
      </c>
      <c r="G12" s="76" t="n">
        <v>4</v>
      </c>
      <c r="H12" s="76" t="n">
        <v>5</v>
      </c>
      <c r="I12" s="76" t="n">
        <v>5</v>
      </c>
      <c r="J12" s="76" t="n">
        <v>5</v>
      </c>
      <c r="K12" s="76" t="n">
        <f aca="false">SUM(B12:J12)</f>
        <v>40</v>
      </c>
      <c r="L12" s="76" t="n">
        <v>5</v>
      </c>
      <c r="M12" s="76" t="n">
        <v>5</v>
      </c>
      <c r="N12" s="76" t="n">
        <v>4</v>
      </c>
      <c r="O12" s="76" t="n">
        <v>4</v>
      </c>
      <c r="P12" s="76" t="n">
        <v>4</v>
      </c>
      <c r="Q12" s="76" t="n">
        <v>6</v>
      </c>
      <c r="R12" s="76" t="n">
        <v>3</v>
      </c>
      <c r="S12" s="76" t="n">
        <v>5</v>
      </c>
      <c r="T12" s="76" t="n">
        <v>4</v>
      </c>
      <c r="U12" s="76" t="n">
        <f aca="false">SUM(L12:T12)</f>
        <v>40</v>
      </c>
      <c r="V12" s="76" t="n">
        <f aca="false">K12+U12</f>
        <v>80</v>
      </c>
    </row>
    <row r="13" customFormat="false" ht="15" hidden="false" customHeight="false" outlineLevel="0" collapsed="false">
      <c r="A13" s="73" t="s">
        <v>446</v>
      </c>
      <c r="B13" s="76" t="n">
        <v>5</v>
      </c>
      <c r="C13" s="76" t="n">
        <v>5</v>
      </c>
      <c r="D13" s="76" t="n">
        <v>3</v>
      </c>
      <c r="E13" s="76" t="n">
        <v>7</v>
      </c>
      <c r="F13" s="76" t="n">
        <v>7</v>
      </c>
      <c r="G13" s="76" t="n">
        <v>4</v>
      </c>
      <c r="H13" s="76" t="n">
        <v>5</v>
      </c>
      <c r="I13" s="76" t="n">
        <v>5</v>
      </c>
      <c r="J13" s="76" t="n">
        <v>6</v>
      </c>
      <c r="K13" s="76" t="n">
        <f aca="false">SUM(B13:J13)</f>
        <v>47</v>
      </c>
      <c r="L13" s="76" t="n">
        <v>7</v>
      </c>
      <c r="M13" s="76" t="n">
        <v>4</v>
      </c>
      <c r="N13" s="76" t="n">
        <v>5</v>
      </c>
      <c r="O13" s="76" t="n">
        <v>4</v>
      </c>
      <c r="P13" s="76" t="n">
        <v>8</v>
      </c>
      <c r="Q13" s="76" t="n">
        <v>5</v>
      </c>
      <c r="R13" s="76" t="n">
        <v>4</v>
      </c>
      <c r="S13" s="76" t="n">
        <v>6</v>
      </c>
      <c r="T13" s="76" t="n">
        <v>5</v>
      </c>
      <c r="U13" s="76" t="n">
        <f aca="false">SUM(L13:T13)</f>
        <v>48</v>
      </c>
      <c r="V13" s="76" t="n">
        <f aca="false">K13+U13</f>
        <v>95</v>
      </c>
    </row>
    <row r="14" customFormat="false" ht="15" hidden="false" customHeight="false" outlineLevel="0" collapsed="false">
      <c r="A14" s="73" t="s">
        <v>447</v>
      </c>
      <c r="B14" s="76" t="n">
        <v>4</v>
      </c>
      <c r="C14" s="76" t="n">
        <v>5</v>
      </c>
      <c r="D14" s="76" t="n">
        <v>5</v>
      </c>
      <c r="E14" s="76" t="n">
        <v>8</v>
      </c>
      <c r="F14" s="76" t="n">
        <v>6</v>
      </c>
      <c r="G14" s="76" t="n">
        <v>5</v>
      </c>
      <c r="H14" s="76" t="n">
        <v>7</v>
      </c>
      <c r="I14" s="76" t="n">
        <v>7</v>
      </c>
      <c r="J14" s="76" t="n">
        <v>6</v>
      </c>
      <c r="K14" s="76" t="n">
        <f aca="false">SUM(B14:J14)</f>
        <v>53</v>
      </c>
      <c r="L14" s="76" t="n">
        <v>7</v>
      </c>
      <c r="M14" s="76" t="n">
        <v>7</v>
      </c>
      <c r="N14" s="76" t="n">
        <v>11</v>
      </c>
      <c r="O14" s="76" t="n">
        <v>6</v>
      </c>
      <c r="P14" s="76" t="n">
        <v>5</v>
      </c>
      <c r="Q14" s="76" t="n">
        <v>7</v>
      </c>
      <c r="R14" s="76" t="n">
        <v>5</v>
      </c>
      <c r="S14" s="76" t="n">
        <v>6</v>
      </c>
      <c r="T14" s="76" t="n">
        <v>5</v>
      </c>
      <c r="U14" s="76" t="n">
        <f aca="false">SUM(L14:T14)</f>
        <v>59</v>
      </c>
      <c r="V14" s="76" t="n">
        <f aca="false">K14+U14</f>
        <v>112</v>
      </c>
    </row>
    <row r="15" customFormat="false" ht="15" hidden="false" customHeight="false" outlineLevel="0" collapsed="false">
      <c r="A15" s="73" t="s">
        <v>448</v>
      </c>
      <c r="B15" s="76" t="n">
        <v>3</v>
      </c>
      <c r="C15" s="76" t="n">
        <v>5</v>
      </c>
      <c r="D15" s="76" t="n">
        <v>3</v>
      </c>
      <c r="E15" s="76" t="n">
        <v>5</v>
      </c>
      <c r="F15" s="76" t="n">
        <v>4</v>
      </c>
      <c r="G15" s="76" t="n">
        <v>4</v>
      </c>
      <c r="H15" s="76" t="n">
        <v>5</v>
      </c>
      <c r="I15" s="76" t="n">
        <v>6</v>
      </c>
      <c r="J15" s="76" t="n">
        <v>3</v>
      </c>
      <c r="K15" s="76" t="n">
        <f aca="false">SUM(B15:J15)</f>
        <v>38</v>
      </c>
      <c r="L15" s="76" t="n">
        <v>6</v>
      </c>
      <c r="M15" s="76" t="n">
        <v>3</v>
      </c>
      <c r="N15" s="76" t="n">
        <v>5</v>
      </c>
      <c r="O15" s="76" t="n">
        <v>3</v>
      </c>
      <c r="P15" s="76" t="n">
        <v>4</v>
      </c>
      <c r="Q15" s="76" t="n">
        <v>5</v>
      </c>
      <c r="R15" s="76" t="n">
        <v>2</v>
      </c>
      <c r="S15" s="76" t="n">
        <v>5</v>
      </c>
      <c r="T15" s="76" t="n">
        <v>4</v>
      </c>
      <c r="U15" s="76" t="n">
        <f aca="false">SUM(L15:T15)</f>
        <v>37</v>
      </c>
      <c r="V15" s="76" t="n">
        <f aca="false">K15+U15</f>
        <v>75</v>
      </c>
    </row>
    <row r="16" customFormat="false" ht="15" hidden="false" customHeight="false" outlineLevel="0" collapsed="false">
      <c r="A16" s="73" t="s">
        <v>449</v>
      </c>
      <c r="B16" s="76" t="n">
        <v>4</v>
      </c>
      <c r="C16" s="76" t="n">
        <v>4</v>
      </c>
      <c r="D16" s="76" t="n">
        <v>3</v>
      </c>
      <c r="E16" s="76" t="n">
        <v>5</v>
      </c>
      <c r="F16" s="76" t="n">
        <v>5</v>
      </c>
      <c r="G16" s="76" t="n">
        <v>4</v>
      </c>
      <c r="H16" s="76" t="n">
        <v>4</v>
      </c>
      <c r="I16" s="76" t="n">
        <v>5</v>
      </c>
      <c r="J16" s="76" t="n">
        <v>4</v>
      </c>
      <c r="K16" s="76" t="n">
        <f aca="false">SUM(B16:J16)</f>
        <v>38</v>
      </c>
      <c r="L16" s="76" t="n">
        <v>4</v>
      </c>
      <c r="M16" s="76" t="n">
        <v>4</v>
      </c>
      <c r="N16" s="76" t="n">
        <v>3</v>
      </c>
      <c r="O16" s="76" t="n">
        <v>3</v>
      </c>
      <c r="P16" s="76" t="n">
        <v>4</v>
      </c>
      <c r="Q16" s="76" t="n">
        <v>5</v>
      </c>
      <c r="R16" s="76" t="n">
        <v>2</v>
      </c>
      <c r="S16" s="76" t="n">
        <v>4</v>
      </c>
      <c r="T16" s="76" t="n">
        <v>3</v>
      </c>
      <c r="U16" s="76" t="n">
        <f aca="false">SUM(L16:T16)</f>
        <v>32</v>
      </c>
      <c r="V16" s="76" t="n">
        <f aca="false">K16+U16</f>
        <v>70</v>
      </c>
    </row>
    <row r="17" customFormat="false" ht="15" hidden="false" customHeight="false" outlineLevel="0" collapsed="false">
      <c r="A17" s="73" t="s">
        <v>450</v>
      </c>
      <c r="B17" s="76" t="n">
        <v>5</v>
      </c>
      <c r="C17" s="76" t="n">
        <v>7</v>
      </c>
      <c r="D17" s="76" t="n">
        <v>5</v>
      </c>
      <c r="E17" s="76" t="n">
        <v>8</v>
      </c>
      <c r="F17" s="76" t="n">
        <v>6</v>
      </c>
      <c r="G17" s="76" t="n">
        <v>4</v>
      </c>
      <c r="H17" s="76" t="n">
        <v>6</v>
      </c>
      <c r="I17" s="76" t="n">
        <v>6</v>
      </c>
      <c r="J17" s="76" t="n">
        <v>5</v>
      </c>
      <c r="K17" s="76" t="n">
        <f aca="false">SUM(B17:J17)</f>
        <v>52</v>
      </c>
      <c r="L17" s="76" t="n">
        <v>5</v>
      </c>
      <c r="M17" s="76" t="n">
        <v>5</v>
      </c>
      <c r="N17" s="76" t="n">
        <v>5</v>
      </c>
      <c r="O17" s="76" t="n">
        <v>4</v>
      </c>
      <c r="P17" s="76" t="n">
        <v>5</v>
      </c>
      <c r="Q17" s="76" t="n">
        <v>6</v>
      </c>
      <c r="R17" s="76" t="n">
        <v>3</v>
      </c>
      <c r="S17" s="76" t="n">
        <v>4</v>
      </c>
      <c r="T17" s="76" t="n">
        <v>5</v>
      </c>
      <c r="U17" s="76" t="n">
        <f aca="false">SUM(L17:T17)</f>
        <v>42</v>
      </c>
      <c r="V17" s="76" t="n">
        <f aca="false">K17+U17</f>
        <v>94</v>
      </c>
    </row>
    <row r="18" customFormat="false" ht="15" hidden="false" customHeight="false" outlineLevel="0" collapsed="false">
      <c r="A18" s="73" t="s">
        <v>451</v>
      </c>
      <c r="B18" s="76" t="n">
        <v>4</v>
      </c>
      <c r="C18" s="76" t="n">
        <v>4</v>
      </c>
      <c r="D18" s="76" t="n">
        <v>2</v>
      </c>
      <c r="E18" s="76" t="n">
        <v>5</v>
      </c>
      <c r="F18" s="76" t="n">
        <v>5</v>
      </c>
      <c r="G18" s="76" t="n">
        <v>3</v>
      </c>
      <c r="H18" s="76" t="n">
        <v>6</v>
      </c>
      <c r="I18" s="76" t="n">
        <v>5</v>
      </c>
      <c r="J18" s="76" t="n">
        <v>9</v>
      </c>
      <c r="K18" s="76" t="n">
        <f aca="false">SUM(B18:J18)</f>
        <v>43</v>
      </c>
      <c r="L18" s="76" t="n">
        <v>6</v>
      </c>
      <c r="M18" s="76" t="n">
        <v>4</v>
      </c>
      <c r="N18" s="76" t="n">
        <v>6</v>
      </c>
      <c r="O18" s="76" t="n">
        <v>3</v>
      </c>
      <c r="P18" s="76" t="n">
        <v>4</v>
      </c>
      <c r="Q18" s="76" t="n">
        <v>7</v>
      </c>
      <c r="R18" s="76" t="n">
        <v>2</v>
      </c>
      <c r="S18" s="76" t="n">
        <v>5</v>
      </c>
      <c r="T18" s="76" t="n">
        <v>5</v>
      </c>
      <c r="U18" s="76" t="n">
        <f aca="false">SUM(L18:T18)</f>
        <v>42</v>
      </c>
      <c r="V18" s="76" t="n">
        <f aca="false">K18+U18</f>
        <v>85</v>
      </c>
    </row>
    <row r="19" customFormat="false" ht="15" hidden="false" customHeight="false" outlineLevel="0" collapsed="false">
      <c r="A19" s="73" t="s">
        <v>452</v>
      </c>
      <c r="B19" s="76" t="n">
        <v>4</v>
      </c>
      <c r="C19" s="76" t="n">
        <v>4</v>
      </c>
      <c r="D19" s="76" t="n">
        <v>3</v>
      </c>
      <c r="E19" s="76" t="n">
        <v>6</v>
      </c>
      <c r="F19" s="76" t="n">
        <v>4</v>
      </c>
      <c r="G19" s="76" t="n">
        <v>3</v>
      </c>
      <c r="H19" s="76" t="n">
        <v>4</v>
      </c>
      <c r="I19" s="76" t="n">
        <v>5</v>
      </c>
      <c r="J19" s="76" t="n">
        <v>5</v>
      </c>
      <c r="K19" s="76" t="n">
        <f aca="false">SUM(B19:J19)</f>
        <v>38</v>
      </c>
      <c r="L19" s="76" t="n">
        <v>4</v>
      </c>
      <c r="M19" s="76" t="n">
        <v>4</v>
      </c>
      <c r="N19" s="76" t="n">
        <v>4</v>
      </c>
      <c r="O19" s="76" t="n">
        <v>5</v>
      </c>
      <c r="P19" s="76" t="n">
        <v>5</v>
      </c>
      <c r="Q19" s="76" t="n">
        <v>7</v>
      </c>
      <c r="R19" s="76" t="n">
        <v>3</v>
      </c>
      <c r="S19" s="76" t="n">
        <v>5</v>
      </c>
      <c r="T19" s="76" t="n">
        <v>4</v>
      </c>
      <c r="U19" s="76" t="n">
        <f aca="false">SUM(L19:T19)</f>
        <v>41</v>
      </c>
      <c r="V19" s="76" t="n">
        <f aca="false">K19+U19</f>
        <v>79</v>
      </c>
    </row>
    <row r="20" customFormat="false" ht="15" hidden="false" customHeight="false" outlineLevel="0" collapsed="false">
      <c r="A20" s="73" t="s">
        <v>453</v>
      </c>
      <c r="B20" s="76" t="n">
        <v>6</v>
      </c>
      <c r="C20" s="76" t="n">
        <v>4</v>
      </c>
      <c r="D20" s="76" t="n">
        <v>4</v>
      </c>
      <c r="E20" s="76" t="n">
        <v>5</v>
      </c>
      <c r="F20" s="76" t="n">
        <v>6</v>
      </c>
      <c r="G20" s="76" t="n">
        <v>3</v>
      </c>
      <c r="H20" s="76" t="n">
        <v>6</v>
      </c>
      <c r="I20" s="76" t="n">
        <v>5</v>
      </c>
      <c r="J20" s="76" t="n">
        <v>4</v>
      </c>
      <c r="K20" s="76" t="n">
        <f aca="false">SUM(B20:J20)</f>
        <v>43</v>
      </c>
      <c r="L20" s="76" t="n">
        <v>5</v>
      </c>
      <c r="M20" s="76" t="n">
        <v>8</v>
      </c>
      <c r="N20" s="76" t="n">
        <v>6</v>
      </c>
      <c r="O20" s="76" t="n">
        <v>4</v>
      </c>
      <c r="P20" s="76" t="n">
        <v>5</v>
      </c>
      <c r="Q20" s="76" t="n">
        <v>5</v>
      </c>
      <c r="R20" s="76" t="n">
        <v>3</v>
      </c>
      <c r="S20" s="76" t="n">
        <v>7</v>
      </c>
      <c r="T20" s="76" t="n">
        <v>5</v>
      </c>
      <c r="U20" s="76" t="n">
        <f aca="false">SUM(L20:T20)</f>
        <v>48</v>
      </c>
      <c r="V20" s="76" t="n">
        <f aca="false">K20+U20</f>
        <v>91</v>
      </c>
    </row>
    <row r="23" customFormat="false" ht="15.75" hidden="false" customHeight="true" outlineLevel="0" collapsed="false">
      <c r="A23" s="70" t="s">
        <v>454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</row>
    <row r="24" customFormat="false" ht="15" hidden="false" customHeight="true" outlineLevel="0" collapsed="false">
      <c r="A24" s="71" t="s">
        <v>455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</row>
    <row r="25" customFormat="false" ht="15" hidden="false" customHeight="true" outlineLevel="0" collapsed="false">
      <c r="A25" s="71" t="s">
        <v>439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</row>
    <row r="26" customFormat="false" ht="15" hidden="false" customHeight="true" outlineLevel="0" collapsed="false">
      <c r="A26" s="71" t="s">
        <v>440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</row>
    <row r="27" customFormat="false" ht="15" hidden="false" customHeight="true" outlineLevel="0" collapsed="false">
      <c r="A27" s="71" t="s">
        <v>441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</row>
    <row r="28" customFormat="false" ht="15" hidden="false" customHeight="false" outlineLevel="0" collapsed="false">
      <c r="B28" s="72" t="n">
        <v>1</v>
      </c>
      <c r="C28" s="72" t="n">
        <v>2</v>
      </c>
      <c r="D28" s="72" t="n">
        <v>3</v>
      </c>
      <c r="E28" s="72" t="n">
        <v>4</v>
      </c>
      <c r="F28" s="72" t="n">
        <v>5</v>
      </c>
      <c r="G28" s="72" t="n">
        <v>6</v>
      </c>
      <c r="H28" s="72" t="n">
        <v>7</v>
      </c>
      <c r="I28" s="72" t="n">
        <v>8</v>
      </c>
      <c r="J28" s="72" t="n">
        <v>9</v>
      </c>
      <c r="K28" s="72"/>
      <c r="L28" s="72" t="n">
        <v>10</v>
      </c>
      <c r="M28" s="72" t="n">
        <v>11</v>
      </c>
      <c r="N28" s="72" t="n">
        <v>12</v>
      </c>
      <c r="O28" s="72" t="n">
        <v>13</v>
      </c>
      <c r="P28" s="72" t="n">
        <v>14</v>
      </c>
      <c r="Q28" s="72" t="n">
        <v>15</v>
      </c>
      <c r="R28" s="72" t="n">
        <v>16</v>
      </c>
      <c r="S28" s="72" t="n">
        <v>17</v>
      </c>
      <c r="T28" s="72" t="n">
        <v>18</v>
      </c>
      <c r="U28" s="72"/>
      <c r="V28" s="72"/>
    </row>
    <row r="29" customFormat="false" ht="15" hidden="false" customHeight="false" outlineLevel="0" collapsed="false">
      <c r="A29" s="73" t="s">
        <v>442</v>
      </c>
      <c r="B29" s="74" t="n">
        <v>325</v>
      </c>
      <c r="C29" s="74" t="n">
        <v>313</v>
      </c>
      <c r="D29" s="74" t="n">
        <v>147</v>
      </c>
      <c r="E29" s="74" t="n">
        <v>489</v>
      </c>
      <c r="F29" s="74" t="n">
        <v>362</v>
      </c>
      <c r="G29" s="74" t="n">
        <v>140</v>
      </c>
      <c r="H29" s="74" t="n">
        <v>363</v>
      </c>
      <c r="I29" s="74" t="n">
        <v>459</v>
      </c>
      <c r="J29" s="74" t="n">
        <v>379</v>
      </c>
      <c r="K29" s="74" t="n">
        <f aca="false">SUM(B29:J29)</f>
        <v>2977</v>
      </c>
      <c r="L29" s="74" t="n">
        <v>407</v>
      </c>
      <c r="M29" s="74" t="n">
        <v>376</v>
      </c>
      <c r="N29" s="74" t="n">
        <v>357</v>
      </c>
      <c r="O29" s="74" t="n">
        <v>154</v>
      </c>
      <c r="P29" s="74" t="n">
        <v>285</v>
      </c>
      <c r="Q29" s="74" t="n">
        <v>481</v>
      </c>
      <c r="R29" s="74" t="n">
        <v>166</v>
      </c>
      <c r="S29" s="74" t="n">
        <v>433</v>
      </c>
      <c r="T29" s="74" t="n">
        <v>366</v>
      </c>
      <c r="U29" s="74" t="n">
        <f aca="false">SUM(L29:T29)</f>
        <v>3025</v>
      </c>
      <c r="V29" s="74" t="n">
        <f aca="false">K29+U29</f>
        <v>6002</v>
      </c>
    </row>
    <row r="30" customFormat="false" ht="15" hidden="false" customHeight="false" outlineLevel="0" collapsed="false">
      <c r="A30" s="73" t="s">
        <v>443</v>
      </c>
      <c r="B30" s="74" t="n">
        <v>4</v>
      </c>
      <c r="C30" s="74" t="n">
        <v>4</v>
      </c>
      <c r="D30" s="74" t="n">
        <v>3</v>
      </c>
      <c r="E30" s="74" t="n">
        <v>5</v>
      </c>
      <c r="F30" s="74" t="n">
        <v>4</v>
      </c>
      <c r="G30" s="74" t="n">
        <v>3</v>
      </c>
      <c r="H30" s="74" t="n">
        <v>4</v>
      </c>
      <c r="I30" s="74" t="n">
        <v>5</v>
      </c>
      <c r="J30" s="74" t="n">
        <v>4</v>
      </c>
      <c r="K30" s="74" t="n">
        <f aca="false">SUM(B30:J30)</f>
        <v>36</v>
      </c>
      <c r="L30" s="74" t="n">
        <v>4</v>
      </c>
      <c r="M30" s="74" t="n">
        <v>4</v>
      </c>
      <c r="N30" s="74" t="n">
        <v>4</v>
      </c>
      <c r="O30" s="74" t="n">
        <v>3</v>
      </c>
      <c r="P30" s="74" t="n">
        <v>4</v>
      </c>
      <c r="Q30" s="74" t="n">
        <v>5</v>
      </c>
      <c r="R30" s="74" t="n">
        <v>3</v>
      </c>
      <c r="S30" s="74" t="n">
        <v>5</v>
      </c>
      <c r="T30" s="74" t="n">
        <v>4</v>
      </c>
      <c r="U30" s="74" t="n">
        <f aca="false">SUM(L30:T30)</f>
        <v>36</v>
      </c>
      <c r="V30" s="74" t="n">
        <f aca="false">K30+U30</f>
        <v>72</v>
      </c>
    </row>
    <row r="31" customFormat="false" ht="15" hidden="false" customHeight="false" outlineLevel="0" collapsed="false">
      <c r="A31" s="73" t="s">
        <v>444</v>
      </c>
      <c r="B31" s="74" t="n">
        <v>13</v>
      </c>
      <c r="C31" s="74" t="n">
        <v>9</v>
      </c>
      <c r="D31" s="74" t="n">
        <v>15</v>
      </c>
      <c r="E31" s="74" t="n">
        <v>1</v>
      </c>
      <c r="F31" s="74" t="n">
        <v>17</v>
      </c>
      <c r="G31" s="74" t="n">
        <v>5</v>
      </c>
      <c r="H31" s="74" t="n">
        <v>11</v>
      </c>
      <c r="I31" s="74" t="n">
        <v>7</v>
      </c>
      <c r="J31" s="74" t="n">
        <v>3</v>
      </c>
      <c r="K31" s="74"/>
      <c r="L31" s="74" t="n">
        <v>10</v>
      </c>
      <c r="M31" s="74" t="n">
        <v>16</v>
      </c>
      <c r="N31" s="74" t="n">
        <v>2</v>
      </c>
      <c r="O31" s="74" t="n">
        <v>8</v>
      </c>
      <c r="P31" s="74" t="n">
        <v>18</v>
      </c>
      <c r="Q31" s="74" t="n">
        <v>4</v>
      </c>
      <c r="R31" s="74" t="n">
        <v>12</v>
      </c>
      <c r="S31" s="74" t="n">
        <v>14</v>
      </c>
      <c r="T31" s="74" t="n">
        <v>6</v>
      </c>
      <c r="U31" s="74"/>
      <c r="V31" s="74"/>
    </row>
    <row r="32" customFormat="false" ht="15" hidden="false" customHeight="false" outlineLevel="0" collapsed="false">
      <c r="A32" s="73" t="s">
        <v>456</v>
      </c>
      <c r="B32" s="76" t="n">
        <v>6</v>
      </c>
      <c r="C32" s="76" t="n">
        <v>4</v>
      </c>
      <c r="D32" s="76" t="n">
        <v>4</v>
      </c>
      <c r="E32" s="76" t="n">
        <v>6</v>
      </c>
      <c r="F32" s="76" t="n">
        <v>5</v>
      </c>
      <c r="G32" s="76" t="n">
        <v>4</v>
      </c>
      <c r="H32" s="76" t="n">
        <v>4</v>
      </c>
      <c r="I32" s="76" t="n">
        <v>5</v>
      </c>
      <c r="J32" s="76" t="n">
        <v>6</v>
      </c>
      <c r="K32" s="76" t="n">
        <f aca="false">SUM(B32:J32)</f>
        <v>44</v>
      </c>
      <c r="L32" s="76" t="n">
        <v>6</v>
      </c>
      <c r="M32" s="76" t="n">
        <v>6</v>
      </c>
      <c r="N32" s="76" t="n">
        <v>6</v>
      </c>
      <c r="O32" s="76" t="n">
        <v>3</v>
      </c>
      <c r="P32" s="76" t="n">
        <v>5</v>
      </c>
      <c r="Q32" s="76" t="n">
        <v>5</v>
      </c>
      <c r="R32" s="76" t="n">
        <v>5</v>
      </c>
      <c r="S32" s="76" t="n">
        <v>6</v>
      </c>
      <c r="T32" s="76" t="n">
        <v>4</v>
      </c>
      <c r="U32" s="76" t="n">
        <f aca="false">SUM(L32:T32)</f>
        <v>46</v>
      </c>
      <c r="V32" s="76" t="n">
        <f aca="false">K32+U32</f>
        <v>90</v>
      </c>
    </row>
    <row r="33" customFormat="false" ht="15" hidden="false" customHeight="false" outlineLevel="0" collapsed="false">
      <c r="A33" s="73" t="s">
        <v>457</v>
      </c>
      <c r="B33" s="76" t="n">
        <v>6</v>
      </c>
      <c r="C33" s="76" t="n">
        <v>4</v>
      </c>
      <c r="D33" s="76" t="n">
        <v>3</v>
      </c>
      <c r="E33" s="76" t="n">
        <v>6</v>
      </c>
      <c r="F33" s="76" t="n">
        <v>5</v>
      </c>
      <c r="G33" s="76" t="n">
        <v>4</v>
      </c>
      <c r="H33" s="76" t="n">
        <v>5</v>
      </c>
      <c r="I33" s="76" t="n">
        <v>6</v>
      </c>
      <c r="J33" s="76" t="n">
        <v>5</v>
      </c>
      <c r="K33" s="76" t="n">
        <f aca="false">SUM(B33:J33)</f>
        <v>44</v>
      </c>
      <c r="L33" s="76" t="n">
        <v>5</v>
      </c>
      <c r="M33" s="76" t="n">
        <v>5</v>
      </c>
      <c r="N33" s="76" t="n">
        <v>5</v>
      </c>
      <c r="O33" s="76" t="n">
        <v>4</v>
      </c>
      <c r="P33" s="76" t="n">
        <v>4</v>
      </c>
      <c r="Q33" s="76" t="n">
        <v>5</v>
      </c>
      <c r="R33" s="76" t="n">
        <v>4</v>
      </c>
      <c r="S33" s="76" t="n">
        <v>5</v>
      </c>
      <c r="T33" s="76" t="n">
        <v>7</v>
      </c>
      <c r="U33" s="76" t="n">
        <f aca="false">SUM(L33:T33)</f>
        <v>44</v>
      </c>
      <c r="V33" s="76" t="n">
        <f aca="false">K33+U33</f>
        <v>88</v>
      </c>
    </row>
    <row r="34" customFormat="false" ht="15" hidden="false" customHeight="false" outlineLevel="0" collapsed="false">
      <c r="A34" s="73" t="s">
        <v>458</v>
      </c>
      <c r="B34" s="76" t="n">
        <v>5</v>
      </c>
      <c r="C34" s="76" t="n">
        <v>5</v>
      </c>
      <c r="D34" s="76" t="n">
        <v>3</v>
      </c>
      <c r="E34" s="76" t="n">
        <v>5</v>
      </c>
      <c r="F34" s="76" t="n">
        <v>4</v>
      </c>
      <c r="G34" s="76" t="n">
        <v>3</v>
      </c>
      <c r="H34" s="76" t="n">
        <v>4</v>
      </c>
      <c r="I34" s="76" t="n">
        <v>6</v>
      </c>
      <c r="J34" s="76" t="n">
        <v>5</v>
      </c>
      <c r="K34" s="76" t="n">
        <f aca="false">SUM(B34:J34)</f>
        <v>40</v>
      </c>
      <c r="L34" s="76" t="n">
        <v>5</v>
      </c>
      <c r="M34" s="76" t="n">
        <v>4</v>
      </c>
      <c r="N34" s="76" t="n">
        <v>4</v>
      </c>
      <c r="O34" s="76" t="n">
        <v>2</v>
      </c>
      <c r="P34" s="76" t="n">
        <v>4</v>
      </c>
      <c r="Q34" s="76" t="n">
        <v>5</v>
      </c>
      <c r="R34" s="76" t="n">
        <v>4</v>
      </c>
      <c r="S34" s="76" t="n">
        <v>5</v>
      </c>
      <c r="T34" s="76" t="n">
        <v>4</v>
      </c>
      <c r="U34" s="76" t="n">
        <f aca="false">SUM(L34:T34)</f>
        <v>37</v>
      </c>
      <c r="V34" s="76" t="n">
        <f aca="false">K34+U34</f>
        <v>77</v>
      </c>
    </row>
    <row r="35" customFormat="false" ht="15" hidden="false" customHeight="false" outlineLevel="0" collapsed="false">
      <c r="A35" s="73" t="s">
        <v>459</v>
      </c>
      <c r="B35" s="76" t="n">
        <v>4</v>
      </c>
      <c r="C35" s="76" t="n">
        <v>3</v>
      </c>
      <c r="D35" s="76" t="n">
        <v>4</v>
      </c>
      <c r="E35" s="76" t="n">
        <v>6</v>
      </c>
      <c r="F35" s="76" t="n">
        <v>4</v>
      </c>
      <c r="G35" s="76" t="n">
        <v>4</v>
      </c>
      <c r="H35" s="76" t="n">
        <v>4</v>
      </c>
      <c r="I35" s="76" t="n">
        <v>7</v>
      </c>
      <c r="J35" s="76" t="n">
        <v>6</v>
      </c>
      <c r="K35" s="76" t="n">
        <f aca="false">SUM(B35:J35)</f>
        <v>42</v>
      </c>
      <c r="L35" s="76" t="n">
        <v>5</v>
      </c>
      <c r="M35" s="76" t="n">
        <v>5</v>
      </c>
      <c r="N35" s="76" t="n">
        <v>6</v>
      </c>
      <c r="O35" s="76" t="n">
        <v>3</v>
      </c>
      <c r="P35" s="76" t="n">
        <v>4</v>
      </c>
      <c r="Q35" s="76" t="n">
        <v>8</v>
      </c>
      <c r="R35" s="76" t="n">
        <v>3</v>
      </c>
      <c r="S35" s="76" t="n">
        <v>5</v>
      </c>
      <c r="T35" s="76" t="n">
        <v>5</v>
      </c>
      <c r="U35" s="76" t="n">
        <f aca="false">SUM(L35:T35)</f>
        <v>44</v>
      </c>
      <c r="V35" s="76" t="n">
        <f aca="false">K35+U35</f>
        <v>86</v>
      </c>
    </row>
    <row r="36" customFormat="false" ht="15" hidden="false" customHeight="false" outlineLevel="0" collapsed="false">
      <c r="A36" s="73" t="s">
        <v>460</v>
      </c>
      <c r="B36" s="76" t="n">
        <v>5</v>
      </c>
      <c r="C36" s="76" t="n">
        <v>4</v>
      </c>
      <c r="D36" s="76" t="n">
        <v>4</v>
      </c>
      <c r="E36" s="76" t="n">
        <v>7</v>
      </c>
      <c r="F36" s="76" t="n">
        <v>5</v>
      </c>
      <c r="G36" s="76" t="n">
        <v>5</v>
      </c>
      <c r="H36" s="76" t="n">
        <v>6</v>
      </c>
      <c r="I36" s="76" t="n">
        <v>12</v>
      </c>
      <c r="J36" s="76" t="n">
        <v>5</v>
      </c>
      <c r="K36" s="76" t="n">
        <f aca="false">SUM(B36:J36)</f>
        <v>53</v>
      </c>
      <c r="L36" s="76" t="n">
        <v>8</v>
      </c>
      <c r="M36" s="76" t="n">
        <v>8</v>
      </c>
      <c r="N36" s="76" t="n">
        <v>12</v>
      </c>
      <c r="O36" s="76" t="n">
        <v>3</v>
      </c>
      <c r="P36" s="76" t="n">
        <v>4</v>
      </c>
      <c r="Q36" s="76" t="n">
        <v>6</v>
      </c>
      <c r="R36" s="76" t="n">
        <v>6</v>
      </c>
      <c r="S36" s="76" t="n">
        <v>6</v>
      </c>
      <c r="T36" s="76" t="n">
        <v>5</v>
      </c>
      <c r="U36" s="76" t="n">
        <f aca="false">SUM(L36:T36)</f>
        <v>58</v>
      </c>
      <c r="V36" s="76" t="n">
        <f aca="false">K36+U36</f>
        <v>111</v>
      </c>
    </row>
    <row r="37" customFormat="false" ht="15" hidden="false" customHeight="false" outlineLevel="0" collapsed="false">
      <c r="A37" s="73" t="s">
        <v>461</v>
      </c>
      <c r="B37" s="76" t="n">
        <v>6</v>
      </c>
      <c r="C37" s="76" t="n">
        <v>5</v>
      </c>
      <c r="D37" s="76" t="n">
        <v>6</v>
      </c>
      <c r="E37" s="76" t="n">
        <v>7</v>
      </c>
      <c r="F37" s="76" t="n">
        <v>7</v>
      </c>
      <c r="G37" s="76" t="n">
        <v>6</v>
      </c>
      <c r="H37" s="76" t="n">
        <v>7</v>
      </c>
      <c r="I37" s="76" t="n">
        <v>7</v>
      </c>
      <c r="J37" s="76" t="n">
        <v>9</v>
      </c>
      <c r="K37" s="76" t="n">
        <f aca="false">SUM(B37:J37)</f>
        <v>60</v>
      </c>
      <c r="L37" s="76" t="n">
        <v>7</v>
      </c>
      <c r="M37" s="76" t="n">
        <v>6</v>
      </c>
      <c r="N37" s="76" t="n">
        <v>6</v>
      </c>
      <c r="O37" s="76" t="n">
        <v>6</v>
      </c>
      <c r="P37" s="76" t="n">
        <v>4</v>
      </c>
      <c r="Q37" s="76" t="n">
        <v>8</v>
      </c>
      <c r="R37" s="76" t="n">
        <v>3</v>
      </c>
      <c r="S37" s="76" t="n">
        <v>7</v>
      </c>
      <c r="T37" s="76" t="n">
        <v>6</v>
      </c>
      <c r="U37" s="76" t="n">
        <f aca="false">SUM(L37:T37)</f>
        <v>53</v>
      </c>
      <c r="V37" s="76" t="n">
        <f aca="false">K37+U37</f>
        <v>113</v>
      </c>
    </row>
    <row r="38" customFormat="false" ht="15" hidden="false" customHeight="false" outlineLevel="0" collapsed="false">
      <c r="A38" s="73" t="s">
        <v>462</v>
      </c>
      <c r="B38" s="76"/>
      <c r="C38" s="76"/>
      <c r="D38" s="76"/>
      <c r="E38" s="76"/>
      <c r="F38" s="76"/>
      <c r="G38" s="76"/>
      <c r="H38" s="76"/>
      <c r="I38" s="76"/>
      <c r="J38" s="76"/>
      <c r="K38" s="76" t="n">
        <f aca="false">SUM(B38:J38)</f>
        <v>0</v>
      </c>
      <c r="L38" s="76"/>
      <c r="M38" s="76"/>
      <c r="N38" s="76"/>
      <c r="O38" s="76"/>
      <c r="P38" s="76"/>
      <c r="Q38" s="76"/>
      <c r="R38" s="76"/>
      <c r="S38" s="76"/>
      <c r="T38" s="76"/>
      <c r="U38" s="76" t="n">
        <f aca="false">SUM(L38:T38)</f>
        <v>0</v>
      </c>
      <c r="V38" s="76" t="n">
        <f aca="false">K38+U38</f>
        <v>0</v>
      </c>
    </row>
    <row r="39" customFormat="false" ht="15" hidden="false" customHeight="false" outlineLevel="0" collapsed="false">
      <c r="A39" s="73" t="s">
        <v>463</v>
      </c>
      <c r="B39" s="76" t="n">
        <v>4</v>
      </c>
      <c r="C39" s="76" t="n">
        <v>7</v>
      </c>
      <c r="D39" s="76" t="n">
        <v>4</v>
      </c>
      <c r="E39" s="76" t="n">
        <v>5</v>
      </c>
      <c r="F39" s="76" t="n">
        <v>5</v>
      </c>
      <c r="G39" s="76" t="n">
        <v>3</v>
      </c>
      <c r="H39" s="76" t="n">
        <v>4</v>
      </c>
      <c r="I39" s="76" t="n">
        <v>5</v>
      </c>
      <c r="J39" s="76" t="n">
        <v>6</v>
      </c>
      <c r="K39" s="76" t="n">
        <f aca="false">SUM(B39:J39)</f>
        <v>43</v>
      </c>
      <c r="L39" s="76" t="n">
        <v>6</v>
      </c>
      <c r="M39" s="76" t="n">
        <v>5</v>
      </c>
      <c r="N39" s="76" t="n">
        <v>6</v>
      </c>
      <c r="O39" s="76" t="n">
        <v>3</v>
      </c>
      <c r="P39" s="76" t="n">
        <v>5</v>
      </c>
      <c r="Q39" s="76" t="n">
        <v>6</v>
      </c>
      <c r="R39" s="76" t="n">
        <v>4</v>
      </c>
      <c r="S39" s="76" t="n">
        <v>6</v>
      </c>
      <c r="T39" s="76" t="n">
        <v>4</v>
      </c>
      <c r="U39" s="76" t="n">
        <f aca="false">SUM(L39:T39)</f>
        <v>45</v>
      </c>
      <c r="V39" s="76" t="n">
        <f aca="false">K39+U39</f>
        <v>88</v>
      </c>
    </row>
    <row r="40" customFormat="false" ht="15" hidden="false" customHeight="false" outlineLevel="0" collapsed="false">
      <c r="A40" s="73" t="s">
        <v>464</v>
      </c>
      <c r="B40" s="76" t="n">
        <v>5</v>
      </c>
      <c r="C40" s="76" t="n">
        <v>5</v>
      </c>
      <c r="D40" s="76" t="n">
        <v>2</v>
      </c>
      <c r="E40" s="76" t="n">
        <v>7</v>
      </c>
      <c r="F40" s="76" t="n">
        <v>5</v>
      </c>
      <c r="G40" s="76" t="n">
        <v>3</v>
      </c>
      <c r="H40" s="76" t="n">
        <v>5</v>
      </c>
      <c r="I40" s="76" t="n">
        <v>5</v>
      </c>
      <c r="J40" s="76" t="n">
        <v>10</v>
      </c>
      <c r="K40" s="76" t="n">
        <f aca="false">SUM(B40:J40)</f>
        <v>47</v>
      </c>
      <c r="L40" s="76" t="n">
        <v>6</v>
      </c>
      <c r="M40" s="76" t="n">
        <v>4</v>
      </c>
      <c r="N40" s="76" t="n">
        <v>6</v>
      </c>
      <c r="O40" s="76" t="n">
        <v>2</v>
      </c>
      <c r="P40" s="76" t="n">
        <v>4</v>
      </c>
      <c r="Q40" s="76" t="n">
        <v>6</v>
      </c>
      <c r="R40" s="76" t="n">
        <v>3</v>
      </c>
      <c r="S40" s="76" t="n">
        <v>6</v>
      </c>
      <c r="T40" s="76" t="n">
        <v>6</v>
      </c>
      <c r="U40" s="76" t="n">
        <f aca="false">SUM(L40:T40)</f>
        <v>43</v>
      </c>
      <c r="V40" s="76" t="n">
        <f aca="false">K40+U40</f>
        <v>90</v>
      </c>
    </row>
    <row r="41" customFormat="false" ht="15" hidden="false" customHeight="false" outlineLevel="0" collapsed="false">
      <c r="A41" s="73" t="s">
        <v>465</v>
      </c>
      <c r="B41" s="76" t="n">
        <v>5</v>
      </c>
      <c r="C41" s="76" t="n">
        <v>4</v>
      </c>
      <c r="D41" s="76" t="n">
        <v>4</v>
      </c>
      <c r="E41" s="76" t="n">
        <v>6</v>
      </c>
      <c r="F41" s="76" t="n">
        <v>4</v>
      </c>
      <c r="G41" s="76" t="n">
        <v>3</v>
      </c>
      <c r="H41" s="76" t="n">
        <v>6</v>
      </c>
      <c r="I41" s="76" t="n">
        <v>5</v>
      </c>
      <c r="J41" s="76" t="n">
        <v>4</v>
      </c>
      <c r="K41" s="76" t="n">
        <f aca="false">SUM(B41:J41)</f>
        <v>41</v>
      </c>
      <c r="L41" s="76" t="n">
        <v>7</v>
      </c>
      <c r="M41" s="76" t="n">
        <v>5</v>
      </c>
      <c r="N41" s="76" t="n">
        <v>5</v>
      </c>
      <c r="O41" s="76" t="n">
        <v>3</v>
      </c>
      <c r="P41" s="76" t="n">
        <v>4</v>
      </c>
      <c r="Q41" s="76" t="n">
        <v>5</v>
      </c>
      <c r="R41" s="76" t="n">
        <v>4</v>
      </c>
      <c r="S41" s="76" t="n">
        <v>4</v>
      </c>
      <c r="T41" s="76" t="n">
        <v>5</v>
      </c>
      <c r="U41" s="76" t="n">
        <f aca="false">SUM(L41:T41)</f>
        <v>42</v>
      </c>
      <c r="V41" s="76" t="n">
        <f aca="false">K41+U41</f>
        <v>83</v>
      </c>
    </row>
    <row r="42" customFormat="false" ht="15" hidden="false" customHeight="false" outlineLevel="0" collapsed="false">
      <c r="A42" s="73" t="s">
        <v>466</v>
      </c>
      <c r="B42" s="76" t="n">
        <v>4</v>
      </c>
      <c r="C42" s="76" t="n">
        <v>5</v>
      </c>
      <c r="D42" s="76" t="n">
        <v>5</v>
      </c>
      <c r="E42" s="76" t="n">
        <v>7</v>
      </c>
      <c r="F42" s="76" t="n">
        <v>4</v>
      </c>
      <c r="G42" s="76" t="n">
        <v>4</v>
      </c>
      <c r="H42" s="76" t="n">
        <v>5</v>
      </c>
      <c r="I42" s="76" t="n">
        <v>6</v>
      </c>
      <c r="J42" s="76" t="n">
        <v>5</v>
      </c>
      <c r="K42" s="76" t="n">
        <f aca="false">SUM(B42:J42)</f>
        <v>45</v>
      </c>
      <c r="L42" s="76" t="n">
        <v>11</v>
      </c>
      <c r="M42" s="76" t="n">
        <v>8</v>
      </c>
      <c r="N42" s="76" t="n">
        <v>6</v>
      </c>
      <c r="O42" s="76" t="n">
        <v>3</v>
      </c>
      <c r="P42" s="76" t="n">
        <v>5</v>
      </c>
      <c r="Q42" s="76" t="n">
        <v>7</v>
      </c>
      <c r="R42" s="76" t="n">
        <v>4</v>
      </c>
      <c r="S42" s="76" t="n">
        <v>7</v>
      </c>
      <c r="T42" s="76" t="n">
        <v>5</v>
      </c>
      <c r="U42" s="76" t="n">
        <f aca="false">SUM(L42:T42)</f>
        <v>56</v>
      </c>
      <c r="V42" s="76" t="n">
        <f aca="false">K42+U42</f>
        <v>101</v>
      </c>
    </row>
    <row r="43" customFormat="false" ht="15" hidden="false" customHeight="false" outlineLevel="0" collapsed="false">
      <c r="A43" s="73" t="s">
        <v>467</v>
      </c>
      <c r="B43" s="76" t="n">
        <v>4</v>
      </c>
      <c r="C43" s="76" t="n">
        <v>3</v>
      </c>
      <c r="D43" s="76" t="n">
        <v>4</v>
      </c>
      <c r="E43" s="76" t="n">
        <v>5</v>
      </c>
      <c r="F43" s="76" t="n">
        <v>4</v>
      </c>
      <c r="G43" s="76" t="n">
        <v>5</v>
      </c>
      <c r="H43" s="76" t="n">
        <v>5</v>
      </c>
      <c r="I43" s="76" t="n">
        <v>5</v>
      </c>
      <c r="J43" s="76" t="n">
        <v>4</v>
      </c>
      <c r="K43" s="76" t="n">
        <f aca="false">SUM(B43:J43)</f>
        <v>39</v>
      </c>
      <c r="L43" s="76" t="n">
        <v>5</v>
      </c>
      <c r="M43" s="76" t="n">
        <v>4</v>
      </c>
      <c r="N43" s="76" t="n">
        <v>5</v>
      </c>
      <c r="O43" s="76" t="n">
        <v>3</v>
      </c>
      <c r="P43" s="76" t="n">
        <v>3</v>
      </c>
      <c r="Q43" s="76" t="n">
        <v>5</v>
      </c>
      <c r="R43" s="76" t="n">
        <v>3</v>
      </c>
      <c r="S43" s="76" t="n">
        <v>6</v>
      </c>
      <c r="T43" s="76" t="n">
        <v>3</v>
      </c>
      <c r="U43" s="76" t="n">
        <f aca="false">SUM(L43:T43)</f>
        <v>37</v>
      </c>
      <c r="V43" s="76" t="n">
        <f aca="false">K43+U43</f>
        <v>76</v>
      </c>
    </row>
    <row r="44" customFormat="false" ht="15" hidden="false" customHeight="false" outlineLevel="0" collapsed="false">
      <c r="A44" s="73" t="s">
        <v>468</v>
      </c>
      <c r="B44" s="76" t="n">
        <v>4</v>
      </c>
      <c r="C44" s="76" t="n">
        <v>6</v>
      </c>
      <c r="D44" s="76" t="n">
        <v>8</v>
      </c>
      <c r="E44" s="76" t="n">
        <v>7</v>
      </c>
      <c r="F44" s="76" t="n">
        <v>4</v>
      </c>
      <c r="G44" s="76" t="n">
        <v>4</v>
      </c>
      <c r="H44" s="76" t="n">
        <v>5</v>
      </c>
      <c r="I44" s="76" t="n">
        <v>6</v>
      </c>
      <c r="J44" s="76" t="n">
        <v>5</v>
      </c>
      <c r="K44" s="76" t="n">
        <f aca="false">SUM(B44:J44)</f>
        <v>49</v>
      </c>
      <c r="L44" s="76" t="n">
        <v>6</v>
      </c>
      <c r="M44" s="76" t="n">
        <v>7</v>
      </c>
      <c r="N44" s="76" t="n">
        <v>5</v>
      </c>
      <c r="O44" s="76" t="n">
        <v>4</v>
      </c>
      <c r="P44" s="76" t="n">
        <v>4</v>
      </c>
      <c r="Q44" s="76" t="n">
        <v>6</v>
      </c>
      <c r="R44" s="76" t="n">
        <v>4</v>
      </c>
      <c r="S44" s="76" t="n">
        <v>4</v>
      </c>
      <c r="T44" s="76" t="n">
        <v>6</v>
      </c>
      <c r="U44" s="76" t="n">
        <f aca="false">SUM(L44:T44)</f>
        <v>46</v>
      </c>
      <c r="V44" s="76" t="n">
        <f aca="false">K44+U44</f>
        <v>95</v>
      </c>
    </row>
    <row r="45" customFormat="false" ht="15" hidden="false" customHeight="false" outlineLevel="0" collapsed="false">
      <c r="A45" s="79" t="s">
        <v>502</v>
      </c>
      <c r="B45" s="76" t="n">
        <v>4</v>
      </c>
      <c r="C45" s="76" t="n">
        <v>5</v>
      </c>
      <c r="D45" s="76" t="n">
        <v>4</v>
      </c>
      <c r="E45" s="76" t="n">
        <v>5</v>
      </c>
      <c r="F45" s="76" t="n">
        <v>5</v>
      </c>
      <c r="G45" s="76" t="n">
        <v>4</v>
      </c>
      <c r="H45" s="76" t="n">
        <v>5</v>
      </c>
      <c r="I45" s="76" t="n">
        <v>6</v>
      </c>
      <c r="J45" s="76" t="n">
        <v>3</v>
      </c>
      <c r="K45" s="76" t="n">
        <f aca="false">SUM(B45:J45)</f>
        <v>41</v>
      </c>
      <c r="L45" s="76" t="n">
        <v>6</v>
      </c>
      <c r="M45" s="76" t="n">
        <v>5</v>
      </c>
      <c r="N45" s="76" t="n">
        <v>3</v>
      </c>
      <c r="O45" s="76" t="n">
        <v>3</v>
      </c>
      <c r="P45" s="76" t="n">
        <v>4</v>
      </c>
      <c r="Q45" s="76" t="n">
        <v>7</v>
      </c>
      <c r="R45" s="76" t="n">
        <v>3</v>
      </c>
      <c r="S45" s="76" t="n">
        <v>6</v>
      </c>
      <c r="T45" s="76" t="n">
        <v>5</v>
      </c>
      <c r="U45" s="76" t="n">
        <f aca="false">SUM(L45:T45)</f>
        <v>42</v>
      </c>
      <c r="V45" s="76" t="n">
        <f aca="false">K45+U45</f>
        <v>83</v>
      </c>
    </row>
    <row r="46" customFormat="false" ht="15" hidden="false" customHeight="false" outlineLevel="0" collapsed="false">
      <c r="A46" s="73" t="s">
        <v>470</v>
      </c>
      <c r="B46" s="76" t="n">
        <v>5</v>
      </c>
      <c r="C46" s="76" t="n">
        <v>4</v>
      </c>
      <c r="D46" s="76" t="n">
        <v>4</v>
      </c>
      <c r="E46" s="76" t="n">
        <v>5</v>
      </c>
      <c r="F46" s="76" t="n">
        <v>6</v>
      </c>
      <c r="G46" s="76" t="n">
        <v>4</v>
      </c>
      <c r="H46" s="76" t="n">
        <v>4</v>
      </c>
      <c r="I46" s="76" t="n">
        <v>6</v>
      </c>
      <c r="J46" s="76" t="n">
        <v>6</v>
      </c>
      <c r="K46" s="76" t="n">
        <f aca="false">SUM(B46:J46)</f>
        <v>44</v>
      </c>
      <c r="L46" s="76" t="n">
        <v>5</v>
      </c>
      <c r="M46" s="76" t="n">
        <v>6</v>
      </c>
      <c r="N46" s="76" t="n">
        <v>6</v>
      </c>
      <c r="O46" s="76" t="n">
        <v>3</v>
      </c>
      <c r="P46" s="76" t="n">
        <v>4</v>
      </c>
      <c r="Q46" s="76" t="n">
        <v>7</v>
      </c>
      <c r="R46" s="76" t="n">
        <v>3</v>
      </c>
      <c r="S46" s="76" t="n">
        <v>5</v>
      </c>
      <c r="T46" s="76" t="n">
        <v>4</v>
      </c>
      <c r="U46" s="76" t="n">
        <f aca="false">SUM(L46:T46)</f>
        <v>43</v>
      </c>
      <c r="V46" s="76" t="n">
        <f aca="false">K46+U46</f>
        <v>87</v>
      </c>
    </row>
    <row r="47" customFormat="false" ht="15" hidden="false" customHeight="false" outlineLevel="0" collapsed="false">
      <c r="A47" s="73" t="s">
        <v>471</v>
      </c>
      <c r="B47" s="76" t="n">
        <v>5</v>
      </c>
      <c r="C47" s="76" t="n">
        <v>5</v>
      </c>
      <c r="D47" s="76" t="n">
        <v>5</v>
      </c>
      <c r="E47" s="76" t="n">
        <v>8</v>
      </c>
      <c r="F47" s="76" t="n">
        <v>6</v>
      </c>
      <c r="G47" s="76" t="n">
        <v>3</v>
      </c>
      <c r="H47" s="76" t="n">
        <v>6</v>
      </c>
      <c r="I47" s="76" t="n">
        <v>9</v>
      </c>
      <c r="J47" s="76" t="n">
        <v>6</v>
      </c>
      <c r="K47" s="76" t="n">
        <f aca="false">SUM(B47:J47)</f>
        <v>53</v>
      </c>
      <c r="L47" s="76" t="n">
        <v>8</v>
      </c>
      <c r="M47" s="76" t="n">
        <v>6</v>
      </c>
      <c r="N47" s="76" t="n">
        <v>8</v>
      </c>
      <c r="O47" s="76" t="n">
        <v>2</v>
      </c>
      <c r="P47" s="76" t="n">
        <v>6</v>
      </c>
      <c r="Q47" s="76" t="n">
        <v>6</v>
      </c>
      <c r="R47" s="76" t="n">
        <v>2</v>
      </c>
      <c r="S47" s="76" t="n">
        <v>6</v>
      </c>
      <c r="T47" s="76" t="n">
        <v>6</v>
      </c>
      <c r="U47" s="76" t="n">
        <f aca="false">SUM(L47:T47)</f>
        <v>50</v>
      </c>
      <c r="V47" s="76" t="n">
        <f aca="false">K47+U47</f>
        <v>103</v>
      </c>
    </row>
    <row r="48" customFormat="false" ht="15" hidden="false" customHeight="false" outlineLevel="0" collapsed="false">
      <c r="A48" s="73" t="s">
        <v>472</v>
      </c>
      <c r="B48" s="76" t="n">
        <v>6</v>
      </c>
      <c r="C48" s="76" t="n">
        <v>6</v>
      </c>
      <c r="D48" s="76" t="n">
        <v>3</v>
      </c>
      <c r="E48" s="76" t="n">
        <v>8</v>
      </c>
      <c r="F48" s="76" t="n">
        <v>10</v>
      </c>
      <c r="G48" s="76" t="n">
        <v>4</v>
      </c>
      <c r="H48" s="76" t="n">
        <v>5</v>
      </c>
      <c r="I48" s="76" t="n">
        <v>6</v>
      </c>
      <c r="J48" s="76" t="n">
        <v>6</v>
      </c>
      <c r="K48" s="76" t="n">
        <f aca="false">SUM(B48:J48)</f>
        <v>54</v>
      </c>
      <c r="L48" s="76" t="n">
        <v>8</v>
      </c>
      <c r="M48" s="76" t="n">
        <v>6</v>
      </c>
      <c r="N48" s="76" t="n">
        <v>6</v>
      </c>
      <c r="O48" s="76" t="n">
        <v>5</v>
      </c>
      <c r="P48" s="76" t="n">
        <v>7</v>
      </c>
      <c r="Q48" s="76" t="n">
        <v>7</v>
      </c>
      <c r="R48" s="76" t="n">
        <v>4</v>
      </c>
      <c r="S48" s="76" t="n">
        <v>8</v>
      </c>
      <c r="T48" s="76" t="n">
        <v>5</v>
      </c>
      <c r="U48" s="76" t="n">
        <f aca="false">SUM(L48:T48)</f>
        <v>56</v>
      </c>
      <c r="V48" s="76" t="n">
        <f aca="false">K48+U48</f>
        <v>110</v>
      </c>
    </row>
    <row r="49" customFormat="false" ht="15" hidden="false" customHeight="false" outlineLevel="0" collapsed="false">
      <c r="A49" s="73" t="s">
        <v>473</v>
      </c>
      <c r="B49" s="76" t="n">
        <v>4</v>
      </c>
      <c r="C49" s="76" t="n">
        <v>7</v>
      </c>
      <c r="D49" s="76" t="n">
        <v>4</v>
      </c>
      <c r="E49" s="76" t="n">
        <v>7</v>
      </c>
      <c r="F49" s="76" t="n">
        <v>5</v>
      </c>
      <c r="G49" s="76" t="n">
        <v>3</v>
      </c>
      <c r="H49" s="76" t="n">
        <v>4</v>
      </c>
      <c r="I49" s="76" t="n">
        <v>5</v>
      </c>
      <c r="J49" s="76" t="n">
        <v>5</v>
      </c>
      <c r="K49" s="76" t="n">
        <f aca="false">SUM(B49:J49)</f>
        <v>44</v>
      </c>
      <c r="L49" s="76" t="n">
        <v>6</v>
      </c>
      <c r="M49" s="76" t="n">
        <v>5</v>
      </c>
      <c r="N49" s="76" t="n">
        <v>7</v>
      </c>
      <c r="O49" s="76" t="n">
        <v>9</v>
      </c>
      <c r="P49" s="76" t="n">
        <v>4</v>
      </c>
      <c r="Q49" s="76" t="n">
        <v>6</v>
      </c>
      <c r="R49" s="76" t="n">
        <v>4</v>
      </c>
      <c r="S49" s="76" t="n">
        <v>4</v>
      </c>
      <c r="T49" s="76" t="n">
        <v>4</v>
      </c>
      <c r="U49" s="76" t="n">
        <f aca="false">SUM(L49:T49)</f>
        <v>49</v>
      </c>
      <c r="V49" s="76" t="n">
        <f aca="false">K49+U49</f>
        <v>93</v>
      </c>
    </row>
    <row r="52" customFormat="false" ht="15.75" hidden="false" customHeight="true" outlineLevel="0" collapsed="false">
      <c r="A52" s="70" t="s">
        <v>474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</row>
    <row r="53" customFormat="false" ht="15" hidden="false" customHeight="true" outlineLevel="0" collapsed="false">
      <c r="A53" s="71" t="s">
        <v>475</v>
      </c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</row>
    <row r="54" customFormat="false" ht="15" hidden="false" customHeight="true" outlineLevel="0" collapsed="false">
      <c r="A54" s="71" t="s">
        <v>487</v>
      </c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</row>
    <row r="55" customFormat="false" ht="15" hidden="false" customHeight="true" outlineLevel="0" collapsed="false">
      <c r="A55" s="71" t="s">
        <v>440</v>
      </c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</row>
    <row r="56" customFormat="false" ht="15" hidden="false" customHeight="true" outlineLevel="0" collapsed="false">
      <c r="A56" s="71" t="s">
        <v>441</v>
      </c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</row>
    <row r="57" customFormat="false" ht="15" hidden="false" customHeight="false" outlineLevel="0" collapsed="false">
      <c r="B57" s="72" t="n">
        <v>1</v>
      </c>
      <c r="C57" s="72" t="n">
        <v>2</v>
      </c>
      <c r="D57" s="72" t="n">
        <v>3</v>
      </c>
      <c r="E57" s="72" t="n">
        <v>4</v>
      </c>
      <c r="F57" s="72" t="n">
        <v>5</v>
      </c>
      <c r="G57" s="72" t="n">
        <v>6</v>
      </c>
      <c r="H57" s="72" t="n">
        <v>7</v>
      </c>
      <c r="I57" s="72" t="n">
        <v>8</v>
      </c>
      <c r="J57" s="72" t="n">
        <v>9</v>
      </c>
      <c r="K57" s="72"/>
      <c r="L57" s="72" t="n">
        <v>10</v>
      </c>
      <c r="M57" s="72" t="n">
        <v>11</v>
      </c>
      <c r="N57" s="72" t="n">
        <v>12</v>
      </c>
      <c r="O57" s="72" t="n">
        <v>13</v>
      </c>
      <c r="P57" s="72" t="n">
        <v>14</v>
      </c>
      <c r="Q57" s="72" t="n">
        <v>15</v>
      </c>
      <c r="R57" s="72" t="n">
        <v>16</v>
      </c>
      <c r="S57" s="72" t="n">
        <v>17</v>
      </c>
      <c r="T57" s="72" t="n">
        <v>18</v>
      </c>
      <c r="U57" s="72"/>
      <c r="V57" s="72"/>
    </row>
    <row r="58" customFormat="false" ht="15" hidden="false" customHeight="false" outlineLevel="0" collapsed="false">
      <c r="A58" s="73" t="s">
        <v>442</v>
      </c>
      <c r="B58" s="74" t="n">
        <v>277</v>
      </c>
      <c r="C58" s="74" t="n">
        <v>304</v>
      </c>
      <c r="D58" s="74" t="n">
        <v>138</v>
      </c>
      <c r="E58" s="74" t="n">
        <v>479</v>
      </c>
      <c r="F58" s="74" t="n">
        <v>312</v>
      </c>
      <c r="G58" s="74" t="n">
        <v>130</v>
      </c>
      <c r="H58" s="74" t="n">
        <v>356</v>
      </c>
      <c r="I58" s="74" t="n">
        <v>450</v>
      </c>
      <c r="J58" s="74" t="n">
        <v>369</v>
      </c>
      <c r="K58" s="74" t="n">
        <f aca="false">SUM(B58:J58)</f>
        <v>2815</v>
      </c>
      <c r="L58" s="74" t="n">
        <v>401</v>
      </c>
      <c r="M58" s="74" t="n">
        <v>369</v>
      </c>
      <c r="N58" s="74" t="n">
        <v>346</v>
      </c>
      <c r="O58" s="74" t="n">
        <v>118</v>
      </c>
      <c r="P58" s="74" t="n">
        <v>276</v>
      </c>
      <c r="Q58" s="74" t="n">
        <v>476</v>
      </c>
      <c r="R58" s="74" t="n">
        <v>154</v>
      </c>
      <c r="S58" s="74" t="n">
        <v>425</v>
      </c>
      <c r="T58" s="74" t="n">
        <v>358</v>
      </c>
      <c r="U58" s="74" t="n">
        <f aca="false">SUM(L58:T58)</f>
        <v>2923</v>
      </c>
      <c r="V58" s="74" t="n">
        <f aca="false">K58+U58</f>
        <v>5738</v>
      </c>
    </row>
    <row r="59" customFormat="false" ht="15" hidden="false" customHeight="false" outlineLevel="0" collapsed="false">
      <c r="A59" s="73" t="s">
        <v>443</v>
      </c>
      <c r="B59" s="74" t="n">
        <v>4</v>
      </c>
      <c r="C59" s="74" t="n">
        <v>4</v>
      </c>
      <c r="D59" s="74" t="n">
        <v>3</v>
      </c>
      <c r="E59" s="74" t="n">
        <v>5</v>
      </c>
      <c r="F59" s="74" t="n">
        <v>4</v>
      </c>
      <c r="G59" s="74" t="n">
        <v>3</v>
      </c>
      <c r="H59" s="74" t="n">
        <v>4</v>
      </c>
      <c r="I59" s="74" t="n">
        <v>5</v>
      </c>
      <c r="J59" s="74" t="n">
        <v>4</v>
      </c>
      <c r="K59" s="74" t="n">
        <f aca="false">SUM(B59:J59)</f>
        <v>36</v>
      </c>
      <c r="L59" s="74" t="n">
        <v>4</v>
      </c>
      <c r="M59" s="74" t="n">
        <v>4</v>
      </c>
      <c r="N59" s="74" t="n">
        <v>4</v>
      </c>
      <c r="O59" s="74" t="n">
        <v>3</v>
      </c>
      <c r="P59" s="74" t="n">
        <v>4</v>
      </c>
      <c r="Q59" s="74" t="n">
        <v>5</v>
      </c>
      <c r="R59" s="74" t="n">
        <v>3</v>
      </c>
      <c r="S59" s="74" t="n">
        <v>5</v>
      </c>
      <c r="T59" s="74" t="n">
        <v>4</v>
      </c>
      <c r="U59" s="74" t="n">
        <f aca="false">SUM(L59:T59)</f>
        <v>36</v>
      </c>
      <c r="V59" s="74" t="n">
        <f aca="false">K59+U59</f>
        <v>72</v>
      </c>
    </row>
    <row r="60" customFormat="false" ht="15" hidden="false" customHeight="false" outlineLevel="0" collapsed="false">
      <c r="A60" s="73" t="s">
        <v>444</v>
      </c>
      <c r="B60" s="74" t="n">
        <v>13</v>
      </c>
      <c r="C60" s="74" t="n">
        <v>9</v>
      </c>
      <c r="D60" s="74" t="n">
        <v>15</v>
      </c>
      <c r="E60" s="74" t="n">
        <v>1</v>
      </c>
      <c r="F60" s="74" t="n">
        <v>17</v>
      </c>
      <c r="G60" s="74" t="n">
        <v>5</v>
      </c>
      <c r="H60" s="74" t="n">
        <v>11</v>
      </c>
      <c r="I60" s="74" t="n">
        <v>7</v>
      </c>
      <c r="J60" s="74" t="n">
        <v>3</v>
      </c>
      <c r="K60" s="74"/>
      <c r="L60" s="74" t="n">
        <v>10</v>
      </c>
      <c r="M60" s="74" t="n">
        <v>16</v>
      </c>
      <c r="N60" s="74" t="n">
        <v>2</v>
      </c>
      <c r="O60" s="74" t="n">
        <v>8</v>
      </c>
      <c r="P60" s="74" t="n">
        <v>18</v>
      </c>
      <c r="Q60" s="74" t="n">
        <v>4</v>
      </c>
      <c r="R60" s="74" t="n">
        <v>12</v>
      </c>
      <c r="S60" s="74" t="n">
        <v>14</v>
      </c>
      <c r="T60" s="74" t="n">
        <v>6</v>
      </c>
      <c r="U60" s="74"/>
      <c r="V60" s="74"/>
    </row>
    <row r="61" customFormat="false" ht="15" hidden="false" customHeight="false" outlineLevel="0" collapsed="false">
      <c r="A61" s="73" t="s">
        <v>477</v>
      </c>
      <c r="B61" s="76"/>
      <c r="C61" s="76"/>
      <c r="D61" s="76"/>
      <c r="E61" s="76"/>
      <c r="F61" s="76"/>
      <c r="G61" s="76"/>
      <c r="H61" s="76"/>
      <c r="I61" s="76"/>
      <c r="J61" s="76"/>
      <c r="K61" s="76" t="n">
        <f aca="false">SUM(B61:J61)</f>
        <v>0</v>
      </c>
      <c r="L61" s="76"/>
      <c r="M61" s="76"/>
      <c r="N61" s="76"/>
      <c r="O61" s="76"/>
      <c r="P61" s="76"/>
      <c r="Q61" s="76"/>
      <c r="R61" s="76"/>
      <c r="S61" s="76"/>
      <c r="T61" s="76"/>
      <c r="U61" s="76" t="n">
        <f aca="false">SUM(L61:T61)</f>
        <v>0</v>
      </c>
      <c r="V61" s="76" t="n">
        <f aca="false">K61+U61</f>
        <v>0</v>
      </c>
    </row>
    <row r="62" customFormat="false" ht="15" hidden="false" customHeight="false" outlineLevel="0" collapsed="false">
      <c r="A62" s="73" t="s">
        <v>478</v>
      </c>
      <c r="B62" s="76" t="n">
        <v>4</v>
      </c>
      <c r="C62" s="76" t="n">
        <v>4</v>
      </c>
      <c r="D62" s="76" t="n">
        <v>4</v>
      </c>
      <c r="E62" s="76" t="n">
        <v>7</v>
      </c>
      <c r="F62" s="76" t="n">
        <v>4</v>
      </c>
      <c r="G62" s="76" t="n">
        <v>4</v>
      </c>
      <c r="H62" s="76" t="n">
        <v>4</v>
      </c>
      <c r="I62" s="76" t="n">
        <v>5</v>
      </c>
      <c r="J62" s="76" t="n">
        <v>4</v>
      </c>
      <c r="K62" s="76" t="n">
        <f aca="false">SUM(B62:J62)</f>
        <v>40</v>
      </c>
      <c r="L62" s="76" t="n">
        <v>4</v>
      </c>
      <c r="M62" s="76" t="n">
        <v>4</v>
      </c>
      <c r="N62" s="76" t="n">
        <v>4</v>
      </c>
      <c r="O62" s="76" t="n">
        <v>2</v>
      </c>
      <c r="P62" s="76" t="n">
        <v>4</v>
      </c>
      <c r="Q62" s="76" t="n">
        <v>6</v>
      </c>
      <c r="R62" s="76" t="n">
        <v>4</v>
      </c>
      <c r="S62" s="76" t="n">
        <v>5</v>
      </c>
      <c r="T62" s="76" t="n">
        <v>4</v>
      </c>
      <c r="U62" s="76" t="n">
        <f aca="false">SUM(L62:T62)</f>
        <v>37</v>
      </c>
      <c r="V62" s="76" t="n">
        <f aca="false">K62+U62</f>
        <v>77</v>
      </c>
    </row>
    <row r="63" customFormat="false" ht="15" hidden="false" customHeight="false" outlineLevel="0" collapsed="false">
      <c r="A63" s="73" t="s">
        <v>479</v>
      </c>
      <c r="B63" s="76" t="n">
        <v>4</v>
      </c>
      <c r="C63" s="76" t="n">
        <v>4</v>
      </c>
      <c r="D63" s="76" t="n">
        <v>2</v>
      </c>
      <c r="E63" s="76" t="n">
        <v>5</v>
      </c>
      <c r="F63" s="76" t="n">
        <v>4</v>
      </c>
      <c r="G63" s="76" t="n">
        <v>4</v>
      </c>
      <c r="H63" s="76" t="n">
        <v>4</v>
      </c>
      <c r="I63" s="76" t="n">
        <v>4</v>
      </c>
      <c r="J63" s="76" t="n">
        <v>5</v>
      </c>
      <c r="K63" s="76" t="n">
        <f aca="false">SUM(B63:J63)</f>
        <v>36</v>
      </c>
      <c r="L63" s="76" t="n">
        <v>4</v>
      </c>
      <c r="M63" s="76" t="n">
        <v>5</v>
      </c>
      <c r="N63" s="76" t="n">
        <v>4</v>
      </c>
      <c r="O63" s="76" t="n">
        <v>3</v>
      </c>
      <c r="P63" s="76" t="n">
        <v>4</v>
      </c>
      <c r="Q63" s="76" t="n">
        <v>6</v>
      </c>
      <c r="R63" s="76" t="n">
        <v>4</v>
      </c>
      <c r="S63" s="76" t="n">
        <v>4</v>
      </c>
      <c r="T63" s="76" t="n">
        <v>5</v>
      </c>
      <c r="U63" s="76" t="n">
        <f aca="false">SUM(L63:T63)</f>
        <v>39</v>
      </c>
      <c r="V63" s="76" t="n">
        <f aca="false">K63+U63</f>
        <v>75</v>
      </c>
    </row>
    <row r="64" customFormat="false" ht="15" hidden="false" customHeight="false" outlineLevel="0" collapsed="false">
      <c r="A64" s="73" t="s">
        <v>480</v>
      </c>
      <c r="B64" s="76" t="n">
        <v>6</v>
      </c>
      <c r="C64" s="76" t="n">
        <v>4</v>
      </c>
      <c r="D64" s="76" t="n">
        <v>4</v>
      </c>
      <c r="E64" s="76" t="n">
        <v>7</v>
      </c>
      <c r="F64" s="76" t="n">
        <v>4</v>
      </c>
      <c r="G64" s="76" t="n">
        <v>4</v>
      </c>
      <c r="H64" s="76" t="n">
        <v>5</v>
      </c>
      <c r="I64" s="76" t="n">
        <v>5</v>
      </c>
      <c r="J64" s="76" t="n">
        <v>5</v>
      </c>
      <c r="K64" s="76" t="n">
        <f aca="false">SUM(B64:J64)</f>
        <v>44</v>
      </c>
      <c r="L64" s="76" t="n">
        <v>6</v>
      </c>
      <c r="M64" s="76" t="n">
        <v>6</v>
      </c>
      <c r="N64" s="76" t="n">
        <v>4</v>
      </c>
      <c r="O64" s="76" t="n">
        <v>4</v>
      </c>
      <c r="P64" s="76" t="n">
        <v>6</v>
      </c>
      <c r="Q64" s="76" t="n">
        <v>5</v>
      </c>
      <c r="R64" s="76" t="n">
        <v>3</v>
      </c>
      <c r="S64" s="76" t="n">
        <v>6</v>
      </c>
      <c r="T64" s="76" t="n">
        <v>5</v>
      </c>
      <c r="U64" s="76" t="n">
        <f aca="false">SUM(L64:T64)</f>
        <v>45</v>
      </c>
      <c r="V64" s="76" t="n">
        <f aca="false">K64+U64</f>
        <v>89</v>
      </c>
    </row>
    <row r="65" customFormat="false" ht="15" hidden="false" customHeight="false" outlineLevel="0" collapsed="false">
      <c r="A65" s="73" t="s">
        <v>481</v>
      </c>
      <c r="B65" s="76" t="n">
        <v>5</v>
      </c>
      <c r="C65" s="76" t="n">
        <v>5</v>
      </c>
      <c r="D65" s="76" t="n">
        <v>3</v>
      </c>
      <c r="E65" s="76" t="n">
        <v>5</v>
      </c>
      <c r="F65" s="76" t="n">
        <v>4</v>
      </c>
      <c r="G65" s="76" t="n">
        <v>4</v>
      </c>
      <c r="H65" s="76" t="n">
        <v>5</v>
      </c>
      <c r="I65" s="76" t="n">
        <v>8</v>
      </c>
      <c r="J65" s="76" t="n">
        <v>6</v>
      </c>
      <c r="K65" s="76" t="n">
        <f aca="false">SUM(B65:J65)</f>
        <v>45</v>
      </c>
      <c r="L65" s="76" t="n">
        <v>5</v>
      </c>
      <c r="M65" s="76" t="n">
        <v>7</v>
      </c>
      <c r="N65" s="76" t="n">
        <v>9</v>
      </c>
      <c r="O65" s="76" t="n">
        <v>3</v>
      </c>
      <c r="P65" s="76" t="n">
        <v>5</v>
      </c>
      <c r="Q65" s="76" t="n">
        <v>5</v>
      </c>
      <c r="R65" s="76" t="n">
        <v>4</v>
      </c>
      <c r="S65" s="76" t="n">
        <v>5</v>
      </c>
      <c r="T65" s="76" t="n">
        <v>5</v>
      </c>
      <c r="U65" s="76" t="n">
        <f aca="false">SUM(L65:T65)</f>
        <v>48</v>
      </c>
      <c r="V65" s="76" t="n">
        <f aca="false">K65+U65</f>
        <v>93</v>
      </c>
    </row>
    <row r="66" customFormat="false" ht="15" hidden="false" customHeight="false" outlineLevel="0" collapsed="false">
      <c r="A66" s="73" t="s">
        <v>482</v>
      </c>
      <c r="B66" s="76" t="n">
        <v>5</v>
      </c>
      <c r="C66" s="76" t="n">
        <v>4</v>
      </c>
      <c r="D66" s="76" t="n">
        <v>4</v>
      </c>
      <c r="E66" s="76" t="n">
        <v>5</v>
      </c>
      <c r="F66" s="76" t="n">
        <v>5</v>
      </c>
      <c r="G66" s="76" t="n">
        <v>4</v>
      </c>
      <c r="H66" s="76" t="n">
        <v>4</v>
      </c>
      <c r="I66" s="76" t="n">
        <v>7</v>
      </c>
      <c r="J66" s="76" t="n">
        <v>6</v>
      </c>
      <c r="K66" s="76" t="n">
        <f aca="false">SUM(B66:J66)</f>
        <v>44</v>
      </c>
      <c r="L66" s="76" t="n">
        <v>6</v>
      </c>
      <c r="M66" s="76" t="n">
        <v>5</v>
      </c>
      <c r="N66" s="76" t="n">
        <v>4</v>
      </c>
      <c r="O66" s="76" t="n">
        <v>3</v>
      </c>
      <c r="P66" s="76" t="n">
        <v>4</v>
      </c>
      <c r="Q66" s="76" t="n">
        <v>6</v>
      </c>
      <c r="R66" s="76" t="n">
        <v>2</v>
      </c>
      <c r="S66" s="76" t="n">
        <v>5</v>
      </c>
      <c r="T66" s="76" t="n">
        <v>4</v>
      </c>
      <c r="U66" s="76" t="n">
        <f aca="false">SUM(L66:T66)</f>
        <v>39</v>
      </c>
      <c r="V66" s="76" t="n">
        <f aca="false">K66+U66</f>
        <v>83</v>
      </c>
    </row>
    <row r="67" customFormat="false" ht="15" hidden="false" customHeight="false" outlineLevel="0" collapsed="false">
      <c r="A67" s="73" t="s">
        <v>483</v>
      </c>
      <c r="B67" s="76" t="n">
        <v>5</v>
      </c>
      <c r="C67" s="76" t="n">
        <v>5</v>
      </c>
      <c r="D67" s="76" t="n">
        <v>5</v>
      </c>
      <c r="E67" s="76" t="n">
        <v>6</v>
      </c>
      <c r="F67" s="76" t="n">
        <v>6</v>
      </c>
      <c r="G67" s="76" t="n">
        <v>4</v>
      </c>
      <c r="H67" s="76" t="n">
        <v>6</v>
      </c>
      <c r="I67" s="76" t="n">
        <v>9</v>
      </c>
      <c r="J67" s="76" t="n">
        <v>6</v>
      </c>
      <c r="K67" s="76" t="n">
        <f aca="false">SUM(B67:J67)</f>
        <v>52</v>
      </c>
      <c r="L67" s="76" t="n">
        <v>7</v>
      </c>
      <c r="M67" s="76" t="n">
        <v>6</v>
      </c>
      <c r="N67" s="76" t="n">
        <v>9</v>
      </c>
      <c r="O67" s="76" t="n">
        <v>3</v>
      </c>
      <c r="P67" s="76" t="n">
        <v>4</v>
      </c>
      <c r="Q67" s="76" t="n">
        <v>6</v>
      </c>
      <c r="R67" s="76" t="n">
        <v>5</v>
      </c>
      <c r="S67" s="76" t="n">
        <v>6</v>
      </c>
      <c r="T67" s="76" t="n">
        <v>5</v>
      </c>
      <c r="U67" s="76" t="n">
        <f aca="false">SUM(L67:T67)</f>
        <v>51</v>
      </c>
      <c r="V67" s="76" t="n">
        <f aca="false">K67+U67</f>
        <v>103</v>
      </c>
    </row>
    <row r="68" customFormat="false" ht="15" hidden="false" customHeight="false" outlineLevel="0" collapsed="false">
      <c r="A68" s="73" t="s">
        <v>484</v>
      </c>
      <c r="B68" s="76" t="n">
        <v>5</v>
      </c>
      <c r="C68" s="76" t="n">
        <v>6</v>
      </c>
      <c r="D68" s="76" t="n">
        <v>4</v>
      </c>
      <c r="E68" s="76" t="n">
        <v>7</v>
      </c>
      <c r="F68" s="76" t="n">
        <v>6</v>
      </c>
      <c r="G68" s="76" t="n">
        <v>3</v>
      </c>
      <c r="H68" s="76" t="n">
        <v>7</v>
      </c>
      <c r="I68" s="76" t="n">
        <v>5</v>
      </c>
      <c r="J68" s="76" t="n">
        <v>4</v>
      </c>
      <c r="K68" s="76" t="n">
        <f aca="false">SUM(B68:J68)</f>
        <v>47</v>
      </c>
      <c r="L68" s="76" t="n">
        <v>6</v>
      </c>
      <c r="M68" s="76" t="n">
        <v>6</v>
      </c>
      <c r="N68" s="76" t="n">
        <v>5</v>
      </c>
      <c r="O68" s="76" t="n">
        <v>3</v>
      </c>
      <c r="P68" s="76" t="n">
        <v>6</v>
      </c>
      <c r="Q68" s="76" t="n">
        <v>7</v>
      </c>
      <c r="R68" s="76" t="n">
        <v>4</v>
      </c>
      <c r="S68" s="76" t="n">
        <v>4</v>
      </c>
      <c r="T68" s="76" t="n">
        <v>4</v>
      </c>
      <c r="U68" s="76" t="n">
        <f aca="false">SUM(L68:T68)</f>
        <v>45</v>
      </c>
      <c r="V68" s="76" t="n">
        <f aca="false">K68+U68</f>
        <v>92</v>
      </c>
    </row>
    <row r="71" customFormat="false" ht="15.75" hidden="false" customHeight="true" outlineLevel="0" collapsed="false">
      <c r="A71" s="70" t="s">
        <v>485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</row>
    <row r="72" customFormat="false" ht="15" hidden="false" customHeight="true" outlineLevel="0" collapsed="false">
      <c r="A72" s="71" t="s">
        <v>486</v>
      </c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</row>
    <row r="73" customFormat="false" ht="15" hidden="false" customHeight="true" outlineLevel="0" collapsed="false">
      <c r="A73" s="71" t="s">
        <v>487</v>
      </c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</row>
    <row r="74" customFormat="false" ht="15" hidden="false" customHeight="true" outlineLevel="0" collapsed="false">
      <c r="A74" s="71" t="s">
        <v>440</v>
      </c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</row>
    <row r="75" customFormat="false" ht="15" hidden="false" customHeight="true" outlineLevel="0" collapsed="false">
      <c r="A75" s="71" t="s">
        <v>441</v>
      </c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</row>
    <row r="76" customFormat="false" ht="15" hidden="false" customHeight="false" outlineLevel="0" collapsed="false">
      <c r="B76" s="72" t="n">
        <v>1</v>
      </c>
      <c r="C76" s="72" t="n">
        <v>2</v>
      </c>
      <c r="D76" s="72" t="n">
        <v>3</v>
      </c>
      <c r="E76" s="72" t="n">
        <v>4</v>
      </c>
      <c r="F76" s="72" t="n">
        <v>5</v>
      </c>
      <c r="G76" s="72" t="n">
        <v>6</v>
      </c>
      <c r="H76" s="72" t="n">
        <v>7</v>
      </c>
      <c r="I76" s="72" t="n">
        <v>8</v>
      </c>
      <c r="J76" s="72" t="n">
        <v>9</v>
      </c>
      <c r="K76" s="72"/>
      <c r="L76" s="72" t="n">
        <v>10</v>
      </c>
      <c r="M76" s="72" t="n">
        <v>11</v>
      </c>
      <c r="N76" s="72" t="n">
        <v>12</v>
      </c>
      <c r="O76" s="72" t="n">
        <v>13</v>
      </c>
      <c r="P76" s="72" t="n">
        <v>14</v>
      </c>
      <c r="Q76" s="72" t="n">
        <v>15</v>
      </c>
      <c r="R76" s="72" t="n">
        <v>16</v>
      </c>
      <c r="S76" s="72" t="n">
        <v>17</v>
      </c>
      <c r="T76" s="72" t="n">
        <v>18</v>
      </c>
      <c r="U76" s="72"/>
      <c r="V76" s="72"/>
    </row>
    <row r="77" customFormat="false" ht="15" hidden="false" customHeight="false" outlineLevel="0" collapsed="false">
      <c r="A77" s="73" t="s">
        <v>442</v>
      </c>
      <c r="B77" s="74" t="n">
        <v>277</v>
      </c>
      <c r="C77" s="74" t="n">
        <v>304</v>
      </c>
      <c r="D77" s="74" t="n">
        <v>138</v>
      </c>
      <c r="E77" s="74" t="n">
        <v>479</v>
      </c>
      <c r="F77" s="74" t="n">
        <v>312</v>
      </c>
      <c r="G77" s="74" t="n">
        <v>130</v>
      </c>
      <c r="H77" s="74" t="n">
        <v>356</v>
      </c>
      <c r="I77" s="74" t="n">
        <v>450</v>
      </c>
      <c r="J77" s="74" t="n">
        <v>369</v>
      </c>
      <c r="K77" s="74" t="n">
        <f aca="false">SUM(B77:J77)</f>
        <v>2815</v>
      </c>
      <c r="L77" s="74" t="n">
        <v>401</v>
      </c>
      <c r="M77" s="74" t="n">
        <v>369</v>
      </c>
      <c r="N77" s="74" t="n">
        <v>346</v>
      </c>
      <c r="O77" s="74" t="n">
        <v>118</v>
      </c>
      <c r="P77" s="74" t="n">
        <v>276</v>
      </c>
      <c r="Q77" s="74" t="n">
        <v>476</v>
      </c>
      <c r="R77" s="74" t="n">
        <v>154</v>
      </c>
      <c r="S77" s="74" t="n">
        <v>425</v>
      </c>
      <c r="T77" s="74" t="n">
        <v>358</v>
      </c>
      <c r="U77" s="74" t="n">
        <f aca="false">SUM(L77:T77)</f>
        <v>2923</v>
      </c>
      <c r="V77" s="74" t="n">
        <f aca="false">K77+U77</f>
        <v>5738</v>
      </c>
    </row>
    <row r="78" customFormat="false" ht="15" hidden="false" customHeight="false" outlineLevel="0" collapsed="false">
      <c r="A78" s="73" t="s">
        <v>443</v>
      </c>
      <c r="B78" s="74" t="n">
        <v>4</v>
      </c>
      <c r="C78" s="74" t="n">
        <v>4</v>
      </c>
      <c r="D78" s="74" t="n">
        <v>3</v>
      </c>
      <c r="E78" s="74" t="n">
        <v>5</v>
      </c>
      <c r="F78" s="74" t="n">
        <v>4</v>
      </c>
      <c r="G78" s="74" t="n">
        <v>3</v>
      </c>
      <c r="H78" s="74" t="n">
        <v>4</v>
      </c>
      <c r="I78" s="74" t="n">
        <v>5</v>
      </c>
      <c r="J78" s="74" t="n">
        <v>4</v>
      </c>
      <c r="K78" s="74" t="n">
        <f aca="false">SUM(B78:J78)</f>
        <v>36</v>
      </c>
      <c r="L78" s="74" t="n">
        <v>4</v>
      </c>
      <c r="M78" s="74" t="n">
        <v>4</v>
      </c>
      <c r="N78" s="74" t="n">
        <v>4</v>
      </c>
      <c r="O78" s="74" t="n">
        <v>3</v>
      </c>
      <c r="P78" s="74" t="n">
        <v>4</v>
      </c>
      <c r="Q78" s="74" t="n">
        <v>5</v>
      </c>
      <c r="R78" s="74" t="n">
        <v>3</v>
      </c>
      <c r="S78" s="74" t="n">
        <v>5</v>
      </c>
      <c r="T78" s="74" t="n">
        <v>4</v>
      </c>
      <c r="U78" s="74" t="n">
        <f aca="false">SUM(L78:T78)</f>
        <v>36</v>
      </c>
      <c r="V78" s="74" t="n">
        <f aca="false">K78+U78</f>
        <v>72</v>
      </c>
    </row>
    <row r="79" customFormat="false" ht="15" hidden="false" customHeight="false" outlineLevel="0" collapsed="false">
      <c r="A79" s="73" t="s">
        <v>444</v>
      </c>
      <c r="B79" s="74" t="n">
        <v>13</v>
      </c>
      <c r="C79" s="74" t="n">
        <v>9</v>
      </c>
      <c r="D79" s="74" t="n">
        <v>15</v>
      </c>
      <c r="E79" s="74" t="n">
        <v>1</v>
      </c>
      <c r="F79" s="74" t="n">
        <v>17</v>
      </c>
      <c r="G79" s="74" t="n">
        <v>5</v>
      </c>
      <c r="H79" s="74" t="n">
        <v>11</v>
      </c>
      <c r="I79" s="74" t="n">
        <v>7</v>
      </c>
      <c r="J79" s="74" t="n">
        <v>3</v>
      </c>
      <c r="K79" s="74"/>
      <c r="L79" s="74" t="n">
        <v>10</v>
      </c>
      <c r="M79" s="74" t="n">
        <v>16</v>
      </c>
      <c r="N79" s="74" t="n">
        <v>2</v>
      </c>
      <c r="O79" s="74" t="n">
        <v>8</v>
      </c>
      <c r="P79" s="74" t="n">
        <v>18</v>
      </c>
      <c r="Q79" s="74" t="n">
        <v>4</v>
      </c>
      <c r="R79" s="74" t="n">
        <v>12</v>
      </c>
      <c r="S79" s="74" t="n">
        <v>14</v>
      </c>
      <c r="T79" s="74" t="n">
        <v>6</v>
      </c>
      <c r="U79" s="74"/>
      <c r="V79" s="74"/>
    </row>
    <row r="80" customFormat="false" ht="15" hidden="false" customHeight="false" outlineLevel="0" collapsed="false">
      <c r="A80" s="75" t="s">
        <v>346</v>
      </c>
      <c r="B80" s="76" t="n">
        <v>5</v>
      </c>
      <c r="C80" s="76" t="n">
        <v>5</v>
      </c>
      <c r="D80" s="76" t="n">
        <v>4</v>
      </c>
      <c r="E80" s="76" t="n">
        <v>6</v>
      </c>
      <c r="F80" s="76" t="n">
        <v>4</v>
      </c>
      <c r="G80" s="76" t="n">
        <v>3</v>
      </c>
      <c r="H80" s="76" t="n">
        <v>4</v>
      </c>
      <c r="I80" s="76" t="n">
        <v>5</v>
      </c>
      <c r="J80" s="76" t="n">
        <v>5</v>
      </c>
      <c r="K80" s="76" t="n">
        <f aca="false">SUM(B80:J80)</f>
        <v>41</v>
      </c>
      <c r="L80" s="76" t="n">
        <v>6</v>
      </c>
      <c r="M80" s="76" t="n">
        <v>5</v>
      </c>
      <c r="N80" s="76" t="n">
        <v>5</v>
      </c>
      <c r="O80" s="76" t="n">
        <v>3</v>
      </c>
      <c r="P80" s="76" t="n">
        <v>5</v>
      </c>
      <c r="Q80" s="76" t="n">
        <v>6</v>
      </c>
      <c r="R80" s="76" t="n">
        <v>3</v>
      </c>
      <c r="S80" s="76" t="n">
        <v>6</v>
      </c>
      <c r="T80" s="76" t="n">
        <v>4</v>
      </c>
      <c r="U80" s="76" t="n">
        <f aca="false">SUM(L80:T80)</f>
        <v>43</v>
      </c>
      <c r="V80" s="76" t="n">
        <f aca="false">K80+U80</f>
        <v>84</v>
      </c>
    </row>
    <row r="81" customFormat="false" ht="15" hidden="false" customHeight="false" outlineLevel="0" collapsed="false">
      <c r="A81" s="75" t="s">
        <v>488</v>
      </c>
      <c r="B81" s="76" t="n">
        <v>5</v>
      </c>
      <c r="C81" s="76" t="n">
        <v>4</v>
      </c>
      <c r="D81" s="76" t="n">
        <v>3</v>
      </c>
      <c r="E81" s="76" t="n">
        <v>4</v>
      </c>
      <c r="F81" s="76" t="n">
        <v>5</v>
      </c>
      <c r="G81" s="76" t="n">
        <v>4</v>
      </c>
      <c r="H81" s="76" t="n">
        <v>5</v>
      </c>
      <c r="I81" s="76" t="n">
        <v>6</v>
      </c>
      <c r="J81" s="76" t="n">
        <v>4</v>
      </c>
      <c r="K81" s="76" t="n">
        <f aca="false">SUM(B81:J81)</f>
        <v>40</v>
      </c>
      <c r="L81" s="76" t="n">
        <v>4</v>
      </c>
      <c r="M81" s="76" t="n">
        <v>4</v>
      </c>
      <c r="N81" s="76" t="n">
        <v>5</v>
      </c>
      <c r="O81" s="76" t="n">
        <v>3</v>
      </c>
      <c r="P81" s="76" t="n">
        <v>4</v>
      </c>
      <c r="Q81" s="76" t="n">
        <v>5</v>
      </c>
      <c r="R81" s="76" t="n">
        <v>4</v>
      </c>
      <c r="S81" s="76" t="n">
        <v>5</v>
      </c>
      <c r="T81" s="76" t="n">
        <v>4</v>
      </c>
      <c r="U81" s="76" t="n">
        <f aca="false">SUM(L81:T81)</f>
        <v>38</v>
      </c>
      <c r="V81" s="76" t="n">
        <f aca="false">K81+U81</f>
        <v>78</v>
      </c>
    </row>
    <row r="82" customFormat="false" ht="15" hidden="false" customHeight="false" outlineLevel="0" collapsed="false">
      <c r="A82" s="75" t="s">
        <v>489</v>
      </c>
      <c r="B82" s="76" t="n">
        <v>6</v>
      </c>
      <c r="C82" s="76" t="n">
        <v>5</v>
      </c>
      <c r="D82" s="76" t="n">
        <v>4</v>
      </c>
      <c r="E82" s="76" t="n">
        <v>6</v>
      </c>
      <c r="F82" s="76" t="n">
        <v>5</v>
      </c>
      <c r="G82" s="76" t="n">
        <v>4</v>
      </c>
      <c r="H82" s="76" t="n">
        <v>7</v>
      </c>
      <c r="I82" s="76" t="n">
        <v>7</v>
      </c>
      <c r="J82" s="76" t="n">
        <v>5</v>
      </c>
      <c r="K82" s="76" t="n">
        <f aca="false">SUM(B82:J82)</f>
        <v>49</v>
      </c>
      <c r="L82" s="76" t="n">
        <v>8</v>
      </c>
      <c r="M82" s="76" t="n">
        <v>6</v>
      </c>
      <c r="N82" s="76" t="n">
        <v>5</v>
      </c>
      <c r="O82" s="76" t="n">
        <v>2</v>
      </c>
      <c r="P82" s="76" t="n">
        <v>6</v>
      </c>
      <c r="Q82" s="76" t="n">
        <v>6</v>
      </c>
      <c r="R82" s="76" t="n">
        <v>5</v>
      </c>
      <c r="S82" s="76" t="n">
        <v>7</v>
      </c>
      <c r="T82" s="76" t="n">
        <v>5</v>
      </c>
      <c r="U82" s="76" t="n">
        <f aca="false">SUM(L82:T82)</f>
        <v>50</v>
      </c>
      <c r="V82" s="76" t="n">
        <f aca="false">K82+U82</f>
        <v>99</v>
      </c>
    </row>
    <row r="83" customFormat="false" ht="15" hidden="false" customHeight="false" outlineLevel="0" collapsed="false">
      <c r="A83" s="75" t="s">
        <v>490</v>
      </c>
      <c r="B83" s="76" t="n">
        <v>4</v>
      </c>
      <c r="C83" s="76" t="n">
        <v>5</v>
      </c>
      <c r="D83" s="76" t="n">
        <v>3</v>
      </c>
      <c r="E83" s="76" t="n">
        <v>6</v>
      </c>
      <c r="F83" s="76" t="n">
        <v>5</v>
      </c>
      <c r="G83" s="76" t="n">
        <v>4</v>
      </c>
      <c r="H83" s="76" t="n">
        <v>5</v>
      </c>
      <c r="I83" s="76" t="n">
        <v>5</v>
      </c>
      <c r="J83" s="76" t="n">
        <v>5</v>
      </c>
      <c r="K83" s="76" t="n">
        <f aca="false">SUM(B83:J83)</f>
        <v>42</v>
      </c>
      <c r="L83" s="76" t="n">
        <v>7</v>
      </c>
      <c r="M83" s="76" t="n">
        <v>5</v>
      </c>
      <c r="N83" s="76" t="n">
        <v>8</v>
      </c>
      <c r="O83" s="76" t="n">
        <v>3</v>
      </c>
      <c r="P83" s="76" t="n">
        <v>6</v>
      </c>
      <c r="Q83" s="76" t="n">
        <v>7</v>
      </c>
      <c r="R83" s="76" t="n">
        <v>5</v>
      </c>
      <c r="S83" s="76" t="n">
        <v>6</v>
      </c>
      <c r="T83" s="76" t="n">
        <v>7</v>
      </c>
      <c r="U83" s="76" t="n">
        <f aca="false">SUM(L83:T83)</f>
        <v>54</v>
      </c>
      <c r="V83" s="76" t="n">
        <f aca="false">K83+U83</f>
        <v>96</v>
      </c>
    </row>
    <row r="84" customFormat="false" ht="15" hidden="false" customHeight="false" outlineLevel="0" collapsed="false">
      <c r="A84" s="75" t="s">
        <v>491</v>
      </c>
      <c r="B84" s="76" t="n">
        <v>5</v>
      </c>
      <c r="C84" s="76" t="n">
        <v>5</v>
      </c>
      <c r="D84" s="76" t="n">
        <v>3</v>
      </c>
      <c r="E84" s="76" t="n">
        <v>8</v>
      </c>
      <c r="F84" s="76" t="n">
        <v>5</v>
      </c>
      <c r="G84" s="76" t="n">
        <v>3</v>
      </c>
      <c r="H84" s="76" t="n">
        <v>6</v>
      </c>
      <c r="I84" s="76" t="n">
        <v>9</v>
      </c>
      <c r="J84" s="76" t="n">
        <v>5</v>
      </c>
      <c r="K84" s="76" t="n">
        <f aca="false">SUM(B84:J84)</f>
        <v>49</v>
      </c>
      <c r="L84" s="76" t="n">
        <v>11</v>
      </c>
      <c r="M84" s="76" t="n">
        <v>6</v>
      </c>
      <c r="N84" s="76" t="n">
        <v>5</v>
      </c>
      <c r="O84" s="76" t="n">
        <v>4</v>
      </c>
      <c r="P84" s="76" t="n">
        <v>6</v>
      </c>
      <c r="Q84" s="76" t="n">
        <v>8</v>
      </c>
      <c r="R84" s="76" t="n">
        <v>4</v>
      </c>
      <c r="S84" s="76" t="n">
        <v>6</v>
      </c>
      <c r="T84" s="76" t="n">
        <v>5</v>
      </c>
      <c r="U84" s="76" t="n">
        <f aca="false">SUM(L84:T84)</f>
        <v>55</v>
      </c>
      <c r="V84" s="76" t="n">
        <f aca="false">K84+U84</f>
        <v>104</v>
      </c>
    </row>
    <row r="85" customFormat="false" ht="15" hidden="false" customHeight="false" outlineLevel="0" collapsed="false">
      <c r="A85" s="75" t="s">
        <v>492</v>
      </c>
      <c r="B85" s="76" t="n">
        <v>5</v>
      </c>
      <c r="C85" s="76" t="n">
        <v>5</v>
      </c>
      <c r="D85" s="76" t="n">
        <v>4</v>
      </c>
      <c r="E85" s="76" t="n">
        <v>7</v>
      </c>
      <c r="F85" s="76" t="n">
        <v>6</v>
      </c>
      <c r="G85" s="76" t="n">
        <v>3</v>
      </c>
      <c r="H85" s="76" t="n">
        <v>6</v>
      </c>
      <c r="I85" s="76" t="n">
        <v>5</v>
      </c>
      <c r="J85" s="76" t="n">
        <v>5</v>
      </c>
      <c r="K85" s="76" t="n">
        <f aca="false">SUM(B85:J85)</f>
        <v>46</v>
      </c>
      <c r="L85" s="76" t="n">
        <v>6</v>
      </c>
      <c r="M85" s="76" t="n">
        <v>8</v>
      </c>
      <c r="N85" s="76" t="n">
        <v>6</v>
      </c>
      <c r="O85" s="76" t="n">
        <v>6</v>
      </c>
      <c r="P85" s="76" t="n">
        <v>5</v>
      </c>
      <c r="Q85" s="76" t="n">
        <v>6</v>
      </c>
      <c r="R85" s="76" t="n">
        <v>4</v>
      </c>
      <c r="S85" s="76" t="n">
        <v>5</v>
      </c>
      <c r="T85" s="76" t="n">
        <v>5</v>
      </c>
      <c r="U85" s="76" t="n">
        <f aca="false">SUM(L85:T85)</f>
        <v>51</v>
      </c>
      <c r="V85" s="76" t="n">
        <f aca="false">K85+U85</f>
        <v>97</v>
      </c>
    </row>
    <row r="86" customFormat="false" ht="15" hidden="false" customHeight="false" outlineLevel="0" collapsed="false">
      <c r="A86" s="75" t="s">
        <v>493</v>
      </c>
      <c r="B86" s="76" t="n">
        <v>4</v>
      </c>
      <c r="C86" s="76" t="n">
        <v>4</v>
      </c>
      <c r="D86" s="76" t="n">
        <v>4</v>
      </c>
      <c r="E86" s="76" t="n">
        <v>7</v>
      </c>
      <c r="F86" s="76" t="n">
        <v>5</v>
      </c>
      <c r="G86" s="76" t="n">
        <v>4</v>
      </c>
      <c r="H86" s="76" t="n">
        <v>5</v>
      </c>
      <c r="I86" s="76" t="n">
        <v>6</v>
      </c>
      <c r="J86" s="76" t="n">
        <v>6</v>
      </c>
      <c r="K86" s="76" t="n">
        <f aca="false">SUM(B86:J86)</f>
        <v>45</v>
      </c>
      <c r="L86" s="76" t="n">
        <v>7</v>
      </c>
      <c r="M86" s="76" t="n">
        <v>8</v>
      </c>
      <c r="N86" s="76" t="n">
        <v>7</v>
      </c>
      <c r="O86" s="76" t="n">
        <v>4</v>
      </c>
      <c r="P86" s="76" t="n">
        <v>8</v>
      </c>
      <c r="Q86" s="76" t="n">
        <v>6</v>
      </c>
      <c r="R86" s="76" t="n">
        <v>4</v>
      </c>
      <c r="S86" s="76" t="n">
        <v>8</v>
      </c>
      <c r="T86" s="76" t="n">
        <v>6</v>
      </c>
      <c r="U86" s="76" t="n">
        <f aca="false">SUM(L86:T86)</f>
        <v>58</v>
      </c>
      <c r="V86" s="76" t="n">
        <f aca="false">K86+U86</f>
        <v>103</v>
      </c>
    </row>
    <row r="87" customFormat="false" ht="15" hidden="false" customHeight="false" outlineLevel="0" collapsed="false">
      <c r="A87" s="75" t="s">
        <v>494</v>
      </c>
      <c r="B87" s="76" t="n">
        <v>4</v>
      </c>
      <c r="C87" s="76" t="n">
        <v>4</v>
      </c>
      <c r="D87" s="76" t="n">
        <v>4</v>
      </c>
      <c r="E87" s="76" t="n">
        <v>5</v>
      </c>
      <c r="F87" s="76" t="n">
        <v>4</v>
      </c>
      <c r="G87" s="76" t="n">
        <v>4</v>
      </c>
      <c r="H87" s="76" t="n">
        <v>4</v>
      </c>
      <c r="I87" s="76" t="n">
        <v>5</v>
      </c>
      <c r="J87" s="76" t="n">
        <v>6</v>
      </c>
      <c r="K87" s="76" t="n">
        <f aca="false">SUM(B87:J87)</f>
        <v>40</v>
      </c>
      <c r="L87" s="76" t="n">
        <v>7</v>
      </c>
      <c r="M87" s="76" t="n">
        <v>4</v>
      </c>
      <c r="N87" s="76" t="n">
        <v>4</v>
      </c>
      <c r="O87" s="76" t="n">
        <v>3</v>
      </c>
      <c r="P87" s="76" t="n">
        <v>7</v>
      </c>
      <c r="Q87" s="76" t="n">
        <v>6</v>
      </c>
      <c r="R87" s="76" t="n">
        <v>3</v>
      </c>
      <c r="S87" s="76" t="n">
        <v>4</v>
      </c>
      <c r="T87" s="76" t="n">
        <v>5</v>
      </c>
      <c r="U87" s="76" t="n">
        <f aca="false">SUM(L87:T87)</f>
        <v>43</v>
      </c>
      <c r="V87" s="76" t="n">
        <f aca="false">K87+U87</f>
        <v>83</v>
      </c>
    </row>
    <row r="88" customFormat="false" ht="15" hidden="false" customHeight="false" outlineLevel="0" collapsed="false">
      <c r="A88" s="75" t="s">
        <v>495</v>
      </c>
      <c r="B88" s="76" t="n">
        <v>7</v>
      </c>
      <c r="C88" s="76" t="n">
        <v>6</v>
      </c>
      <c r="D88" s="76" t="n">
        <v>4</v>
      </c>
      <c r="E88" s="76" t="n">
        <v>7</v>
      </c>
      <c r="F88" s="76" t="n">
        <v>6</v>
      </c>
      <c r="G88" s="76" t="n">
        <v>4</v>
      </c>
      <c r="H88" s="76" t="n">
        <v>6</v>
      </c>
      <c r="I88" s="76" t="n">
        <v>8</v>
      </c>
      <c r="J88" s="76" t="n">
        <v>7</v>
      </c>
      <c r="K88" s="76" t="n">
        <f aca="false">SUM(B88:J88)</f>
        <v>55</v>
      </c>
      <c r="L88" s="76" t="n">
        <v>9</v>
      </c>
      <c r="M88" s="76" t="n">
        <v>5</v>
      </c>
      <c r="N88" s="76" t="n">
        <v>9</v>
      </c>
      <c r="O88" s="76" t="n">
        <v>3</v>
      </c>
      <c r="P88" s="76" t="n">
        <v>5</v>
      </c>
      <c r="Q88" s="76" t="n">
        <v>6</v>
      </c>
      <c r="R88" s="76" t="n">
        <v>4</v>
      </c>
      <c r="S88" s="76" t="n">
        <v>6</v>
      </c>
      <c r="T88" s="76" t="n">
        <v>7</v>
      </c>
      <c r="U88" s="76" t="n">
        <f aca="false">SUM(L88:T88)</f>
        <v>54</v>
      </c>
      <c r="V88" s="76" t="n">
        <f aca="false">K88+U88</f>
        <v>109</v>
      </c>
    </row>
    <row r="89" customFormat="false" ht="15" hidden="false" customHeight="false" outlineLevel="0" collapsed="false">
      <c r="A89" s="75" t="s">
        <v>496</v>
      </c>
      <c r="B89" s="76" t="n">
        <v>4</v>
      </c>
      <c r="C89" s="76" t="n">
        <v>5</v>
      </c>
      <c r="D89" s="76" t="n">
        <v>3</v>
      </c>
      <c r="E89" s="76" t="n">
        <v>6</v>
      </c>
      <c r="F89" s="76" t="n">
        <v>6</v>
      </c>
      <c r="G89" s="76" t="n">
        <v>4</v>
      </c>
      <c r="H89" s="76" t="n">
        <v>5</v>
      </c>
      <c r="I89" s="76" t="n">
        <v>7</v>
      </c>
      <c r="J89" s="76" t="n">
        <v>4</v>
      </c>
      <c r="K89" s="76" t="n">
        <f aca="false">SUM(B89:J89)</f>
        <v>44</v>
      </c>
      <c r="L89" s="76" t="n">
        <v>7</v>
      </c>
      <c r="M89" s="76" t="n">
        <v>6</v>
      </c>
      <c r="N89" s="76" t="n">
        <v>9</v>
      </c>
      <c r="O89" s="76" t="n">
        <v>5</v>
      </c>
      <c r="P89" s="76" t="n">
        <v>6</v>
      </c>
      <c r="Q89" s="76" t="n">
        <v>6</v>
      </c>
      <c r="R89" s="76" t="n">
        <v>3</v>
      </c>
      <c r="S89" s="76" t="n">
        <v>6</v>
      </c>
      <c r="T89" s="76" t="n">
        <v>9</v>
      </c>
      <c r="U89" s="76" t="n">
        <f aca="false">SUM(L89:T89)</f>
        <v>57</v>
      </c>
      <c r="V89" s="76" t="n">
        <f aca="false">K89+U89</f>
        <v>101</v>
      </c>
    </row>
    <row r="90" customFormat="false" ht="15" hidden="false" customHeight="false" outlineLevel="0" collapsed="false">
      <c r="A90" s="75" t="s">
        <v>497</v>
      </c>
      <c r="B90" s="76" t="n">
        <v>5</v>
      </c>
      <c r="C90" s="76" t="n">
        <v>5</v>
      </c>
      <c r="D90" s="76" t="n">
        <v>3</v>
      </c>
      <c r="E90" s="76" t="n">
        <v>7</v>
      </c>
      <c r="F90" s="76" t="n">
        <v>4</v>
      </c>
      <c r="G90" s="76" t="n">
        <v>3</v>
      </c>
      <c r="H90" s="76" t="n">
        <v>5</v>
      </c>
      <c r="I90" s="76" t="n">
        <v>6</v>
      </c>
      <c r="J90" s="76" t="n">
        <v>5</v>
      </c>
      <c r="K90" s="76" t="n">
        <f aca="false">SUM(B90:J90)</f>
        <v>43</v>
      </c>
      <c r="L90" s="76" t="n">
        <v>4</v>
      </c>
      <c r="M90" s="76" t="n">
        <v>5</v>
      </c>
      <c r="N90" s="76" t="n">
        <v>6</v>
      </c>
      <c r="O90" s="76" t="n">
        <v>4</v>
      </c>
      <c r="P90" s="76" t="n">
        <v>4</v>
      </c>
      <c r="Q90" s="76" t="n">
        <v>6</v>
      </c>
      <c r="R90" s="76" t="n">
        <v>4</v>
      </c>
      <c r="S90" s="76" t="n">
        <v>9</v>
      </c>
      <c r="T90" s="76" t="n">
        <v>7</v>
      </c>
      <c r="U90" s="76" t="n">
        <f aca="false">SUM(L90:T90)</f>
        <v>49</v>
      </c>
      <c r="V90" s="76" t="n">
        <f aca="false">K90+U90</f>
        <v>92</v>
      </c>
    </row>
    <row r="91" customFormat="false" ht="15" hidden="false" customHeight="false" outlineLevel="0" collapsed="false">
      <c r="A91" s="75" t="s">
        <v>498</v>
      </c>
      <c r="B91" s="76" t="n">
        <v>4</v>
      </c>
      <c r="C91" s="76" t="n">
        <v>4</v>
      </c>
      <c r="D91" s="76" t="n">
        <v>2</v>
      </c>
      <c r="E91" s="76" t="n">
        <v>5</v>
      </c>
      <c r="F91" s="76" t="n">
        <v>4</v>
      </c>
      <c r="G91" s="76" t="n">
        <v>3</v>
      </c>
      <c r="H91" s="76" t="n">
        <v>7</v>
      </c>
      <c r="I91" s="76" t="n">
        <v>4</v>
      </c>
      <c r="J91" s="76" t="n">
        <v>5</v>
      </c>
      <c r="K91" s="76" t="n">
        <f aca="false">SUM(B91:J91)</f>
        <v>38</v>
      </c>
      <c r="L91" s="76" t="n">
        <v>9</v>
      </c>
      <c r="M91" s="76" t="n">
        <v>5</v>
      </c>
      <c r="N91" s="76" t="n">
        <v>4</v>
      </c>
      <c r="O91" s="76" t="n">
        <v>3</v>
      </c>
      <c r="P91" s="76" t="n">
        <v>4</v>
      </c>
      <c r="Q91" s="76" t="n">
        <v>5</v>
      </c>
      <c r="R91" s="76" t="n">
        <v>4</v>
      </c>
      <c r="S91" s="76" t="n">
        <v>6</v>
      </c>
      <c r="T91" s="76" t="n">
        <v>5</v>
      </c>
      <c r="U91" s="76" t="n">
        <f aca="false">SUM(L91:T91)</f>
        <v>45</v>
      </c>
      <c r="V91" s="76" t="n">
        <f aca="false">K91+U91</f>
        <v>83</v>
      </c>
    </row>
    <row r="92" customFormat="false" ht="15" hidden="false" customHeight="false" outlineLevel="0" collapsed="false">
      <c r="A92" s="75" t="s">
        <v>499</v>
      </c>
      <c r="B92" s="76" t="n">
        <v>3</v>
      </c>
      <c r="C92" s="76" t="n">
        <v>4</v>
      </c>
      <c r="D92" s="76" t="n">
        <v>5</v>
      </c>
      <c r="E92" s="76" t="n">
        <v>5</v>
      </c>
      <c r="F92" s="76" t="n">
        <v>4</v>
      </c>
      <c r="G92" s="76" t="n">
        <v>3</v>
      </c>
      <c r="H92" s="76" t="n">
        <v>4</v>
      </c>
      <c r="I92" s="76" t="n">
        <v>5</v>
      </c>
      <c r="J92" s="76" t="n">
        <v>5</v>
      </c>
      <c r="K92" s="76" t="n">
        <f aca="false">SUM(B92:J92)</f>
        <v>38</v>
      </c>
      <c r="L92" s="76" t="n">
        <v>6</v>
      </c>
      <c r="M92" s="76" t="n">
        <v>5</v>
      </c>
      <c r="N92" s="76" t="n">
        <v>5</v>
      </c>
      <c r="O92" s="76" t="n">
        <v>3</v>
      </c>
      <c r="P92" s="76" t="n">
        <v>5</v>
      </c>
      <c r="Q92" s="76" t="n">
        <v>5</v>
      </c>
      <c r="R92" s="76" t="n">
        <v>3</v>
      </c>
      <c r="S92" s="76" t="n">
        <v>6</v>
      </c>
      <c r="T92" s="76" t="n">
        <v>5</v>
      </c>
      <c r="U92" s="76" t="n">
        <f aca="false">SUM(L92:T92)</f>
        <v>43</v>
      </c>
      <c r="V92" s="76" t="n">
        <f aca="false">K92+U92</f>
        <v>81</v>
      </c>
    </row>
    <row r="93" customFormat="false" ht="15" hidden="false" customHeight="false" outlineLevel="0" collapsed="false">
      <c r="A93" s="75" t="s">
        <v>500</v>
      </c>
      <c r="B93" s="76" t="n">
        <v>4</v>
      </c>
      <c r="C93" s="76" t="n">
        <v>4</v>
      </c>
      <c r="D93" s="76" t="n">
        <v>5</v>
      </c>
      <c r="E93" s="76" t="n">
        <v>4</v>
      </c>
      <c r="F93" s="76" t="n">
        <v>4</v>
      </c>
      <c r="G93" s="76" t="n">
        <v>4</v>
      </c>
      <c r="H93" s="76" t="n">
        <v>5</v>
      </c>
      <c r="I93" s="76" t="n">
        <v>5</v>
      </c>
      <c r="J93" s="76" t="n">
        <v>4</v>
      </c>
      <c r="K93" s="76" t="n">
        <f aca="false">SUM(B93:J93)</f>
        <v>39</v>
      </c>
      <c r="L93" s="76" t="n">
        <v>8</v>
      </c>
      <c r="M93" s="76" t="n">
        <v>4</v>
      </c>
      <c r="N93" s="76" t="n">
        <v>5</v>
      </c>
      <c r="O93" s="76" t="n">
        <v>3</v>
      </c>
      <c r="P93" s="76" t="n">
        <v>4</v>
      </c>
      <c r="Q93" s="76" t="n">
        <v>5</v>
      </c>
      <c r="R93" s="76" t="n">
        <v>3</v>
      </c>
      <c r="S93" s="76" t="n">
        <v>6</v>
      </c>
      <c r="T93" s="76" t="n">
        <v>6</v>
      </c>
      <c r="U93" s="76" t="n">
        <f aca="false">SUM(L93:T93)</f>
        <v>44</v>
      </c>
      <c r="V93" s="76" t="n">
        <f aca="false">K93+U93</f>
        <v>83</v>
      </c>
    </row>
    <row r="96" customFormat="false" ht="15.75" hidden="false" customHeight="true" outlineLevel="0" collapsed="false">
      <c r="A96" s="70" t="s">
        <v>503</v>
      </c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</row>
    <row r="97" customFormat="false" ht="15" hidden="false" customHeight="true" outlineLevel="0" collapsed="false">
      <c r="A97" s="71" t="s">
        <v>504</v>
      </c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</row>
    <row r="98" customFormat="false" ht="15" hidden="false" customHeight="true" outlineLevel="0" collapsed="false">
      <c r="A98" s="71" t="s">
        <v>505</v>
      </c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</row>
    <row r="99" customFormat="false" ht="15" hidden="false" customHeight="true" outlineLevel="0" collapsed="false">
      <c r="A99" s="71" t="s">
        <v>440</v>
      </c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</row>
    <row r="100" customFormat="false" ht="15" hidden="false" customHeight="true" outlineLevel="0" collapsed="false">
      <c r="A100" s="71" t="s">
        <v>441</v>
      </c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</row>
    <row r="101" customFormat="false" ht="15" hidden="false" customHeight="false" outlineLevel="0" collapsed="false">
      <c r="B101" s="72" t="n">
        <v>1</v>
      </c>
      <c r="C101" s="72" t="n">
        <v>2</v>
      </c>
      <c r="D101" s="72" t="n">
        <v>3</v>
      </c>
      <c r="E101" s="72" t="n">
        <v>4</v>
      </c>
      <c r="F101" s="72" t="n">
        <v>5</v>
      </c>
      <c r="G101" s="72" t="n">
        <v>6</v>
      </c>
      <c r="H101" s="72" t="n">
        <v>7</v>
      </c>
      <c r="I101" s="72" t="n">
        <v>8</v>
      </c>
      <c r="J101" s="72" t="n">
        <v>9</v>
      </c>
      <c r="K101" s="72"/>
      <c r="L101" s="72" t="n">
        <v>10</v>
      </c>
      <c r="M101" s="72" t="n">
        <v>11</v>
      </c>
      <c r="N101" s="72" t="n">
        <v>12</v>
      </c>
      <c r="O101" s="72" t="n">
        <v>13</v>
      </c>
      <c r="P101" s="72" t="n">
        <v>14</v>
      </c>
      <c r="Q101" s="72" t="n">
        <v>15</v>
      </c>
      <c r="R101" s="72" t="n">
        <v>16</v>
      </c>
      <c r="S101" s="72" t="n">
        <v>17</v>
      </c>
      <c r="T101" s="72" t="n">
        <v>18</v>
      </c>
      <c r="U101" s="72"/>
      <c r="V101" s="72"/>
    </row>
    <row r="102" customFormat="false" ht="15" hidden="false" customHeight="false" outlineLevel="0" collapsed="false">
      <c r="A102" s="73" t="s">
        <v>442</v>
      </c>
      <c r="B102" s="74" t="n">
        <v>277</v>
      </c>
      <c r="C102" s="74" t="n">
        <v>304</v>
      </c>
      <c r="D102" s="74" t="n">
        <v>138</v>
      </c>
      <c r="E102" s="74" t="n">
        <v>479</v>
      </c>
      <c r="F102" s="74" t="n">
        <v>312</v>
      </c>
      <c r="G102" s="74" t="n">
        <v>130</v>
      </c>
      <c r="H102" s="74" t="n">
        <v>356</v>
      </c>
      <c r="I102" s="74" t="n">
        <v>450</v>
      </c>
      <c r="J102" s="74" t="n">
        <v>369</v>
      </c>
      <c r="K102" s="74" t="n">
        <f aca="false">SUM(B102:J102)</f>
        <v>2815</v>
      </c>
      <c r="L102" s="74" t="n">
        <v>401</v>
      </c>
      <c r="M102" s="74" t="n">
        <v>369</v>
      </c>
      <c r="N102" s="74" t="n">
        <v>346</v>
      </c>
      <c r="O102" s="74" t="n">
        <v>118</v>
      </c>
      <c r="P102" s="74" t="n">
        <v>276</v>
      </c>
      <c r="Q102" s="74" t="n">
        <v>476</v>
      </c>
      <c r="R102" s="74" t="n">
        <v>154</v>
      </c>
      <c r="S102" s="74" t="n">
        <v>425</v>
      </c>
      <c r="T102" s="74" t="n">
        <v>358</v>
      </c>
      <c r="U102" s="74" t="n">
        <f aca="false">SUM(L102:T102)</f>
        <v>2923</v>
      </c>
      <c r="V102" s="74" t="n">
        <f aca="false">K102+U102</f>
        <v>5738</v>
      </c>
    </row>
    <row r="103" customFormat="false" ht="15" hidden="false" customHeight="false" outlineLevel="0" collapsed="false">
      <c r="A103" s="73" t="s">
        <v>443</v>
      </c>
      <c r="B103" s="74" t="n">
        <v>4</v>
      </c>
      <c r="C103" s="74" t="n">
        <v>4</v>
      </c>
      <c r="D103" s="74" t="n">
        <v>3</v>
      </c>
      <c r="E103" s="74" t="n">
        <v>5</v>
      </c>
      <c r="F103" s="74" t="n">
        <v>4</v>
      </c>
      <c r="G103" s="74" t="n">
        <v>3</v>
      </c>
      <c r="H103" s="74" t="n">
        <v>4</v>
      </c>
      <c r="I103" s="74" t="n">
        <v>5</v>
      </c>
      <c r="J103" s="74" t="n">
        <v>4</v>
      </c>
      <c r="K103" s="74" t="n">
        <f aca="false">SUM(B103:J103)</f>
        <v>36</v>
      </c>
      <c r="L103" s="74" t="n">
        <v>4</v>
      </c>
      <c r="M103" s="74" t="n">
        <v>4</v>
      </c>
      <c r="N103" s="74" t="n">
        <v>4</v>
      </c>
      <c r="O103" s="74" t="n">
        <v>3</v>
      </c>
      <c r="P103" s="74" t="n">
        <v>4</v>
      </c>
      <c r="Q103" s="74" t="n">
        <v>5</v>
      </c>
      <c r="R103" s="74" t="n">
        <v>3</v>
      </c>
      <c r="S103" s="74" t="n">
        <v>5</v>
      </c>
      <c r="T103" s="74" t="n">
        <v>4</v>
      </c>
      <c r="U103" s="74" t="n">
        <f aca="false">SUM(L103:T103)</f>
        <v>36</v>
      </c>
      <c r="V103" s="74" t="n">
        <f aca="false">K103+U103</f>
        <v>72</v>
      </c>
    </row>
    <row r="104" customFormat="false" ht="15" hidden="false" customHeight="false" outlineLevel="0" collapsed="false">
      <c r="A104" s="73" t="s">
        <v>444</v>
      </c>
      <c r="B104" s="74" t="n">
        <v>13</v>
      </c>
      <c r="C104" s="74" t="n">
        <v>9</v>
      </c>
      <c r="D104" s="74" t="n">
        <v>15</v>
      </c>
      <c r="E104" s="74" t="n">
        <v>1</v>
      </c>
      <c r="F104" s="74" t="n">
        <v>17</v>
      </c>
      <c r="G104" s="74" t="n">
        <v>5</v>
      </c>
      <c r="H104" s="74" t="n">
        <v>11</v>
      </c>
      <c r="I104" s="74" t="n">
        <v>7</v>
      </c>
      <c r="J104" s="74" t="n">
        <v>3</v>
      </c>
      <c r="K104" s="74"/>
      <c r="L104" s="74" t="n">
        <v>10</v>
      </c>
      <c r="M104" s="74" t="n">
        <v>16</v>
      </c>
      <c r="N104" s="74" t="n">
        <v>2</v>
      </c>
      <c r="O104" s="74" t="n">
        <v>8</v>
      </c>
      <c r="P104" s="74" t="n">
        <v>18</v>
      </c>
      <c r="Q104" s="74" t="n">
        <v>4</v>
      </c>
      <c r="R104" s="74" t="n">
        <v>12</v>
      </c>
      <c r="S104" s="74" t="n">
        <v>14</v>
      </c>
      <c r="T104" s="74" t="n">
        <v>6</v>
      </c>
      <c r="U104" s="74"/>
      <c r="V104" s="74"/>
    </row>
    <row r="105" customFormat="false" ht="15" hidden="false" customHeight="false" outlineLevel="0" collapsed="false">
      <c r="A105" s="75" t="s">
        <v>506</v>
      </c>
      <c r="B105" s="76" t="n">
        <v>4</v>
      </c>
      <c r="C105" s="76" t="n">
        <v>5</v>
      </c>
      <c r="D105" s="76" t="n">
        <v>3</v>
      </c>
      <c r="E105" s="76" t="n">
        <v>8</v>
      </c>
      <c r="F105" s="76" t="n">
        <v>5</v>
      </c>
      <c r="G105" s="76" t="n">
        <v>4</v>
      </c>
      <c r="H105" s="76" t="n">
        <v>6</v>
      </c>
      <c r="I105" s="76" t="n">
        <v>5</v>
      </c>
      <c r="J105" s="76" t="n">
        <v>4</v>
      </c>
      <c r="K105" s="76" t="n">
        <f aca="false">SUM(B105:J105)</f>
        <v>44</v>
      </c>
      <c r="L105" s="76" t="n">
        <v>7</v>
      </c>
      <c r="M105" s="76" t="n">
        <v>6</v>
      </c>
      <c r="N105" s="76" t="n">
        <v>5</v>
      </c>
      <c r="O105" s="76" t="n">
        <v>4</v>
      </c>
      <c r="P105" s="76" t="n">
        <v>5</v>
      </c>
      <c r="Q105" s="76" t="n">
        <v>8</v>
      </c>
      <c r="R105" s="76" t="n">
        <v>3</v>
      </c>
      <c r="S105" s="76" t="n">
        <v>6</v>
      </c>
      <c r="T105" s="76" t="n">
        <v>5</v>
      </c>
      <c r="U105" s="76" t="n">
        <f aca="false">SUM(L105:T105)</f>
        <v>49</v>
      </c>
      <c r="V105" s="76" t="n">
        <f aca="false">K105+U105</f>
        <v>93</v>
      </c>
    </row>
    <row r="106" customFormat="false" ht="15" hidden="false" customHeight="false" outlineLevel="0" collapsed="false">
      <c r="A106" s="75" t="s">
        <v>507</v>
      </c>
      <c r="B106" s="76" t="n">
        <v>4</v>
      </c>
      <c r="C106" s="76" t="n">
        <v>4</v>
      </c>
      <c r="D106" s="76" t="n">
        <v>5</v>
      </c>
      <c r="E106" s="76" t="n">
        <v>6</v>
      </c>
      <c r="F106" s="76" t="n">
        <v>4</v>
      </c>
      <c r="G106" s="76" t="n">
        <v>3</v>
      </c>
      <c r="H106" s="76" t="n">
        <v>4</v>
      </c>
      <c r="I106" s="76" t="n">
        <v>5</v>
      </c>
      <c r="J106" s="76" t="n">
        <v>4</v>
      </c>
      <c r="K106" s="76" t="n">
        <f aca="false">SUM(B106:J106)</f>
        <v>39</v>
      </c>
      <c r="L106" s="76" t="n">
        <v>5</v>
      </c>
      <c r="M106" s="76" t="n">
        <v>5</v>
      </c>
      <c r="N106" s="76" t="n">
        <v>4</v>
      </c>
      <c r="O106" s="76" t="n">
        <v>3</v>
      </c>
      <c r="P106" s="76" t="n">
        <v>3</v>
      </c>
      <c r="Q106" s="76" t="n">
        <v>5</v>
      </c>
      <c r="R106" s="76" t="n">
        <v>3</v>
      </c>
      <c r="S106" s="76" t="n">
        <v>6</v>
      </c>
      <c r="T106" s="76" t="n">
        <v>4</v>
      </c>
      <c r="U106" s="76" t="n">
        <f aca="false">SUM(L106:T106)</f>
        <v>38</v>
      </c>
      <c r="V106" s="76" t="n">
        <f aca="false">K106+U106</f>
        <v>77</v>
      </c>
    </row>
    <row r="107" customFormat="false" ht="15" hidden="false" customHeight="false" outlineLevel="0" collapsed="false">
      <c r="A107" s="75" t="s">
        <v>508</v>
      </c>
      <c r="B107" s="76" t="n">
        <v>7</v>
      </c>
      <c r="C107" s="76" t="n">
        <v>6</v>
      </c>
      <c r="D107" s="76" t="n">
        <v>4</v>
      </c>
      <c r="E107" s="76" t="n">
        <v>10</v>
      </c>
      <c r="F107" s="76" t="n">
        <v>7</v>
      </c>
      <c r="G107" s="76" t="n">
        <v>8</v>
      </c>
      <c r="H107" s="76" t="n">
        <v>7</v>
      </c>
      <c r="I107" s="76" t="n">
        <v>17</v>
      </c>
      <c r="J107" s="76" t="n">
        <v>6</v>
      </c>
      <c r="K107" s="76" t="n">
        <f aca="false">SUM(B107:J107)</f>
        <v>72</v>
      </c>
      <c r="L107" s="76" t="n">
        <v>7</v>
      </c>
      <c r="M107" s="76" t="n">
        <v>13</v>
      </c>
      <c r="N107" s="76" t="n">
        <v>9</v>
      </c>
      <c r="O107" s="76" t="n">
        <v>4</v>
      </c>
      <c r="P107" s="76" t="n">
        <v>9</v>
      </c>
      <c r="Q107" s="76" t="n">
        <v>11</v>
      </c>
      <c r="R107" s="76" t="n">
        <v>4</v>
      </c>
      <c r="S107" s="76" t="n">
        <v>9</v>
      </c>
      <c r="T107" s="76" t="n">
        <v>7</v>
      </c>
      <c r="U107" s="76" t="n">
        <f aca="false">SUM(L107:T107)</f>
        <v>73</v>
      </c>
      <c r="V107" s="76" t="n">
        <f aca="false">K107+U107</f>
        <v>145</v>
      </c>
    </row>
    <row r="108" customFormat="false" ht="15" hidden="false" customHeight="false" outlineLevel="0" collapsed="false">
      <c r="A108" s="75" t="s">
        <v>509</v>
      </c>
      <c r="B108" s="76" t="n">
        <v>5</v>
      </c>
      <c r="C108" s="76" t="n">
        <v>5</v>
      </c>
      <c r="D108" s="76" t="n">
        <v>4</v>
      </c>
      <c r="E108" s="76" t="n">
        <v>6</v>
      </c>
      <c r="F108" s="76" t="n">
        <v>7</v>
      </c>
      <c r="G108" s="76" t="n">
        <v>4</v>
      </c>
      <c r="H108" s="76" t="n">
        <v>5</v>
      </c>
      <c r="I108" s="76" t="n">
        <v>6</v>
      </c>
      <c r="J108" s="76" t="n">
        <v>9</v>
      </c>
      <c r="K108" s="76" t="n">
        <f aca="false">SUM(B108:J108)</f>
        <v>51</v>
      </c>
      <c r="L108" s="76" t="n">
        <v>6</v>
      </c>
      <c r="M108" s="76" t="n">
        <v>6</v>
      </c>
      <c r="N108" s="76" t="n">
        <v>4</v>
      </c>
      <c r="O108" s="76" t="n">
        <v>3</v>
      </c>
      <c r="P108" s="76" t="n">
        <v>3</v>
      </c>
      <c r="Q108" s="76" t="n">
        <v>6</v>
      </c>
      <c r="R108" s="76" t="n">
        <v>3</v>
      </c>
      <c r="S108" s="76" t="n">
        <v>5</v>
      </c>
      <c r="T108" s="76" t="n">
        <v>4</v>
      </c>
      <c r="U108" s="76" t="n">
        <f aca="false">SUM(L108:T108)</f>
        <v>40</v>
      </c>
      <c r="V108" s="76" t="n">
        <f aca="false">K108+U108</f>
        <v>91</v>
      </c>
    </row>
    <row r="109" customFormat="false" ht="15" hidden="false" customHeight="false" outlineLevel="0" collapsed="false">
      <c r="A109" s="75" t="s">
        <v>510</v>
      </c>
      <c r="B109" s="76" t="n">
        <v>4</v>
      </c>
      <c r="C109" s="76" t="n">
        <v>7</v>
      </c>
      <c r="D109" s="76" t="n">
        <v>4</v>
      </c>
      <c r="E109" s="76" t="n">
        <v>4</v>
      </c>
      <c r="F109" s="76" t="n">
        <v>4</v>
      </c>
      <c r="G109" s="76" t="n">
        <v>3</v>
      </c>
      <c r="H109" s="76" t="n">
        <v>5</v>
      </c>
      <c r="I109" s="76" t="n">
        <v>3</v>
      </c>
      <c r="J109" s="76" t="n">
        <v>5</v>
      </c>
      <c r="K109" s="76" t="n">
        <f aca="false">SUM(B109:J109)</f>
        <v>39</v>
      </c>
      <c r="L109" s="76" t="n">
        <v>5</v>
      </c>
      <c r="M109" s="76" t="n">
        <v>4</v>
      </c>
      <c r="N109" s="76" t="n">
        <v>7</v>
      </c>
      <c r="O109" s="76" t="n">
        <v>4</v>
      </c>
      <c r="P109" s="76" t="n">
        <v>3</v>
      </c>
      <c r="Q109" s="76" t="n">
        <v>5</v>
      </c>
      <c r="R109" s="76" t="n">
        <v>4</v>
      </c>
      <c r="S109" s="76" t="n">
        <v>5</v>
      </c>
      <c r="T109" s="76" t="n">
        <v>4</v>
      </c>
      <c r="U109" s="76" t="n">
        <f aca="false">SUM(L109:T109)</f>
        <v>41</v>
      </c>
      <c r="V109" s="76" t="n">
        <f aca="false">K109+U109</f>
        <v>80</v>
      </c>
    </row>
    <row r="110" customFormat="false" ht="15" hidden="false" customHeight="false" outlineLevel="0" collapsed="false">
      <c r="A110" s="75" t="s">
        <v>511</v>
      </c>
      <c r="B110" s="76" t="n">
        <v>4</v>
      </c>
      <c r="C110" s="76" t="n">
        <v>5</v>
      </c>
      <c r="D110" s="76" t="n">
        <v>3</v>
      </c>
      <c r="E110" s="76" t="n">
        <v>6</v>
      </c>
      <c r="F110" s="76" t="n">
        <v>5</v>
      </c>
      <c r="G110" s="76" t="n">
        <v>3</v>
      </c>
      <c r="H110" s="76" t="n">
        <v>5</v>
      </c>
      <c r="I110" s="76" t="n">
        <v>6</v>
      </c>
      <c r="J110" s="76" t="n">
        <v>8</v>
      </c>
      <c r="K110" s="76" t="n">
        <f aca="false">SUM(B110:J110)</f>
        <v>45</v>
      </c>
      <c r="L110" s="76" t="n">
        <v>5</v>
      </c>
      <c r="M110" s="76" t="n">
        <v>10</v>
      </c>
      <c r="N110" s="76" t="n">
        <v>6</v>
      </c>
      <c r="O110" s="76" t="n">
        <v>3</v>
      </c>
      <c r="P110" s="76" t="n">
        <v>5</v>
      </c>
      <c r="Q110" s="76" t="n">
        <v>6</v>
      </c>
      <c r="R110" s="76" t="n">
        <v>4</v>
      </c>
      <c r="S110" s="76" t="n">
        <v>5</v>
      </c>
      <c r="T110" s="76" t="n">
        <v>5</v>
      </c>
      <c r="U110" s="76" t="n">
        <f aca="false">SUM(L110:T110)</f>
        <v>49</v>
      </c>
      <c r="V110" s="76" t="n">
        <f aca="false">K110+U110</f>
        <v>94</v>
      </c>
    </row>
    <row r="111" customFormat="false" ht="15" hidden="false" customHeight="false" outlineLevel="0" collapsed="false">
      <c r="A111" s="75" t="s">
        <v>512</v>
      </c>
      <c r="B111" s="76" t="n">
        <v>6</v>
      </c>
      <c r="C111" s="76" t="n">
        <v>7</v>
      </c>
      <c r="D111" s="76" t="n">
        <v>4</v>
      </c>
      <c r="E111" s="76" t="n">
        <v>9</v>
      </c>
      <c r="F111" s="76" t="n">
        <v>6</v>
      </c>
      <c r="G111" s="76" t="n">
        <v>7</v>
      </c>
      <c r="H111" s="76" t="n">
        <v>6</v>
      </c>
      <c r="I111" s="76" t="n">
        <v>6</v>
      </c>
      <c r="J111" s="76" t="n">
        <v>7</v>
      </c>
      <c r="K111" s="76" t="n">
        <f aca="false">SUM(B111:J111)</f>
        <v>58</v>
      </c>
      <c r="L111" s="76" t="n">
        <v>6</v>
      </c>
      <c r="M111" s="76" t="n">
        <v>6</v>
      </c>
      <c r="N111" s="76" t="n">
        <v>5</v>
      </c>
      <c r="O111" s="76" t="n">
        <v>4</v>
      </c>
      <c r="P111" s="76" t="n">
        <v>4</v>
      </c>
      <c r="Q111" s="76" t="n">
        <v>8</v>
      </c>
      <c r="R111" s="76" t="n">
        <v>4</v>
      </c>
      <c r="S111" s="76" t="n">
        <v>6</v>
      </c>
      <c r="T111" s="76" t="n">
        <v>6</v>
      </c>
      <c r="U111" s="76" t="n">
        <f aca="false">SUM(L111:T111)</f>
        <v>49</v>
      </c>
      <c r="V111" s="76" t="n">
        <f aca="false">K111+U111</f>
        <v>107</v>
      </c>
    </row>
    <row r="112" customFormat="false" ht="15" hidden="false" customHeight="false" outlineLevel="0" collapsed="false">
      <c r="A112" s="75" t="s">
        <v>513</v>
      </c>
      <c r="B112" s="76" t="n">
        <v>8</v>
      </c>
      <c r="C112" s="76" t="n">
        <v>6</v>
      </c>
      <c r="D112" s="76" t="n">
        <v>4</v>
      </c>
      <c r="E112" s="76" t="n">
        <v>6</v>
      </c>
      <c r="F112" s="76" t="n">
        <v>5</v>
      </c>
      <c r="G112" s="76" t="n">
        <v>3</v>
      </c>
      <c r="H112" s="76" t="n">
        <v>6</v>
      </c>
      <c r="I112" s="76" t="n">
        <v>6</v>
      </c>
      <c r="J112" s="76" t="n">
        <v>7</v>
      </c>
      <c r="K112" s="76" t="n">
        <f aca="false">SUM(B112:J112)</f>
        <v>51</v>
      </c>
      <c r="L112" s="76" t="n">
        <v>5</v>
      </c>
      <c r="M112" s="76" t="n">
        <v>7</v>
      </c>
      <c r="N112" s="76" t="n">
        <v>8</v>
      </c>
      <c r="O112" s="76" t="n">
        <v>5</v>
      </c>
      <c r="P112" s="76" t="n">
        <v>5</v>
      </c>
      <c r="Q112" s="76" t="n">
        <v>5</v>
      </c>
      <c r="R112" s="76" t="n">
        <v>6</v>
      </c>
      <c r="S112" s="76" t="n">
        <v>8</v>
      </c>
      <c r="T112" s="76" t="n">
        <v>5</v>
      </c>
      <c r="U112" s="76" t="n">
        <f aca="false">SUM(L112:T112)</f>
        <v>54</v>
      </c>
      <c r="V112" s="76" t="n">
        <f aca="false">K112+U112</f>
        <v>105</v>
      </c>
    </row>
    <row r="113" customFormat="false" ht="15" hidden="false" customHeight="false" outlineLevel="0" collapsed="false">
      <c r="A113" s="75" t="s">
        <v>514</v>
      </c>
      <c r="B113" s="76" t="n">
        <v>6</v>
      </c>
      <c r="C113" s="76" t="n">
        <v>3</v>
      </c>
      <c r="D113" s="76" t="n">
        <v>3</v>
      </c>
      <c r="E113" s="76" t="n">
        <v>8</v>
      </c>
      <c r="F113" s="76" t="n">
        <v>4</v>
      </c>
      <c r="G113" s="76" t="n">
        <v>3</v>
      </c>
      <c r="H113" s="76" t="n">
        <v>5</v>
      </c>
      <c r="I113" s="76" t="n">
        <v>5</v>
      </c>
      <c r="J113" s="76" t="n">
        <v>5</v>
      </c>
      <c r="K113" s="76" t="n">
        <f aca="false">SUM(B113:J113)</f>
        <v>42</v>
      </c>
      <c r="L113" s="76" t="n">
        <v>5</v>
      </c>
      <c r="M113" s="76" t="n">
        <v>5</v>
      </c>
      <c r="N113" s="76" t="n">
        <v>5</v>
      </c>
      <c r="O113" s="76" t="n">
        <v>3</v>
      </c>
      <c r="P113" s="76" t="n">
        <v>5</v>
      </c>
      <c r="Q113" s="76" t="n">
        <v>10</v>
      </c>
      <c r="R113" s="76" t="n">
        <v>4</v>
      </c>
      <c r="S113" s="76" t="n">
        <v>5</v>
      </c>
      <c r="T113" s="76" t="n">
        <v>4</v>
      </c>
      <c r="U113" s="76" t="n">
        <f aca="false">SUM(L113:T113)</f>
        <v>46</v>
      </c>
      <c r="V113" s="76" t="n">
        <f aca="false">K113+U113</f>
        <v>88</v>
      </c>
    </row>
    <row r="114" customFormat="false" ht="15" hidden="false" customHeight="false" outlineLevel="0" collapsed="false">
      <c r="A114" s="75" t="s">
        <v>515</v>
      </c>
      <c r="B114" s="76" t="n">
        <v>7</v>
      </c>
      <c r="C114" s="76" t="n">
        <v>8</v>
      </c>
      <c r="D114" s="76" t="n">
        <v>4</v>
      </c>
      <c r="E114" s="76" t="n">
        <v>13</v>
      </c>
      <c r="F114" s="76" t="n">
        <v>9</v>
      </c>
      <c r="G114" s="76" t="n">
        <v>7</v>
      </c>
      <c r="H114" s="76" t="n">
        <v>9</v>
      </c>
      <c r="I114" s="76" t="n">
        <v>12</v>
      </c>
      <c r="J114" s="76" t="n">
        <v>9</v>
      </c>
      <c r="K114" s="76" t="n">
        <f aca="false">SUM(B114:J114)</f>
        <v>78</v>
      </c>
      <c r="L114" s="76" t="n">
        <v>10</v>
      </c>
      <c r="M114" s="76" t="n">
        <v>7</v>
      </c>
      <c r="N114" s="76" t="n">
        <v>14</v>
      </c>
      <c r="O114" s="76" t="n">
        <v>4</v>
      </c>
      <c r="P114" s="76" t="n">
        <v>8</v>
      </c>
      <c r="Q114" s="76" t="n">
        <v>13</v>
      </c>
      <c r="R114" s="76" t="n">
        <v>4</v>
      </c>
      <c r="S114" s="76" t="n">
        <v>10</v>
      </c>
      <c r="T114" s="76" t="n">
        <v>6</v>
      </c>
      <c r="U114" s="76" t="n">
        <f aca="false">SUM(L114:T114)</f>
        <v>76</v>
      </c>
      <c r="V114" s="76" t="n">
        <f aca="false">K114+U114</f>
        <v>154</v>
      </c>
    </row>
    <row r="115" customFormat="false" ht="15" hidden="false" customHeight="false" outlineLevel="0" collapsed="false">
      <c r="A115" s="75" t="s">
        <v>516</v>
      </c>
      <c r="B115" s="76" t="n">
        <v>4</v>
      </c>
      <c r="C115" s="76" t="n">
        <v>4</v>
      </c>
      <c r="D115" s="76" t="n">
        <v>3</v>
      </c>
      <c r="E115" s="76" t="n">
        <v>6</v>
      </c>
      <c r="F115" s="76" t="n">
        <v>6</v>
      </c>
      <c r="G115" s="76" t="n">
        <v>3</v>
      </c>
      <c r="H115" s="76" t="n">
        <v>5</v>
      </c>
      <c r="I115" s="76" t="n">
        <v>7</v>
      </c>
      <c r="J115" s="76" t="n">
        <v>5</v>
      </c>
      <c r="K115" s="76" t="n">
        <f aca="false">SUM(B115:J115)</f>
        <v>43</v>
      </c>
      <c r="L115" s="76" t="n">
        <v>6</v>
      </c>
      <c r="M115" s="76" t="n">
        <v>5</v>
      </c>
      <c r="N115" s="76" t="n">
        <v>5</v>
      </c>
      <c r="O115" s="76" t="n">
        <v>3</v>
      </c>
      <c r="P115" s="76" t="n">
        <v>5</v>
      </c>
      <c r="Q115" s="76" t="n">
        <v>6</v>
      </c>
      <c r="R115" s="76" t="n">
        <v>4</v>
      </c>
      <c r="S115" s="76" t="n">
        <v>4</v>
      </c>
      <c r="T115" s="76" t="n">
        <v>5</v>
      </c>
      <c r="U115" s="76" t="n">
        <f aca="false">SUM(L115:T115)</f>
        <v>43</v>
      </c>
      <c r="V115" s="76" t="n">
        <f aca="false">K115+U115</f>
        <v>86</v>
      </c>
    </row>
    <row r="116" customFormat="false" ht="15" hidden="false" customHeight="false" outlineLevel="0" collapsed="false">
      <c r="A116" s="75" t="s">
        <v>517</v>
      </c>
      <c r="B116" s="76" t="n">
        <v>7</v>
      </c>
      <c r="C116" s="76" t="n">
        <v>8</v>
      </c>
      <c r="D116" s="76" t="n">
        <v>7</v>
      </c>
      <c r="E116" s="76" t="n">
        <v>7</v>
      </c>
      <c r="F116" s="76" t="n">
        <v>7</v>
      </c>
      <c r="G116" s="76" t="n">
        <v>5</v>
      </c>
      <c r="H116" s="76" t="n">
        <v>9</v>
      </c>
      <c r="I116" s="76" t="n">
        <v>9</v>
      </c>
      <c r="J116" s="76" t="n">
        <v>5</v>
      </c>
      <c r="K116" s="76" t="n">
        <f aca="false">SUM(B116:J116)</f>
        <v>64</v>
      </c>
      <c r="L116" s="76" t="n">
        <v>7</v>
      </c>
      <c r="M116" s="76" t="n">
        <v>7</v>
      </c>
      <c r="N116" s="76" t="n">
        <v>10</v>
      </c>
      <c r="O116" s="76" t="n">
        <v>4</v>
      </c>
      <c r="P116" s="76" t="n">
        <v>11</v>
      </c>
      <c r="Q116" s="76" t="n">
        <v>8</v>
      </c>
      <c r="R116" s="76" t="n">
        <v>4</v>
      </c>
      <c r="S116" s="76" t="n">
        <v>11</v>
      </c>
      <c r="T116" s="76" t="n">
        <v>7</v>
      </c>
      <c r="U116" s="76" t="n">
        <f aca="false">SUM(L116:T116)</f>
        <v>69</v>
      </c>
      <c r="V116" s="76" t="n">
        <f aca="false">K116+U116</f>
        <v>133</v>
      </c>
    </row>
    <row r="117" customFormat="false" ht="15" hidden="false" customHeight="false" outlineLevel="0" collapsed="false">
      <c r="A117" s="75" t="s">
        <v>518</v>
      </c>
      <c r="B117" s="76" t="n">
        <v>4</v>
      </c>
      <c r="C117" s="76" t="n">
        <v>5</v>
      </c>
      <c r="D117" s="76" t="n">
        <v>4</v>
      </c>
      <c r="E117" s="76" t="n">
        <v>10</v>
      </c>
      <c r="F117" s="76" t="n">
        <v>6</v>
      </c>
      <c r="G117" s="76" t="n">
        <v>3</v>
      </c>
      <c r="H117" s="76" t="n">
        <v>7</v>
      </c>
      <c r="I117" s="76" t="n">
        <v>5</v>
      </c>
      <c r="J117" s="76" t="n">
        <v>9</v>
      </c>
      <c r="K117" s="76" t="n">
        <f aca="false">SUM(B117:J117)</f>
        <v>53</v>
      </c>
      <c r="L117" s="76" t="n">
        <v>7</v>
      </c>
      <c r="M117" s="76" t="n">
        <v>4</v>
      </c>
      <c r="N117" s="76" t="n">
        <v>6</v>
      </c>
      <c r="O117" s="76" t="n">
        <v>3</v>
      </c>
      <c r="P117" s="76" t="n">
        <v>4</v>
      </c>
      <c r="Q117" s="76" t="n">
        <v>8</v>
      </c>
      <c r="R117" s="76" t="n">
        <v>9</v>
      </c>
      <c r="S117" s="76" t="n">
        <v>8</v>
      </c>
      <c r="T117" s="76" t="n">
        <v>5</v>
      </c>
      <c r="U117" s="76" t="n">
        <f aca="false">SUM(L117:T117)</f>
        <v>54</v>
      </c>
      <c r="V117" s="76" t="n">
        <f aca="false">K117+U117</f>
        <v>107</v>
      </c>
    </row>
    <row r="118" customFormat="false" ht="15" hidden="false" customHeight="false" outlineLevel="0" collapsed="false">
      <c r="A118" s="75" t="s">
        <v>519</v>
      </c>
      <c r="B118" s="76" t="n">
        <v>5</v>
      </c>
      <c r="C118" s="76" t="n">
        <v>5</v>
      </c>
      <c r="D118" s="76" t="n">
        <v>4</v>
      </c>
      <c r="E118" s="76" t="n">
        <v>7</v>
      </c>
      <c r="F118" s="76" t="n">
        <v>6</v>
      </c>
      <c r="G118" s="76" t="n">
        <v>4</v>
      </c>
      <c r="H118" s="76" t="n">
        <v>5</v>
      </c>
      <c r="I118" s="76" t="n">
        <v>5</v>
      </c>
      <c r="J118" s="76" t="n">
        <v>5</v>
      </c>
      <c r="K118" s="76" t="n">
        <f aca="false">SUM(B118:J118)</f>
        <v>46</v>
      </c>
      <c r="L118" s="76" t="n">
        <v>10</v>
      </c>
      <c r="M118" s="76" t="n">
        <v>5</v>
      </c>
      <c r="N118" s="76" t="n">
        <v>5</v>
      </c>
      <c r="O118" s="76" t="n">
        <v>3</v>
      </c>
      <c r="P118" s="76" t="n">
        <v>5</v>
      </c>
      <c r="Q118" s="76" t="n">
        <v>5</v>
      </c>
      <c r="R118" s="76" t="n">
        <v>3</v>
      </c>
      <c r="S118" s="76" t="n">
        <v>5</v>
      </c>
      <c r="T118" s="76" t="n">
        <v>6</v>
      </c>
      <c r="U118" s="76" t="n">
        <f aca="false">SUM(L118:T118)</f>
        <v>47</v>
      </c>
      <c r="V118" s="76" t="n">
        <f aca="false">K118+U118</f>
        <v>93</v>
      </c>
    </row>
    <row r="119" customFormat="false" ht="15" hidden="false" customHeight="false" outlineLevel="0" collapsed="false">
      <c r="A119" s="75" t="s">
        <v>520</v>
      </c>
      <c r="B119" s="76" t="n">
        <v>4</v>
      </c>
      <c r="C119" s="76" t="n">
        <v>5</v>
      </c>
      <c r="D119" s="76" t="n">
        <v>3</v>
      </c>
      <c r="E119" s="76" t="n">
        <v>5</v>
      </c>
      <c r="F119" s="76" t="n">
        <v>5</v>
      </c>
      <c r="G119" s="76" t="n">
        <v>3</v>
      </c>
      <c r="H119" s="76" t="n">
        <v>5</v>
      </c>
      <c r="I119" s="76" t="n">
        <v>6</v>
      </c>
      <c r="J119" s="76" t="n">
        <v>4</v>
      </c>
      <c r="K119" s="76" t="n">
        <f aca="false">SUM(B119:J119)</f>
        <v>40</v>
      </c>
      <c r="L119" s="76" t="n">
        <v>7</v>
      </c>
      <c r="M119" s="76" t="n">
        <v>4</v>
      </c>
      <c r="N119" s="76" t="n">
        <v>7</v>
      </c>
      <c r="O119" s="76" t="n">
        <v>3</v>
      </c>
      <c r="P119" s="76" t="n">
        <v>5</v>
      </c>
      <c r="Q119" s="76" t="n">
        <v>5</v>
      </c>
      <c r="R119" s="76" t="n">
        <v>3</v>
      </c>
      <c r="S119" s="76" t="n">
        <v>5</v>
      </c>
      <c r="T119" s="76" t="n">
        <v>4</v>
      </c>
      <c r="U119" s="76" t="n">
        <f aca="false">SUM(L119:T119)</f>
        <v>43</v>
      </c>
      <c r="V119" s="76" t="n">
        <f aca="false">K119+U119</f>
        <v>83</v>
      </c>
    </row>
    <row r="120" customFormat="false" ht="15" hidden="false" customHeight="false" outlineLevel="0" collapsed="false">
      <c r="A120" s="75" t="s">
        <v>521</v>
      </c>
      <c r="B120" s="76" t="n">
        <v>8</v>
      </c>
      <c r="C120" s="76" t="n">
        <v>3</v>
      </c>
      <c r="D120" s="76" t="n">
        <v>4</v>
      </c>
      <c r="E120" s="76" t="n">
        <v>5</v>
      </c>
      <c r="F120" s="76" t="n">
        <v>6</v>
      </c>
      <c r="G120" s="76" t="n">
        <v>3</v>
      </c>
      <c r="H120" s="76" t="n">
        <v>5</v>
      </c>
      <c r="I120" s="76" t="n">
        <v>5</v>
      </c>
      <c r="J120" s="76" t="n">
        <v>7</v>
      </c>
      <c r="K120" s="76" t="n">
        <f aca="false">SUM(B120:J120)</f>
        <v>46</v>
      </c>
      <c r="L120" s="76" t="n">
        <v>4</v>
      </c>
      <c r="M120" s="76" t="n">
        <v>8</v>
      </c>
      <c r="N120" s="76" t="n">
        <v>6</v>
      </c>
      <c r="O120" s="76" t="n">
        <v>5</v>
      </c>
      <c r="P120" s="76" t="n">
        <v>5</v>
      </c>
      <c r="Q120" s="76" t="n">
        <v>6</v>
      </c>
      <c r="R120" s="76" t="n">
        <v>3</v>
      </c>
      <c r="S120" s="76" t="n">
        <v>8</v>
      </c>
      <c r="T120" s="76" t="n">
        <v>5</v>
      </c>
      <c r="U120" s="76" t="n">
        <f aca="false">SUM(L120:T120)</f>
        <v>50</v>
      </c>
      <c r="V120" s="76" t="n">
        <f aca="false">K120+U120</f>
        <v>96</v>
      </c>
    </row>
    <row r="121" customFormat="false" ht="15" hidden="false" customHeight="false" outlineLevel="0" collapsed="false">
      <c r="A121" s="75" t="s">
        <v>522</v>
      </c>
      <c r="B121" s="76" t="n">
        <v>6</v>
      </c>
      <c r="C121" s="76" t="n">
        <v>8</v>
      </c>
      <c r="D121" s="76" t="n">
        <v>2</v>
      </c>
      <c r="E121" s="76" t="n">
        <v>7</v>
      </c>
      <c r="F121" s="76" t="n">
        <v>6</v>
      </c>
      <c r="G121" s="76" t="n">
        <v>4</v>
      </c>
      <c r="H121" s="76" t="n">
        <v>6</v>
      </c>
      <c r="I121" s="76" t="n">
        <v>6</v>
      </c>
      <c r="J121" s="76" t="n">
        <v>6</v>
      </c>
      <c r="K121" s="76" t="n">
        <f aca="false">SUM(B121:J121)</f>
        <v>51</v>
      </c>
      <c r="L121" s="76" t="n">
        <v>4</v>
      </c>
      <c r="M121" s="76" t="n">
        <v>7</v>
      </c>
      <c r="N121" s="76" t="n">
        <v>6</v>
      </c>
      <c r="O121" s="76" t="n">
        <v>4</v>
      </c>
      <c r="P121" s="76" t="n">
        <v>5</v>
      </c>
      <c r="Q121" s="76" t="n">
        <v>7</v>
      </c>
      <c r="R121" s="76" t="n">
        <v>5</v>
      </c>
      <c r="S121" s="76" t="n">
        <v>6</v>
      </c>
      <c r="T121" s="76" t="n">
        <v>6</v>
      </c>
      <c r="U121" s="76" t="n">
        <f aca="false">SUM(L121:T121)</f>
        <v>50</v>
      </c>
      <c r="V121" s="76" t="n">
        <f aca="false">K121+U121</f>
        <v>101</v>
      </c>
    </row>
    <row r="122" customFormat="false" ht="15" hidden="false" customHeight="false" outlineLevel="0" collapsed="false">
      <c r="A122" s="75" t="s">
        <v>523</v>
      </c>
      <c r="B122" s="76" t="n">
        <v>4</v>
      </c>
      <c r="C122" s="76" t="n">
        <v>8</v>
      </c>
      <c r="D122" s="76" t="n">
        <v>5</v>
      </c>
      <c r="E122" s="76" t="n">
        <v>6</v>
      </c>
      <c r="F122" s="76" t="n">
        <v>4</v>
      </c>
      <c r="G122" s="76" t="n">
        <v>6</v>
      </c>
      <c r="H122" s="76" t="n">
        <v>6</v>
      </c>
      <c r="I122" s="76" t="n">
        <v>8</v>
      </c>
      <c r="J122" s="76" t="n">
        <v>4</v>
      </c>
      <c r="K122" s="76" t="n">
        <f aca="false">SUM(B122:J122)</f>
        <v>51</v>
      </c>
      <c r="L122" s="76" t="n">
        <v>6</v>
      </c>
      <c r="M122" s="76" t="n">
        <v>9</v>
      </c>
      <c r="N122" s="76" t="n">
        <v>7</v>
      </c>
      <c r="O122" s="76" t="n">
        <v>7</v>
      </c>
      <c r="P122" s="76" t="n">
        <v>6</v>
      </c>
      <c r="Q122" s="76" t="n">
        <v>6</v>
      </c>
      <c r="R122" s="76" t="n">
        <v>3</v>
      </c>
      <c r="S122" s="76" t="n">
        <v>9</v>
      </c>
      <c r="T122" s="76" t="n">
        <v>9</v>
      </c>
      <c r="U122" s="76" t="n">
        <f aca="false">SUM(L122:T122)</f>
        <v>62</v>
      </c>
      <c r="V122" s="76" t="n">
        <f aca="false">K122+U122</f>
        <v>113</v>
      </c>
    </row>
    <row r="123" customFormat="false" ht="15" hidden="false" customHeight="false" outlineLevel="0" collapsed="false">
      <c r="A123" s="75" t="s">
        <v>524</v>
      </c>
      <c r="B123" s="76" t="n">
        <v>6</v>
      </c>
      <c r="C123" s="76" t="n">
        <v>7</v>
      </c>
      <c r="D123" s="76" t="n">
        <v>8</v>
      </c>
      <c r="E123" s="76" t="n">
        <v>6</v>
      </c>
      <c r="F123" s="76" t="n">
        <v>6</v>
      </c>
      <c r="G123" s="76" t="n">
        <v>4</v>
      </c>
      <c r="H123" s="76" t="n">
        <v>5</v>
      </c>
      <c r="I123" s="76" t="n">
        <v>5</v>
      </c>
      <c r="J123" s="76" t="n">
        <v>6</v>
      </c>
      <c r="K123" s="76" t="n">
        <f aca="false">SUM(B123:J123)</f>
        <v>53</v>
      </c>
      <c r="L123" s="76" t="n">
        <v>5</v>
      </c>
      <c r="M123" s="76" t="n">
        <v>5</v>
      </c>
      <c r="N123" s="76" t="n">
        <v>8</v>
      </c>
      <c r="O123" s="76" t="n">
        <v>3</v>
      </c>
      <c r="P123" s="76" t="n">
        <v>6</v>
      </c>
      <c r="Q123" s="76" t="n">
        <v>7</v>
      </c>
      <c r="R123" s="76" t="n">
        <v>4</v>
      </c>
      <c r="S123" s="76" t="n">
        <v>5</v>
      </c>
      <c r="T123" s="76" t="n">
        <v>7</v>
      </c>
      <c r="U123" s="76" t="n">
        <f aca="false">SUM(L123:T123)</f>
        <v>50</v>
      </c>
      <c r="V123" s="76" t="n">
        <f aca="false">K123+U123</f>
        <v>103</v>
      </c>
    </row>
    <row r="124" customFormat="false" ht="15" hidden="false" customHeight="false" outlineLevel="0" collapsed="false">
      <c r="A124" s="75" t="s">
        <v>525</v>
      </c>
      <c r="B124" s="76" t="n">
        <v>5</v>
      </c>
      <c r="C124" s="76" t="n">
        <v>5</v>
      </c>
      <c r="D124" s="76" t="n">
        <v>4</v>
      </c>
      <c r="E124" s="76" t="n">
        <v>7</v>
      </c>
      <c r="F124" s="76" t="n">
        <v>5</v>
      </c>
      <c r="G124" s="76" t="n">
        <v>5</v>
      </c>
      <c r="H124" s="76" t="n">
        <v>7</v>
      </c>
      <c r="I124" s="76" t="n">
        <v>6</v>
      </c>
      <c r="J124" s="76" t="n">
        <v>5</v>
      </c>
      <c r="K124" s="76" t="n">
        <f aca="false">SUM(B124:J124)</f>
        <v>49</v>
      </c>
      <c r="L124" s="76" t="n">
        <v>5</v>
      </c>
      <c r="M124" s="76" t="n">
        <v>6</v>
      </c>
      <c r="N124" s="76" t="n">
        <v>4</v>
      </c>
      <c r="O124" s="76" t="n">
        <v>4</v>
      </c>
      <c r="P124" s="76" t="n">
        <v>4</v>
      </c>
      <c r="Q124" s="76" t="n">
        <v>7</v>
      </c>
      <c r="R124" s="76" t="n">
        <v>4</v>
      </c>
      <c r="S124" s="76" t="n">
        <v>6</v>
      </c>
      <c r="T124" s="76" t="n">
        <v>5</v>
      </c>
      <c r="U124" s="76" t="n">
        <f aca="false">SUM(L124:T124)</f>
        <v>45</v>
      </c>
      <c r="V124" s="76" t="n">
        <f aca="false">K124+U124</f>
        <v>94</v>
      </c>
    </row>
    <row r="125" customFormat="false" ht="15" hidden="false" customHeight="false" outlineLevel="0" collapsed="false">
      <c r="A125" s="75" t="s">
        <v>526</v>
      </c>
      <c r="B125" s="76" t="n">
        <v>4</v>
      </c>
      <c r="C125" s="76" t="n">
        <v>5</v>
      </c>
      <c r="D125" s="76" t="n">
        <v>5</v>
      </c>
      <c r="E125" s="76" t="n">
        <v>6</v>
      </c>
      <c r="F125" s="76" t="n">
        <v>6</v>
      </c>
      <c r="G125" s="76" t="n">
        <v>4</v>
      </c>
      <c r="H125" s="76" t="n">
        <v>6</v>
      </c>
      <c r="I125" s="76" t="n">
        <v>6</v>
      </c>
      <c r="J125" s="76" t="n">
        <v>5</v>
      </c>
      <c r="K125" s="76" t="n">
        <f aca="false">SUM(B125:J125)</f>
        <v>47</v>
      </c>
      <c r="L125" s="76" t="n">
        <v>8</v>
      </c>
      <c r="M125" s="76" t="n">
        <v>8</v>
      </c>
      <c r="N125" s="76" t="n">
        <v>7</v>
      </c>
      <c r="O125" s="76" t="n">
        <v>4</v>
      </c>
      <c r="P125" s="76" t="n">
        <v>5</v>
      </c>
      <c r="Q125" s="76" t="n">
        <v>9</v>
      </c>
      <c r="R125" s="76" t="n">
        <v>4</v>
      </c>
      <c r="S125" s="76" t="n">
        <v>7</v>
      </c>
      <c r="T125" s="76" t="n">
        <v>8</v>
      </c>
      <c r="U125" s="76" t="n">
        <f aca="false">SUM(L125:T125)</f>
        <v>60</v>
      </c>
      <c r="V125" s="76" t="n">
        <f aca="false">K125+U125</f>
        <v>107</v>
      </c>
    </row>
    <row r="126" customFormat="false" ht="15" hidden="false" customHeight="false" outlineLevel="0" collapsed="false">
      <c r="A126" s="75" t="s">
        <v>527</v>
      </c>
      <c r="B126" s="76" t="n">
        <v>5</v>
      </c>
      <c r="C126" s="76" t="n">
        <v>4</v>
      </c>
      <c r="D126" s="76" t="n">
        <v>3</v>
      </c>
      <c r="E126" s="76" t="n">
        <v>5</v>
      </c>
      <c r="F126" s="76" t="n">
        <v>5</v>
      </c>
      <c r="G126" s="76" t="n">
        <v>4</v>
      </c>
      <c r="H126" s="76" t="n">
        <v>6</v>
      </c>
      <c r="I126" s="76" t="n">
        <v>6</v>
      </c>
      <c r="J126" s="76" t="n">
        <v>5</v>
      </c>
      <c r="K126" s="76" t="n">
        <f aca="false">SUM(B126:J126)</f>
        <v>43</v>
      </c>
      <c r="L126" s="76" t="n">
        <v>5</v>
      </c>
      <c r="M126" s="76" t="n">
        <v>5</v>
      </c>
      <c r="N126" s="76" t="n">
        <v>5</v>
      </c>
      <c r="O126" s="76" t="n">
        <v>4</v>
      </c>
      <c r="P126" s="76" t="n">
        <v>5</v>
      </c>
      <c r="Q126" s="76" t="n">
        <v>9</v>
      </c>
      <c r="R126" s="76" t="n">
        <v>5</v>
      </c>
      <c r="S126" s="76" t="n">
        <v>5</v>
      </c>
      <c r="T126" s="76" t="n">
        <v>5</v>
      </c>
      <c r="U126" s="76" t="n">
        <f aca="false">SUM(L126:T126)</f>
        <v>48</v>
      </c>
      <c r="V126" s="76" t="n">
        <f aca="false">K126+U126</f>
        <v>91</v>
      </c>
    </row>
    <row r="127" customFormat="false" ht="15" hidden="false" customHeight="false" outlineLevel="0" collapsed="false">
      <c r="A127" s="75" t="s">
        <v>528</v>
      </c>
      <c r="B127" s="76" t="n">
        <v>6</v>
      </c>
      <c r="C127" s="76" t="n">
        <v>6</v>
      </c>
      <c r="D127" s="76" t="n">
        <v>3</v>
      </c>
      <c r="E127" s="76" t="n">
        <v>7</v>
      </c>
      <c r="F127" s="76" t="n">
        <v>4</v>
      </c>
      <c r="G127" s="76" t="n">
        <v>4</v>
      </c>
      <c r="H127" s="76" t="n">
        <v>6</v>
      </c>
      <c r="I127" s="76" t="n">
        <v>9</v>
      </c>
      <c r="J127" s="76" t="n">
        <v>11</v>
      </c>
      <c r="K127" s="76" t="n">
        <f aca="false">SUM(B127:J127)</f>
        <v>56</v>
      </c>
      <c r="L127" s="76" t="n">
        <v>5</v>
      </c>
      <c r="M127" s="76" t="n">
        <v>7</v>
      </c>
      <c r="N127" s="76" t="n">
        <v>5</v>
      </c>
      <c r="O127" s="76" t="n">
        <v>10</v>
      </c>
      <c r="P127" s="76" t="n">
        <v>5</v>
      </c>
      <c r="Q127" s="76" t="n">
        <v>6</v>
      </c>
      <c r="R127" s="76" t="n">
        <v>3</v>
      </c>
      <c r="S127" s="76" t="n">
        <v>6</v>
      </c>
      <c r="T127" s="76" t="n">
        <v>6</v>
      </c>
      <c r="U127" s="76" t="n">
        <f aca="false">SUM(L127:T127)</f>
        <v>53</v>
      </c>
      <c r="V127" s="76" t="n">
        <f aca="false">K127+U127</f>
        <v>109</v>
      </c>
    </row>
    <row r="128" customFormat="false" ht="15" hidden="false" customHeight="false" outlineLevel="0" collapsed="false">
      <c r="A128" s="75" t="s">
        <v>175</v>
      </c>
      <c r="B128" s="76" t="n">
        <v>6</v>
      </c>
      <c r="C128" s="76" t="n">
        <v>5</v>
      </c>
      <c r="D128" s="76" t="n">
        <v>3</v>
      </c>
      <c r="E128" s="76" t="n">
        <v>6</v>
      </c>
      <c r="F128" s="76" t="n">
        <v>5</v>
      </c>
      <c r="G128" s="76" t="n">
        <v>4</v>
      </c>
      <c r="H128" s="76" t="n">
        <v>5</v>
      </c>
      <c r="I128" s="76" t="n">
        <v>4</v>
      </c>
      <c r="J128" s="76" t="n">
        <v>5</v>
      </c>
      <c r="K128" s="76" t="n">
        <f aca="false">SUM(B128:J128)</f>
        <v>43</v>
      </c>
      <c r="L128" s="76" t="n">
        <v>6</v>
      </c>
      <c r="M128" s="76" t="n">
        <v>4</v>
      </c>
      <c r="N128" s="76" t="n">
        <v>5</v>
      </c>
      <c r="O128" s="76" t="n">
        <v>3</v>
      </c>
      <c r="P128" s="76" t="n">
        <v>3</v>
      </c>
      <c r="Q128" s="76" t="n">
        <v>5</v>
      </c>
      <c r="R128" s="76" t="n">
        <v>3</v>
      </c>
      <c r="S128" s="76" t="n">
        <v>4</v>
      </c>
      <c r="T128" s="76" t="n">
        <v>5</v>
      </c>
      <c r="U128" s="76" t="n">
        <f aca="false">SUM(L128:T128)</f>
        <v>38</v>
      </c>
      <c r="V128" s="76" t="n">
        <f aca="false">K128+U128</f>
        <v>81</v>
      </c>
    </row>
    <row r="129" customFormat="false" ht="15" hidden="false" customHeight="false" outlineLevel="0" collapsed="false">
      <c r="A129" s="75" t="s">
        <v>529</v>
      </c>
      <c r="B129" s="76" t="n">
        <v>4</v>
      </c>
      <c r="C129" s="76" t="n">
        <v>7</v>
      </c>
      <c r="D129" s="76" t="n">
        <v>4</v>
      </c>
      <c r="E129" s="76" t="n">
        <v>7</v>
      </c>
      <c r="F129" s="76" t="n">
        <v>6</v>
      </c>
      <c r="G129" s="76" t="n">
        <v>6</v>
      </c>
      <c r="H129" s="76" t="n">
        <v>4</v>
      </c>
      <c r="I129" s="76" t="n">
        <v>5</v>
      </c>
      <c r="J129" s="76" t="n">
        <v>4</v>
      </c>
      <c r="K129" s="76" t="n">
        <f aca="false">SUM(B129:J129)</f>
        <v>47</v>
      </c>
      <c r="L129" s="76" t="n">
        <v>9</v>
      </c>
      <c r="M129" s="76" t="n">
        <v>5</v>
      </c>
      <c r="N129" s="76" t="n">
        <v>6</v>
      </c>
      <c r="O129" s="76" t="n">
        <v>4</v>
      </c>
      <c r="P129" s="76" t="n">
        <v>5</v>
      </c>
      <c r="Q129" s="76" t="n">
        <v>7</v>
      </c>
      <c r="R129" s="76" t="n">
        <v>4</v>
      </c>
      <c r="S129" s="76" t="n">
        <v>7</v>
      </c>
      <c r="T129" s="76" t="n">
        <v>4</v>
      </c>
      <c r="U129" s="76" t="n">
        <f aca="false">SUM(L129:T129)</f>
        <v>51</v>
      </c>
      <c r="V129" s="76" t="n">
        <f aca="false">K129+U129</f>
        <v>98</v>
      </c>
    </row>
    <row r="130" customFormat="false" ht="15" hidden="false" customHeight="false" outlineLevel="0" collapsed="false">
      <c r="A130" s="75" t="s">
        <v>530</v>
      </c>
      <c r="B130" s="76" t="n">
        <v>5</v>
      </c>
      <c r="C130" s="76" t="n">
        <v>4</v>
      </c>
      <c r="D130" s="76" t="n">
        <v>4</v>
      </c>
      <c r="E130" s="76" t="n">
        <v>7</v>
      </c>
      <c r="F130" s="76" t="n">
        <v>5</v>
      </c>
      <c r="G130" s="76" t="n">
        <v>3</v>
      </c>
      <c r="H130" s="76" t="n">
        <v>8</v>
      </c>
      <c r="I130" s="76" t="n">
        <v>10</v>
      </c>
      <c r="J130" s="76" t="n">
        <v>8</v>
      </c>
      <c r="K130" s="76" t="n">
        <f aca="false">SUM(B130:J130)</f>
        <v>54</v>
      </c>
      <c r="L130" s="76" t="n">
        <v>5</v>
      </c>
      <c r="M130" s="76" t="n">
        <v>9</v>
      </c>
      <c r="N130" s="76" t="n">
        <v>6</v>
      </c>
      <c r="O130" s="76" t="n">
        <v>4</v>
      </c>
      <c r="P130" s="76" t="n">
        <v>5</v>
      </c>
      <c r="Q130" s="76" t="n">
        <v>9</v>
      </c>
      <c r="R130" s="76" t="n">
        <v>5</v>
      </c>
      <c r="S130" s="76" t="n">
        <v>10</v>
      </c>
      <c r="T130" s="76" t="n">
        <v>7</v>
      </c>
      <c r="U130" s="76" t="n">
        <f aca="false">SUM(L130:T130)</f>
        <v>60</v>
      </c>
      <c r="V130" s="76" t="n">
        <f aca="false">K130+U130</f>
        <v>114</v>
      </c>
    </row>
    <row r="131" customFormat="false" ht="15" hidden="false" customHeight="false" outlineLevel="0" collapsed="false">
      <c r="A131" s="75" t="s">
        <v>531</v>
      </c>
      <c r="B131" s="76" t="n">
        <v>5</v>
      </c>
      <c r="C131" s="76" t="n">
        <v>19</v>
      </c>
      <c r="D131" s="76" t="n">
        <v>3</v>
      </c>
      <c r="E131" s="76" t="n">
        <v>6</v>
      </c>
      <c r="F131" s="76" t="n">
        <v>6</v>
      </c>
      <c r="G131" s="76" t="n">
        <v>5</v>
      </c>
      <c r="H131" s="76" t="n">
        <v>6</v>
      </c>
      <c r="I131" s="76" t="n">
        <v>9</v>
      </c>
      <c r="J131" s="76" t="n">
        <v>5</v>
      </c>
      <c r="K131" s="76" t="n">
        <f aca="false">SUM(B131:J131)</f>
        <v>64</v>
      </c>
      <c r="L131" s="76" t="n">
        <v>10</v>
      </c>
      <c r="M131" s="76" t="n">
        <v>8</v>
      </c>
      <c r="N131" s="76" t="n">
        <v>9</v>
      </c>
      <c r="O131" s="76" t="n">
        <v>5</v>
      </c>
      <c r="P131" s="76" t="n">
        <v>10</v>
      </c>
      <c r="Q131" s="76" t="n">
        <v>6</v>
      </c>
      <c r="R131" s="76" t="n">
        <v>3</v>
      </c>
      <c r="S131" s="76" t="n">
        <v>6</v>
      </c>
      <c r="T131" s="76" t="n">
        <v>5</v>
      </c>
      <c r="U131" s="76" t="n">
        <f aca="false">SUM(L131:T131)</f>
        <v>62</v>
      </c>
      <c r="V131" s="76" t="n">
        <f aca="false">K131+U131</f>
        <v>126</v>
      </c>
    </row>
    <row r="132" customFormat="false" ht="15" hidden="false" customHeight="false" outlineLevel="0" collapsed="false">
      <c r="A132" s="75" t="s">
        <v>532</v>
      </c>
      <c r="B132" s="76" t="n">
        <v>4</v>
      </c>
      <c r="C132" s="76" t="n">
        <v>5</v>
      </c>
      <c r="D132" s="76" t="n">
        <v>3</v>
      </c>
      <c r="E132" s="76" t="n">
        <v>5</v>
      </c>
      <c r="F132" s="76" t="n">
        <v>4</v>
      </c>
      <c r="G132" s="76" t="n">
        <v>3</v>
      </c>
      <c r="H132" s="76" t="n">
        <v>4</v>
      </c>
      <c r="I132" s="76" t="n">
        <v>8</v>
      </c>
      <c r="J132" s="76" t="n">
        <v>6</v>
      </c>
      <c r="K132" s="76" t="n">
        <f aca="false">SUM(B132:J132)</f>
        <v>42</v>
      </c>
      <c r="L132" s="76" t="n">
        <v>4</v>
      </c>
      <c r="M132" s="76" t="n">
        <v>5</v>
      </c>
      <c r="N132" s="76" t="n">
        <v>5</v>
      </c>
      <c r="O132" s="76" t="n">
        <v>5</v>
      </c>
      <c r="P132" s="76" t="n">
        <v>4</v>
      </c>
      <c r="Q132" s="76" t="n">
        <v>5</v>
      </c>
      <c r="R132" s="76" t="n">
        <v>4</v>
      </c>
      <c r="S132" s="76" t="n">
        <v>5</v>
      </c>
      <c r="T132" s="76" t="n">
        <v>5</v>
      </c>
      <c r="U132" s="76" t="n">
        <f aca="false">SUM(L132:T132)</f>
        <v>42</v>
      </c>
      <c r="V132" s="76" t="n">
        <f aca="false">K132+U132</f>
        <v>84</v>
      </c>
    </row>
    <row r="133" customFormat="false" ht="15" hidden="false" customHeight="false" outlineLevel="0" collapsed="false">
      <c r="A133" s="75" t="s">
        <v>533</v>
      </c>
      <c r="B133" s="76" t="n">
        <v>4</v>
      </c>
      <c r="C133" s="76" t="n">
        <v>5</v>
      </c>
      <c r="D133" s="76" t="n">
        <v>3</v>
      </c>
      <c r="E133" s="76" t="n">
        <v>5</v>
      </c>
      <c r="F133" s="76" t="n">
        <v>4</v>
      </c>
      <c r="G133" s="76" t="n">
        <v>3</v>
      </c>
      <c r="H133" s="76" t="n">
        <v>3</v>
      </c>
      <c r="I133" s="76" t="n">
        <v>5</v>
      </c>
      <c r="J133" s="76" t="n">
        <v>5</v>
      </c>
      <c r="K133" s="76" t="n">
        <f aca="false">SUM(B133:J133)</f>
        <v>37</v>
      </c>
      <c r="L133" s="76" t="n">
        <v>4</v>
      </c>
      <c r="M133" s="76" t="n">
        <v>4</v>
      </c>
      <c r="N133" s="76" t="n">
        <v>3</v>
      </c>
      <c r="O133" s="76" t="n">
        <v>3</v>
      </c>
      <c r="P133" s="76" t="n">
        <v>4</v>
      </c>
      <c r="Q133" s="76" t="n">
        <v>5</v>
      </c>
      <c r="R133" s="76" t="n">
        <v>3</v>
      </c>
      <c r="S133" s="76" t="n">
        <v>5</v>
      </c>
      <c r="T133" s="76" t="n">
        <v>4</v>
      </c>
      <c r="U133" s="76" t="n">
        <f aca="false">SUM(L133:T133)</f>
        <v>35</v>
      </c>
      <c r="V133" s="76" t="n">
        <f aca="false">K133+U133</f>
        <v>72</v>
      </c>
    </row>
    <row r="134" customFormat="false" ht="15" hidden="false" customHeight="false" outlineLevel="0" collapsed="false">
      <c r="A134" s="75" t="s">
        <v>534</v>
      </c>
      <c r="B134" s="76" t="n">
        <v>5</v>
      </c>
      <c r="C134" s="76" t="n">
        <v>6</v>
      </c>
      <c r="D134" s="76" t="n">
        <v>4</v>
      </c>
      <c r="E134" s="76" t="n">
        <v>6</v>
      </c>
      <c r="F134" s="76" t="n">
        <v>7</v>
      </c>
      <c r="G134" s="76" t="n">
        <v>2</v>
      </c>
      <c r="H134" s="76" t="n">
        <v>5</v>
      </c>
      <c r="I134" s="76" t="n">
        <v>5</v>
      </c>
      <c r="J134" s="76" t="n">
        <v>5</v>
      </c>
      <c r="K134" s="76" t="n">
        <f aca="false">SUM(B134:J134)</f>
        <v>45</v>
      </c>
      <c r="L134" s="76" t="n">
        <v>5</v>
      </c>
      <c r="M134" s="76" t="n">
        <v>5</v>
      </c>
      <c r="N134" s="76" t="n">
        <v>5</v>
      </c>
      <c r="O134" s="76" t="n">
        <v>4</v>
      </c>
      <c r="P134" s="76" t="n">
        <v>5</v>
      </c>
      <c r="Q134" s="76" t="n">
        <v>6</v>
      </c>
      <c r="R134" s="76" t="n">
        <v>7</v>
      </c>
      <c r="S134" s="76" t="n">
        <v>6</v>
      </c>
      <c r="T134" s="76" t="n">
        <v>5</v>
      </c>
      <c r="U134" s="76" t="n">
        <f aca="false">SUM(L134:T134)</f>
        <v>48</v>
      </c>
      <c r="V134" s="76" t="n">
        <f aca="false">K134+U134</f>
        <v>93</v>
      </c>
    </row>
    <row r="137" customFormat="false" ht="15.75" hidden="false" customHeight="true" outlineLevel="0" collapsed="false">
      <c r="A137" s="70" t="s">
        <v>535</v>
      </c>
      <c r="B137" s="70"/>
      <c r="C137" s="70"/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</row>
    <row r="138" customFormat="false" ht="15" hidden="false" customHeight="true" outlineLevel="0" collapsed="false">
      <c r="A138" s="71" t="s">
        <v>536</v>
      </c>
      <c r="B138" s="71"/>
      <c r="C138" s="71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</row>
    <row r="139" customFormat="false" ht="15" hidden="false" customHeight="true" outlineLevel="0" collapsed="false">
      <c r="A139" s="71" t="s">
        <v>537</v>
      </c>
      <c r="B139" s="71"/>
      <c r="C139" s="71"/>
      <c r="D139" s="71"/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</row>
    <row r="140" customFormat="false" ht="15" hidden="false" customHeight="true" outlineLevel="0" collapsed="false">
      <c r="A140" s="71" t="s">
        <v>440</v>
      </c>
      <c r="B140" s="71"/>
      <c r="C140" s="71"/>
      <c r="D140" s="71"/>
      <c r="E140" s="71"/>
      <c r="F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</row>
    <row r="141" customFormat="false" ht="15" hidden="false" customHeight="true" outlineLevel="0" collapsed="false">
      <c r="A141" s="71" t="s">
        <v>441</v>
      </c>
      <c r="B141" s="71"/>
      <c r="C141" s="71"/>
      <c r="D141" s="71"/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</row>
    <row r="142" customFormat="false" ht="15" hidden="false" customHeight="false" outlineLevel="0" collapsed="false">
      <c r="B142" s="72" t="n">
        <v>1</v>
      </c>
      <c r="C142" s="72" t="n">
        <v>2</v>
      </c>
      <c r="D142" s="72" t="n">
        <v>3</v>
      </c>
      <c r="E142" s="72" t="n">
        <v>4</v>
      </c>
      <c r="F142" s="72" t="n">
        <v>5</v>
      </c>
      <c r="G142" s="72" t="n">
        <v>6</v>
      </c>
      <c r="H142" s="72" t="n">
        <v>7</v>
      </c>
      <c r="I142" s="72" t="n">
        <v>8</v>
      </c>
      <c r="J142" s="72" t="n">
        <v>9</v>
      </c>
      <c r="K142" s="72"/>
      <c r="L142" s="72" t="n">
        <v>10</v>
      </c>
      <c r="M142" s="72" t="n">
        <v>11</v>
      </c>
      <c r="N142" s="72" t="n">
        <v>12</v>
      </c>
      <c r="O142" s="72" t="n">
        <v>13</v>
      </c>
      <c r="P142" s="72" t="n">
        <v>14</v>
      </c>
      <c r="Q142" s="72" t="n">
        <v>15</v>
      </c>
      <c r="R142" s="72" t="n">
        <v>16</v>
      </c>
      <c r="S142" s="72" t="n">
        <v>17</v>
      </c>
      <c r="T142" s="72" t="n">
        <v>18</v>
      </c>
      <c r="U142" s="72"/>
      <c r="V142" s="72"/>
    </row>
    <row r="143" customFormat="false" ht="15" hidden="false" customHeight="false" outlineLevel="0" collapsed="false">
      <c r="A143" s="73" t="s">
        <v>442</v>
      </c>
      <c r="B143" s="74" t="n">
        <v>226</v>
      </c>
      <c r="C143" s="74" t="n">
        <v>231</v>
      </c>
      <c r="D143" s="74" t="n">
        <v>83</v>
      </c>
      <c r="E143" s="74" t="n">
        <v>393</v>
      </c>
      <c r="F143" s="74" t="n">
        <v>270</v>
      </c>
      <c r="G143" s="74" t="n">
        <v>86</v>
      </c>
      <c r="H143" s="74" t="n">
        <v>268</v>
      </c>
      <c r="I143" s="74" t="n">
        <v>376</v>
      </c>
      <c r="J143" s="74" t="n">
        <v>297</v>
      </c>
      <c r="K143" s="74" t="n">
        <f aca="false">SUM(B143:J143)</f>
        <v>2230</v>
      </c>
      <c r="L143" s="74" t="n">
        <v>333</v>
      </c>
      <c r="M143" s="74" t="n">
        <v>285</v>
      </c>
      <c r="N143" s="74" t="n">
        <v>306</v>
      </c>
      <c r="O143" s="74" t="n">
        <v>95</v>
      </c>
      <c r="P143" s="74" t="n">
        <v>220</v>
      </c>
      <c r="Q143" s="74" t="n">
        <v>380</v>
      </c>
      <c r="R143" s="74" t="n">
        <v>110</v>
      </c>
      <c r="S143" s="74" t="n">
        <v>379</v>
      </c>
      <c r="T143" s="74" t="n">
        <v>289</v>
      </c>
      <c r="U143" s="74" t="n">
        <f aca="false">SUM(L143:T143)</f>
        <v>2397</v>
      </c>
      <c r="V143" s="74" t="n">
        <f aca="false">K143+U143</f>
        <v>4627</v>
      </c>
    </row>
    <row r="144" customFormat="false" ht="15" hidden="false" customHeight="false" outlineLevel="0" collapsed="false">
      <c r="A144" s="73" t="s">
        <v>443</v>
      </c>
      <c r="B144" s="74" t="n">
        <v>4</v>
      </c>
      <c r="C144" s="74" t="n">
        <v>4</v>
      </c>
      <c r="D144" s="74" t="n">
        <v>3</v>
      </c>
      <c r="E144" s="74" t="n">
        <v>5</v>
      </c>
      <c r="F144" s="74" t="n">
        <v>4</v>
      </c>
      <c r="G144" s="74" t="n">
        <v>3</v>
      </c>
      <c r="H144" s="74" t="n">
        <v>4</v>
      </c>
      <c r="I144" s="74" t="n">
        <v>5</v>
      </c>
      <c r="J144" s="74" t="n">
        <v>4</v>
      </c>
      <c r="K144" s="74" t="n">
        <f aca="false">SUM(B144:J144)</f>
        <v>36</v>
      </c>
      <c r="L144" s="74" t="n">
        <v>4</v>
      </c>
      <c r="M144" s="74" t="n">
        <v>4</v>
      </c>
      <c r="N144" s="74" t="n">
        <v>4</v>
      </c>
      <c r="O144" s="74" t="n">
        <v>3</v>
      </c>
      <c r="P144" s="74" t="n">
        <v>4</v>
      </c>
      <c r="Q144" s="74" t="n">
        <v>5</v>
      </c>
      <c r="R144" s="74" t="n">
        <v>3</v>
      </c>
      <c r="S144" s="74" t="n">
        <v>5</v>
      </c>
      <c r="T144" s="74" t="n">
        <v>4</v>
      </c>
      <c r="U144" s="74" t="n">
        <f aca="false">SUM(L144:T144)</f>
        <v>36</v>
      </c>
      <c r="V144" s="74" t="n">
        <f aca="false">K144+U144</f>
        <v>72</v>
      </c>
    </row>
    <row r="145" customFormat="false" ht="15" hidden="false" customHeight="false" outlineLevel="0" collapsed="false">
      <c r="A145" s="73" t="s">
        <v>444</v>
      </c>
      <c r="B145" s="74" t="n">
        <v>13</v>
      </c>
      <c r="C145" s="74" t="n">
        <v>9</v>
      </c>
      <c r="D145" s="74" t="n">
        <v>15</v>
      </c>
      <c r="E145" s="74" t="n">
        <v>1</v>
      </c>
      <c r="F145" s="74" t="n">
        <v>17</v>
      </c>
      <c r="G145" s="74" t="n">
        <v>5</v>
      </c>
      <c r="H145" s="74" t="n">
        <v>11</v>
      </c>
      <c r="I145" s="74" t="n">
        <v>7</v>
      </c>
      <c r="J145" s="74" t="n">
        <v>3</v>
      </c>
      <c r="K145" s="74"/>
      <c r="L145" s="74" t="n">
        <v>10</v>
      </c>
      <c r="M145" s="74" t="n">
        <v>16</v>
      </c>
      <c r="N145" s="74" t="n">
        <v>2</v>
      </c>
      <c r="O145" s="74" t="n">
        <v>8</v>
      </c>
      <c r="P145" s="74" t="n">
        <v>18</v>
      </c>
      <c r="Q145" s="74" t="n">
        <v>4</v>
      </c>
      <c r="R145" s="74" t="n">
        <v>12</v>
      </c>
      <c r="S145" s="74" t="n">
        <v>14</v>
      </c>
      <c r="T145" s="74" t="n">
        <v>6</v>
      </c>
      <c r="U145" s="74"/>
      <c r="V145" s="74"/>
    </row>
    <row r="146" customFormat="false" ht="15" hidden="false" customHeight="false" outlineLevel="0" collapsed="false">
      <c r="A146" s="75" t="s">
        <v>538</v>
      </c>
      <c r="B146" s="76" t="n">
        <v>4</v>
      </c>
      <c r="C146" s="76" t="n">
        <v>4</v>
      </c>
      <c r="D146" s="76" t="n">
        <v>3</v>
      </c>
      <c r="E146" s="76" t="n">
        <v>7</v>
      </c>
      <c r="F146" s="76" t="n">
        <v>5</v>
      </c>
      <c r="G146" s="76" t="n">
        <v>3</v>
      </c>
      <c r="H146" s="76" t="n">
        <v>4</v>
      </c>
      <c r="I146" s="76" t="n">
        <v>5</v>
      </c>
      <c r="J146" s="76" t="n">
        <v>4</v>
      </c>
      <c r="K146" s="76" t="n">
        <f aca="false">SUM(B146:J146)</f>
        <v>39</v>
      </c>
      <c r="L146" s="76" t="n">
        <v>6</v>
      </c>
      <c r="M146" s="76" t="n">
        <v>7</v>
      </c>
      <c r="N146" s="76" t="n">
        <v>5</v>
      </c>
      <c r="O146" s="76" t="n">
        <v>3</v>
      </c>
      <c r="P146" s="76" t="n">
        <v>3</v>
      </c>
      <c r="Q146" s="76" t="n">
        <v>4</v>
      </c>
      <c r="R146" s="76" t="n">
        <v>3</v>
      </c>
      <c r="S146" s="76" t="n">
        <v>4</v>
      </c>
      <c r="T146" s="76" t="n">
        <v>6</v>
      </c>
      <c r="U146" s="76" t="n">
        <f aca="false">SUM(L146:T146)</f>
        <v>41</v>
      </c>
      <c r="V146" s="76" t="n">
        <f aca="false">K146+U146</f>
        <v>80</v>
      </c>
    </row>
    <row r="147" customFormat="false" ht="15" hidden="false" customHeight="false" outlineLevel="0" collapsed="false">
      <c r="A147" s="75" t="s">
        <v>539</v>
      </c>
      <c r="B147" s="76" t="n">
        <v>7</v>
      </c>
      <c r="C147" s="76" t="n">
        <v>6</v>
      </c>
      <c r="D147" s="76" t="n">
        <v>5</v>
      </c>
      <c r="E147" s="76" t="n">
        <v>11</v>
      </c>
      <c r="F147" s="76" t="n">
        <v>6</v>
      </c>
      <c r="G147" s="76" t="n">
        <v>3</v>
      </c>
      <c r="H147" s="76" t="n">
        <v>7</v>
      </c>
      <c r="I147" s="76" t="n">
        <v>11</v>
      </c>
      <c r="J147" s="76" t="n">
        <v>7</v>
      </c>
      <c r="K147" s="76" t="n">
        <f aca="false">SUM(B147:J147)</f>
        <v>63</v>
      </c>
      <c r="L147" s="76" t="n">
        <v>10</v>
      </c>
      <c r="M147" s="76" t="n">
        <v>8</v>
      </c>
      <c r="N147" s="76" t="n">
        <v>16</v>
      </c>
      <c r="O147" s="76" t="n">
        <v>6</v>
      </c>
      <c r="P147" s="76" t="n">
        <v>6</v>
      </c>
      <c r="Q147" s="76" t="n">
        <v>9</v>
      </c>
      <c r="R147" s="76" t="n">
        <v>4</v>
      </c>
      <c r="S147" s="76" t="n">
        <v>11</v>
      </c>
      <c r="T147" s="76" t="n">
        <v>7</v>
      </c>
      <c r="U147" s="76" t="n">
        <f aca="false">SUM(L147:T147)</f>
        <v>77</v>
      </c>
      <c r="V147" s="76" t="n">
        <f aca="false">K147+U147</f>
        <v>140</v>
      </c>
    </row>
    <row r="148" customFormat="false" ht="15" hidden="false" customHeight="false" outlineLevel="0" collapsed="false">
      <c r="A148" s="75" t="s">
        <v>540</v>
      </c>
      <c r="B148" s="76" t="n">
        <v>5</v>
      </c>
      <c r="C148" s="76" t="n">
        <v>4</v>
      </c>
      <c r="D148" s="76" t="n">
        <v>3</v>
      </c>
      <c r="E148" s="76" t="n">
        <v>5</v>
      </c>
      <c r="F148" s="76" t="n">
        <v>4</v>
      </c>
      <c r="G148" s="76" t="n">
        <v>3</v>
      </c>
      <c r="H148" s="76" t="n">
        <v>5</v>
      </c>
      <c r="I148" s="76" t="n">
        <v>5</v>
      </c>
      <c r="J148" s="76" t="n">
        <v>4</v>
      </c>
      <c r="K148" s="76" t="n">
        <f aca="false">SUM(B148:J148)</f>
        <v>38</v>
      </c>
      <c r="L148" s="76" t="n">
        <v>5</v>
      </c>
      <c r="M148" s="76" t="n">
        <v>6</v>
      </c>
      <c r="N148" s="76" t="n">
        <v>4</v>
      </c>
      <c r="O148" s="76" t="n">
        <v>2</v>
      </c>
      <c r="P148" s="76" t="n">
        <v>5</v>
      </c>
      <c r="Q148" s="76" t="n">
        <v>5</v>
      </c>
      <c r="R148" s="76" t="n">
        <v>4</v>
      </c>
      <c r="S148" s="76" t="n">
        <v>5</v>
      </c>
      <c r="T148" s="76" t="n">
        <v>4</v>
      </c>
      <c r="U148" s="76" t="n">
        <f aca="false">SUM(L148:T148)</f>
        <v>40</v>
      </c>
      <c r="V148" s="76" t="n">
        <f aca="false">K148+U148</f>
        <v>78</v>
      </c>
    </row>
    <row r="149" customFormat="false" ht="15" hidden="false" customHeight="false" outlineLevel="0" collapsed="false">
      <c r="A149" s="75" t="s">
        <v>541</v>
      </c>
      <c r="B149" s="76" t="n">
        <v>8</v>
      </c>
      <c r="C149" s="76" t="n">
        <v>6</v>
      </c>
      <c r="D149" s="76" t="n">
        <v>6</v>
      </c>
      <c r="E149" s="76" t="n">
        <v>9</v>
      </c>
      <c r="F149" s="76" t="n">
        <v>5</v>
      </c>
      <c r="G149" s="76" t="n">
        <v>5</v>
      </c>
      <c r="H149" s="76" t="n">
        <v>6</v>
      </c>
      <c r="I149" s="76" t="n">
        <v>13</v>
      </c>
      <c r="J149" s="76" t="n">
        <v>6</v>
      </c>
      <c r="K149" s="76" t="n">
        <f aca="false">SUM(B149:J149)</f>
        <v>64</v>
      </c>
      <c r="L149" s="76" t="n">
        <v>6</v>
      </c>
      <c r="M149" s="76" t="n">
        <v>6</v>
      </c>
      <c r="N149" s="76" t="n">
        <v>9</v>
      </c>
      <c r="O149" s="76" t="n">
        <v>4</v>
      </c>
      <c r="P149" s="76" t="n">
        <v>9</v>
      </c>
      <c r="Q149" s="76" t="n">
        <v>6</v>
      </c>
      <c r="R149" s="76" t="n">
        <v>4</v>
      </c>
      <c r="S149" s="76" t="n">
        <v>9</v>
      </c>
      <c r="T149" s="76" t="n">
        <v>10</v>
      </c>
      <c r="U149" s="76" t="n">
        <f aca="false">SUM(L149:T149)</f>
        <v>63</v>
      </c>
      <c r="V149" s="76" t="n">
        <f aca="false">K149+U149</f>
        <v>127</v>
      </c>
    </row>
    <row r="150" customFormat="false" ht="15" hidden="false" customHeight="false" outlineLevel="0" collapsed="false">
      <c r="A150" s="75" t="s">
        <v>542</v>
      </c>
      <c r="B150" s="76" t="n">
        <v>14</v>
      </c>
      <c r="C150" s="76" t="n">
        <v>9</v>
      </c>
      <c r="D150" s="76" t="n">
        <v>5</v>
      </c>
      <c r="E150" s="76" t="n">
        <v>8</v>
      </c>
      <c r="F150" s="76" t="n">
        <v>9</v>
      </c>
      <c r="G150" s="76" t="n">
        <v>4</v>
      </c>
      <c r="H150" s="76" t="n">
        <v>6</v>
      </c>
      <c r="I150" s="76" t="n">
        <v>5</v>
      </c>
      <c r="J150" s="76" t="n">
        <v>7</v>
      </c>
      <c r="K150" s="76" t="n">
        <f aca="false">SUM(B150:J150)</f>
        <v>67</v>
      </c>
      <c r="L150" s="76" t="n">
        <v>11</v>
      </c>
      <c r="M150" s="76" t="n">
        <v>10</v>
      </c>
      <c r="N150" s="76" t="n">
        <v>13</v>
      </c>
      <c r="O150" s="76" t="n">
        <v>6</v>
      </c>
      <c r="P150" s="76" t="n">
        <v>7</v>
      </c>
      <c r="Q150" s="76" t="n">
        <v>5</v>
      </c>
      <c r="R150" s="76" t="n">
        <v>5</v>
      </c>
      <c r="S150" s="76" t="n">
        <v>8</v>
      </c>
      <c r="T150" s="76" t="n">
        <v>5</v>
      </c>
      <c r="U150" s="76" t="n">
        <f aca="false">SUM(L150:T150)</f>
        <v>70</v>
      </c>
      <c r="V150" s="76" t="n">
        <f aca="false">K150+U150</f>
        <v>137</v>
      </c>
    </row>
    <row r="151" customFormat="false" ht="15" hidden="false" customHeight="false" outlineLevel="0" collapsed="false">
      <c r="A151" s="75" t="s">
        <v>543</v>
      </c>
      <c r="B151" s="76" t="n">
        <v>4</v>
      </c>
      <c r="C151" s="76" t="n">
        <v>3</v>
      </c>
      <c r="D151" s="76" t="n">
        <v>3</v>
      </c>
      <c r="E151" s="76" t="n">
        <v>6</v>
      </c>
      <c r="F151" s="76" t="n">
        <v>5</v>
      </c>
      <c r="G151" s="76" t="n">
        <v>3</v>
      </c>
      <c r="H151" s="76" t="n">
        <v>5</v>
      </c>
      <c r="I151" s="76" t="n">
        <v>5</v>
      </c>
      <c r="J151" s="76" t="n">
        <v>5</v>
      </c>
      <c r="K151" s="76" t="n">
        <f aca="false">SUM(B151:J151)</f>
        <v>39</v>
      </c>
      <c r="L151" s="76" t="n">
        <v>6</v>
      </c>
      <c r="M151" s="76" t="n">
        <v>5</v>
      </c>
      <c r="N151" s="76" t="n">
        <v>6</v>
      </c>
      <c r="O151" s="76" t="n">
        <v>3</v>
      </c>
      <c r="P151" s="76" t="n">
        <v>6</v>
      </c>
      <c r="Q151" s="76" t="n">
        <v>6</v>
      </c>
      <c r="R151" s="76" t="n">
        <v>3</v>
      </c>
      <c r="S151" s="76" t="n">
        <v>4</v>
      </c>
      <c r="T151" s="76" t="n">
        <v>4</v>
      </c>
      <c r="U151" s="76" t="n">
        <f aca="false">SUM(L151:T151)</f>
        <v>43</v>
      </c>
      <c r="V151" s="76" t="n">
        <f aca="false">K151+U151</f>
        <v>82</v>
      </c>
    </row>
    <row r="152" customFormat="false" ht="15" hidden="false" customHeight="false" outlineLevel="0" collapsed="false">
      <c r="A152" s="75" t="s">
        <v>544</v>
      </c>
      <c r="B152" s="76" t="n">
        <v>4</v>
      </c>
      <c r="C152" s="76" t="n">
        <v>4</v>
      </c>
      <c r="D152" s="76" t="n">
        <v>4</v>
      </c>
      <c r="E152" s="76" t="n">
        <v>4</v>
      </c>
      <c r="F152" s="76" t="n">
        <v>5</v>
      </c>
      <c r="G152" s="76" t="n">
        <v>3</v>
      </c>
      <c r="H152" s="76" t="n">
        <v>4</v>
      </c>
      <c r="I152" s="76" t="n">
        <v>8</v>
      </c>
      <c r="J152" s="76" t="n">
        <v>5</v>
      </c>
      <c r="K152" s="76" t="n">
        <f aca="false">SUM(B152:J152)</f>
        <v>41</v>
      </c>
      <c r="L152" s="76" t="n">
        <v>6</v>
      </c>
      <c r="M152" s="76" t="n">
        <v>7</v>
      </c>
      <c r="N152" s="76" t="n">
        <v>10</v>
      </c>
      <c r="O152" s="76" t="n">
        <v>3</v>
      </c>
      <c r="P152" s="76" t="n">
        <v>5</v>
      </c>
      <c r="Q152" s="76" t="n">
        <v>6</v>
      </c>
      <c r="R152" s="76" t="n">
        <v>4</v>
      </c>
      <c r="S152" s="76" t="n">
        <v>6</v>
      </c>
      <c r="T152" s="76" t="n">
        <v>5</v>
      </c>
      <c r="U152" s="76" t="n">
        <f aca="false">SUM(L152:T152)</f>
        <v>52</v>
      </c>
      <c r="V152" s="76" t="n">
        <f aca="false">K152+U152</f>
        <v>93</v>
      </c>
    </row>
    <row r="153" customFormat="false" ht="15" hidden="false" customHeight="false" outlineLevel="0" collapsed="false">
      <c r="A153" s="75" t="s">
        <v>545</v>
      </c>
      <c r="B153" s="76" t="n">
        <v>6</v>
      </c>
      <c r="C153" s="76" t="n">
        <v>5</v>
      </c>
      <c r="D153" s="76" t="n">
        <v>5</v>
      </c>
      <c r="E153" s="76" t="n">
        <v>7</v>
      </c>
      <c r="F153" s="76" t="n">
        <v>4</v>
      </c>
      <c r="G153" s="76" t="n">
        <v>6</v>
      </c>
      <c r="H153" s="76" t="n">
        <v>4</v>
      </c>
      <c r="I153" s="76" t="n">
        <v>6</v>
      </c>
      <c r="J153" s="76" t="n">
        <v>4</v>
      </c>
      <c r="K153" s="76" t="n">
        <f aca="false">SUM(B153:J153)</f>
        <v>47</v>
      </c>
      <c r="L153" s="76" t="n">
        <v>5</v>
      </c>
      <c r="M153" s="76" t="n">
        <v>8</v>
      </c>
      <c r="N153" s="76" t="n">
        <v>5</v>
      </c>
      <c r="O153" s="76" t="n">
        <v>3</v>
      </c>
      <c r="P153" s="76" t="n">
        <v>7</v>
      </c>
      <c r="Q153" s="76" t="n">
        <v>7</v>
      </c>
      <c r="R153" s="76" t="n">
        <v>3</v>
      </c>
      <c r="S153" s="76" t="n">
        <v>6</v>
      </c>
      <c r="T153" s="76" t="n">
        <v>4</v>
      </c>
      <c r="U153" s="76" t="n">
        <f aca="false">SUM(L153:T153)</f>
        <v>48</v>
      </c>
      <c r="V153" s="76" t="n">
        <f aca="false">K153+U153</f>
        <v>95</v>
      </c>
    </row>
    <row r="154" customFormat="false" ht="15" hidden="false" customHeight="false" outlineLevel="0" collapsed="false">
      <c r="A154" s="75" t="s">
        <v>546</v>
      </c>
      <c r="B154" s="76" t="n">
        <v>6</v>
      </c>
      <c r="C154" s="76" t="n">
        <v>4</v>
      </c>
      <c r="D154" s="76" t="n">
        <v>7</v>
      </c>
      <c r="E154" s="76" t="n">
        <v>7</v>
      </c>
      <c r="F154" s="76" t="n">
        <v>6</v>
      </c>
      <c r="G154" s="76" t="n">
        <v>3</v>
      </c>
      <c r="H154" s="76" t="n">
        <v>6</v>
      </c>
      <c r="I154" s="76" t="n">
        <v>6</v>
      </c>
      <c r="J154" s="76" t="n">
        <v>5</v>
      </c>
      <c r="K154" s="76" t="n">
        <f aca="false">SUM(B154:J154)</f>
        <v>50</v>
      </c>
      <c r="L154" s="76" t="n">
        <v>9</v>
      </c>
      <c r="M154" s="76" t="n">
        <v>7</v>
      </c>
      <c r="N154" s="76" t="n">
        <v>14</v>
      </c>
      <c r="O154" s="76" t="n">
        <v>3</v>
      </c>
      <c r="P154" s="76" t="n">
        <v>9</v>
      </c>
      <c r="Q154" s="76" t="n">
        <v>7</v>
      </c>
      <c r="R154" s="76" t="n">
        <v>5</v>
      </c>
      <c r="S154" s="76" t="n">
        <v>8</v>
      </c>
      <c r="T154" s="76" t="n">
        <v>6</v>
      </c>
      <c r="U154" s="76" t="n">
        <f aca="false">SUM(L154:T154)</f>
        <v>68</v>
      </c>
      <c r="V154" s="76" t="n">
        <f aca="false">K154+U154</f>
        <v>118</v>
      </c>
    </row>
    <row r="155" customFormat="false" ht="15" hidden="false" customHeight="false" outlineLevel="0" collapsed="false">
      <c r="A155" s="75" t="s">
        <v>547</v>
      </c>
      <c r="B155" s="76" t="n">
        <v>3</v>
      </c>
      <c r="C155" s="76" t="n">
        <v>4</v>
      </c>
      <c r="D155" s="76" t="n">
        <v>3</v>
      </c>
      <c r="E155" s="76" t="n">
        <v>8</v>
      </c>
      <c r="F155" s="76" t="n">
        <v>6</v>
      </c>
      <c r="G155" s="76" t="n">
        <v>4</v>
      </c>
      <c r="H155" s="76" t="n">
        <v>6</v>
      </c>
      <c r="I155" s="76" t="n">
        <v>5</v>
      </c>
      <c r="J155" s="76" t="n">
        <v>6</v>
      </c>
      <c r="K155" s="76" t="n">
        <f aca="false">SUM(B155:J155)</f>
        <v>45</v>
      </c>
      <c r="L155" s="76" t="n">
        <v>4</v>
      </c>
      <c r="M155" s="76" t="n">
        <v>5</v>
      </c>
      <c r="N155" s="76" t="n">
        <v>6</v>
      </c>
      <c r="O155" s="76" t="n">
        <v>3</v>
      </c>
      <c r="P155" s="76" t="n">
        <v>5</v>
      </c>
      <c r="Q155" s="76" t="n">
        <v>5</v>
      </c>
      <c r="R155" s="76" t="n">
        <v>6</v>
      </c>
      <c r="S155" s="76" t="n">
        <v>6</v>
      </c>
      <c r="T155" s="76" t="n">
        <v>4</v>
      </c>
      <c r="U155" s="76" t="n">
        <f aca="false">SUM(L155:T155)</f>
        <v>44</v>
      </c>
      <c r="V155" s="76" t="n">
        <f aca="false">K155+U155</f>
        <v>89</v>
      </c>
    </row>
    <row r="156" customFormat="false" ht="15" hidden="false" customHeight="false" outlineLevel="0" collapsed="false">
      <c r="A156" s="75" t="s">
        <v>548</v>
      </c>
      <c r="B156" s="76" t="n">
        <v>5</v>
      </c>
      <c r="C156" s="76" t="n">
        <v>9</v>
      </c>
      <c r="D156" s="76" t="n">
        <v>4</v>
      </c>
      <c r="E156" s="76" t="n">
        <v>7</v>
      </c>
      <c r="F156" s="76" t="n">
        <v>5</v>
      </c>
      <c r="G156" s="76" t="n">
        <v>4</v>
      </c>
      <c r="H156" s="76" t="n">
        <v>5</v>
      </c>
      <c r="I156" s="76" t="n">
        <v>7</v>
      </c>
      <c r="J156" s="76" t="n">
        <v>7</v>
      </c>
      <c r="K156" s="76" t="n">
        <f aca="false">SUM(B156:J156)</f>
        <v>53</v>
      </c>
      <c r="L156" s="76" t="n">
        <v>6</v>
      </c>
      <c r="M156" s="76" t="n">
        <v>6</v>
      </c>
      <c r="N156" s="76" t="n">
        <v>6</v>
      </c>
      <c r="O156" s="76" t="n">
        <v>4</v>
      </c>
      <c r="P156" s="76" t="n">
        <v>4</v>
      </c>
      <c r="Q156" s="76" t="n">
        <v>6</v>
      </c>
      <c r="R156" s="76" t="n">
        <v>4</v>
      </c>
      <c r="S156" s="76" t="n">
        <v>7</v>
      </c>
      <c r="T156" s="76" t="n">
        <v>6</v>
      </c>
      <c r="U156" s="76" t="n">
        <f aca="false">SUM(L156:T156)</f>
        <v>49</v>
      </c>
      <c r="V156" s="76" t="n">
        <f aca="false">K156+U156</f>
        <v>102</v>
      </c>
    </row>
    <row r="157" customFormat="false" ht="15" hidden="false" customHeight="false" outlineLevel="0" collapsed="false">
      <c r="A157" s="75" t="s">
        <v>549</v>
      </c>
      <c r="B157" s="76" t="n">
        <v>5</v>
      </c>
      <c r="C157" s="76" t="n">
        <v>5</v>
      </c>
      <c r="D157" s="76" t="n">
        <v>3</v>
      </c>
      <c r="E157" s="76" t="n">
        <v>7</v>
      </c>
      <c r="F157" s="76" t="n">
        <v>4</v>
      </c>
      <c r="G157" s="76" t="n">
        <v>3</v>
      </c>
      <c r="H157" s="76" t="n">
        <v>5</v>
      </c>
      <c r="I157" s="76" t="n">
        <v>5</v>
      </c>
      <c r="J157" s="76" t="n">
        <v>4</v>
      </c>
      <c r="K157" s="76" t="n">
        <f aca="false">SUM(B157:J157)</f>
        <v>41</v>
      </c>
      <c r="L157" s="76" t="n">
        <v>9</v>
      </c>
      <c r="M157" s="76" t="n">
        <v>7</v>
      </c>
      <c r="N157" s="76" t="n">
        <v>5</v>
      </c>
      <c r="O157" s="76" t="n">
        <v>5</v>
      </c>
      <c r="P157" s="76" t="n">
        <v>5</v>
      </c>
      <c r="Q157" s="76" t="n">
        <v>5</v>
      </c>
      <c r="R157" s="76" t="n">
        <v>4</v>
      </c>
      <c r="S157" s="76" t="n">
        <v>6</v>
      </c>
      <c r="T157" s="76" t="n">
        <v>6</v>
      </c>
      <c r="U157" s="76" t="n">
        <f aca="false">SUM(L157:T157)</f>
        <v>52</v>
      </c>
      <c r="V157" s="76" t="n">
        <f aca="false">K157+U157</f>
        <v>93</v>
      </c>
    </row>
    <row r="158" customFormat="false" ht="15" hidden="false" customHeight="false" outlineLevel="0" collapsed="false">
      <c r="A158" s="75" t="s">
        <v>550</v>
      </c>
      <c r="B158" s="76" t="n">
        <v>5</v>
      </c>
      <c r="C158" s="76" t="n">
        <v>6</v>
      </c>
      <c r="D158" s="76" t="n">
        <v>4</v>
      </c>
      <c r="E158" s="76" t="n">
        <v>6</v>
      </c>
      <c r="F158" s="76" t="n">
        <v>5</v>
      </c>
      <c r="G158" s="76" t="n">
        <v>3</v>
      </c>
      <c r="H158" s="76" t="n">
        <v>4</v>
      </c>
      <c r="I158" s="76" t="n">
        <v>8</v>
      </c>
      <c r="J158" s="76" t="n">
        <v>5</v>
      </c>
      <c r="K158" s="76" t="n">
        <f aca="false">SUM(B158:J158)</f>
        <v>46</v>
      </c>
      <c r="L158" s="76" t="n">
        <v>8</v>
      </c>
      <c r="M158" s="76" t="n">
        <v>5</v>
      </c>
      <c r="N158" s="76" t="n">
        <v>11</v>
      </c>
      <c r="O158" s="76" t="n">
        <v>4</v>
      </c>
      <c r="P158" s="76" t="n">
        <v>5</v>
      </c>
      <c r="Q158" s="76" t="n">
        <v>6</v>
      </c>
      <c r="R158" s="76" t="n">
        <v>4</v>
      </c>
      <c r="S158" s="76" t="n">
        <v>5</v>
      </c>
      <c r="T158" s="76" t="n">
        <v>6</v>
      </c>
      <c r="U158" s="76" t="n">
        <f aca="false">SUM(L158:T158)</f>
        <v>54</v>
      </c>
      <c r="V158" s="76" t="n">
        <f aca="false">K158+U158</f>
        <v>100</v>
      </c>
    </row>
    <row r="159" customFormat="false" ht="15" hidden="false" customHeight="false" outlineLevel="0" collapsed="false">
      <c r="A159" s="75" t="s">
        <v>551</v>
      </c>
      <c r="B159" s="76" t="n">
        <v>5</v>
      </c>
      <c r="C159" s="76" t="n">
        <v>6</v>
      </c>
      <c r="D159" s="76" t="n">
        <v>4</v>
      </c>
      <c r="E159" s="76" t="n">
        <v>7</v>
      </c>
      <c r="F159" s="76" t="n">
        <v>4</v>
      </c>
      <c r="G159" s="76" t="n">
        <v>2</v>
      </c>
      <c r="H159" s="76" t="n">
        <v>5</v>
      </c>
      <c r="I159" s="76" t="n">
        <v>6</v>
      </c>
      <c r="J159" s="76" t="n">
        <v>4</v>
      </c>
      <c r="K159" s="76" t="n">
        <f aca="false">SUM(B159:J159)</f>
        <v>43</v>
      </c>
      <c r="L159" s="76" t="n">
        <v>9</v>
      </c>
      <c r="M159" s="76" t="n">
        <v>7</v>
      </c>
      <c r="N159" s="76" t="n">
        <v>6</v>
      </c>
      <c r="O159" s="76" t="n">
        <v>3</v>
      </c>
      <c r="P159" s="76" t="n">
        <v>5</v>
      </c>
      <c r="Q159" s="76" t="n">
        <v>5</v>
      </c>
      <c r="R159" s="76" t="n">
        <v>3</v>
      </c>
      <c r="S159" s="76" t="n">
        <v>6</v>
      </c>
      <c r="T159" s="76" t="n">
        <v>4</v>
      </c>
      <c r="U159" s="76" t="n">
        <f aca="false">SUM(L159:T159)</f>
        <v>48</v>
      </c>
      <c r="V159" s="76" t="n">
        <f aca="false">K159+U159</f>
        <v>91</v>
      </c>
    </row>
    <row r="160" customFormat="false" ht="15" hidden="false" customHeight="false" outlineLevel="0" collapsed="false">
      <c r="A160" s="75" t="s">
        <v>552</v>
      </c>
      <c r="B160" s="76" t="n">
        <v>4</v>
      </c>
      <c r="C160" s="76" t="n">
        <v>4</v>
      </c>
      <c r="D160" s="76" t="n">
        <v>3</v>
      </c>
      <c r="E160" s="76" t="n">
        <v>6</v>
      </c>
      <c r="F160" s="76" t="n">
        <v>6</v>
      </c>
      <c r="G160" s="76" t="n">
        <v>3</v>
      </c>
      <c r="H160" s="76" t="n">
        <v>5</v>
      </c>
      <c r="I160" s="76" t="n">
        <v>5</v>
      </c>
      <c r="J160" s="76" t="n">
        <v>6</v>
      </c>
      <c r="K160" s="76" t="n">
        <f aca="false">SUM(B160:J160)</f>
        <v>42</v>
      </c>
      <c r="L160" s="76" t="n">
        <v>5</v>
      </c>
      <c r="M160" s="76" t="n">
        <v>4</v>
      </c>
      <c r="N160" s="76" t="n">
        <v>5</v>
      </c>
      <c r="O160" s="76" t="n">
        <v>3</v>
      </c>
      <c r="P160" s="76" t="n">
        <v>4</v>
      </c>
      <c r="Q160" s="76" t="n">
        <v>4</v>
      </c>
      <c r="R160" s="76" t="n">
        <v>4</v>
      </c>
      <c r="S160" s="76" t="n">
        <v>5</v>
      </c>
      <c r="T160" s="76" t="n">
        <v>5</v>
      </c>
      <c r="U160" s="76" t="n">
        <f aca="false">SUM(L160:T160)</f>
        <v>39</v>
      </c>
      <c r="V160" s="76" t="n">
        <f aca="false">K160+U160</f>
        <v>81</v>
      </c>
    </row>
    <row r="161" customFormat="false" ht="15" hidden="false" customHeight="false" outlineLevel="0" collapsed="false">
      <c r="A161" s="75" t="s">
        <v>553</v>
      </c>
      <c r="B161" s="76" t="n">
        <v>5</v>
      </c>
      <c r="C161" s="76" t="n">
        <v>5</v>
      </c>
      <c r="D161" s="76" t="n">
        <v>4</v>
      </c>
      <c r="E161" s="76" t="n">
        <v>5</v>
      </c>
      <c r="F161" s="76" t="n">
        <v>5</v>
      </c>
      <c r="G161" s="76" t="n">
        <v>3</v>
      </c>
      <c r="H161" s="76" t="n">
        <v>5</v>
      </c>
      <c r="I161" s="76" t="n">
        <v>5</v>
      </c>
      <c r="J161" s="76" t="n">
        <v>4</v>
      </c>
      <c r="K161" s="76" t="n">
        <f aca="false">SUM(B161:J161)</f>
        <v>41</v>
      </c>
      <c r="L161" s="76" t="n">
        <v>8</v>
      </c>
      <c r="M161" s="76" t="n">
        <v>4</v>
      </c>
      <c r="N161" s="76" t="n">
        <v>8</v>
      </c>
      <c r="O161" s="76" t="n">
        <v>3</v>
      </c>
      <c r="P161" s="76" t="n">
        <v>4</v>
      </c>
      <c r="Q161" s="76" t="n">
        <v>5</v>
      </c>
      <c r="R161" s="76" t="n">
        <v>3</v>
      </c>
      <c r="S161" s="76" t="n">
        <v>5</v>
      </c>
      <c r="T161" s="76" t="n">
        <v>5</v>
      </c>
      <c r="U161" s="76" t="n">
        <f aca="false">SUM(L161:T161)</f>
        <v>45</v>
      </c>
      <c r="V161" s="76" t="n">
        <f aca="false">K161+U161</f>
        <v>86</v>
      </c>
    </row>
  </sheetData>
  <mergeCells count="31">
    <mergeCell ref="A1:V1"/>
    <mergeCell ref="A3:V3"/>
    <mergeCell ref="A4:V4"/>
    <mergeCell ref="A5:V5"/>
    <mergeCell ref="A6:V6"/>
    <mergeCell ref="A7:V7"/>
    <mergeCell ref="A23:V23"/>
    <mergeCell ref="A24:V24"/>
    <mergeCell ref="A25:V25"/>
    <mergeCell ref="A26:V26"/>
    <mergeCell ref="A27:V27"/>
    <mergeCell ref="A52:V52"/>
    <mergeCell ref="A53:V53"/>
    <mergeCell ref="A54:V54"/>
    <mergeCell ref="A55:V55"/>
    <mergeCell ref="A56:V56"/>
    <mergeCell ref="A71:V71"/>
    <mergeCell ref="A72:V72"/>
    <mergeCell ref="A73:V73"/>
    <mergeCell ref="A74:V74"/>
    <mergeCell ref="A75:V75"/>
    <mergeCell ref="A96:V96"/>
    <mergeCell ref="A97:V97"/>
    <mergeCell ref="A98:V98"/>
    <mergeCell ref="A99:V99"/>
    <mergeCell ref="A100:V100"/>
    <mergeCell ref="A137:V137"/>
    <mergeCell ref="A138:V138"/>
    <mergeCell ref="A139:V139"/>
    <mergeCell ref="A140:V140"/>
    <mergeCell ref="A141:V1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6484375" defaultRowHeight="15" zeroHeight="false" outlineLevelRow="0" outlineLevelCol="0"/>
  <cols>
    <col collapsed="false" customWidth="true" hidden="false" outlineLevel="0" max="1" min="1" style="67" width="29.85"/>
    <col collapsed="false" customWidth="true" hidden="false" outlineLevel="0" max="10" min="2" style="67" width="3.99"/>
    <col collapsed="false" customWidth="true" hidden="false" outlineLevel="0" max="11" min="11" style="67" width="4.99"/>
    <col collapsed="false" customWidth="true" hidden="false" outlineLevel="0" max="20" min="12" style="67" width="3.99"/>
    <col collapsed="false" customWidth="true" hidden="false" outlineLevel="0" max="22" min="21" style="67" width="5.56"/>
  </cols>
  <sheetData>
    <row r="1" customFormat="false" ht="15.75" hidden="false" customHeight="true" outlineLevel="0" collapsed="false">
      <c r="A1" s="80" t="s">
        <v>554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</row>
    <row r="2" customFormat="false" ht="15.7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</row>
    <row r="3" customFormat="false" ht="15.75" hidden="false" customHeight="true" outlineLevel="0" collapsed="false">
      <c r="A3" s="81" t="s">
        <v>437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</row>
    <row r="4" customFormat="false" ht="15" hidden="false" customHeight="true" outlineLevel="0" collapsed="false">
      <c r="A4" s="82" t="s">
        <v>438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</row>
    <row r="5" customFormat="false" ht="15" hidden="false" customHeight="true" outlineLevel="0" collapsed="false">
      <c r="A5" s="82" t="s">
        <v>439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</row>
    <row r="6" customFormat="false" ht="15" hidden="false" customHeight="true" outlineLevel="0" collapsed="false">
      <c r="A6" s="82" t="s">
        <v>440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</row>
    <row r="7" customFormat="false" ht="15" hidden="false" customHeight="true" outlineLevel="0" collapsed="false">
      <c r="A7" s="82" t="s">
        <v>441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</row>
    <row r="8" customFormat="false" ht="15" hidden="false" customHeight="false" outlineLevel="0" collapsed="false">
      <c r="B8" s="83" t="n">
        <v>1</v>
      </c>
      <c r="C8" s="83" t="n">
        <v>2</v>
      </c>
      <c r="D8" s="83" t="n">
        <v>3</v>
      </c>
      <c r="E8" s="83" t="n">
        <v>4</v>
      </c>
      <c r="F8" s="83" t="n">
        <v>5</v>
      </c>
      <c r="G8" s="83" t="n">
        <v>6</v>
      </c>
      <c r="H8" s="83" t="n">
        <v>7</v>
      </c>
      <c r="I8" s="83" t="n">
        <v>8</v>
      </c>
      <c r="J8" s="83" t="n">
        <v>9</v>
      </c>
      <c r="K8" s="83"/>
      <c r="L8" s="83" t="n">
        <v>10</v>
      </c>
      <c r="M8" s="83" t="n">
        <v>11</v>
      </c>
      <c r="N8" s="83" t="n">
        <v>12</v>
      </c>
      <c r="O8" s="83" t="n">
        <v>13</v>
      </c>
      <c r="P8" s="83" t="n">
        <v>14</v>
      </c>
      <c r="Q8" s="83" t="n">
        <v>15</v>
      </c>
      <c r="R8" s="83" t="n">
        <v>16</v>
      </c>
      <c r="S8" s="83" t="n">
        <v>17</v>
      </c>
      <c r="T8" s="83" t="n">
        <v>18</v>
      </c>
      <c r="U8" s="83"/>
      <c r="V8" s="83"/>
    </row>
    <row r="9" customFormat="false" ht="15" hidden="false" customHeight="false" outlineLevel="0" collapsed="false">
      <c r="A9" s="84" t="s">
        <v>442</v>
      </c>
      <c r="B9" s="85" t="n">
        <v>325</v>
      </c>
      <c r="C9" s="85" t="n">
        <v>313</v>
      </c>
      <c r="D9" s="85" t="n">
        <v>147</v>
      </c>
      <c r="E9" s="85" t="n">
        <v>489</v>
      </c>
      <c r="F9" s="85" t="n">
        <v>362</v>
      </c>
      <c r="G9" s="85" t="n">
        <v>140</v>
      </c>
      <c r="H9" s="85" t="n">
        <v>363</v>
      </c>
      <c r="I9" s="85" t="n">
        <v>459</v>
      </c>
      <c r="J9" s="85" t="n">
        <v>379</v>
      </c>
      <c r="K9" s="85" t="n">
        <f aca="false">SUM(B9:J9)</f>
        <v>2977</v>
      </c>
      <c r="L9" s="85" t="n">
        <v>407</v>
      </c>
      <c r="M9" s="85" t="n">
        <v>376</v>
      </c>
      <c r="N9" s="85" t="n">
        <v>357</v>
      </c>
      <c r="O9" s="85" t="n">
        <v>154</v>
      </c>
      <c r="P9" s="85" t="n">
        <v>285</v>
      </c>
      <c r="Q9" s="85" t="n">
        <v>481</v>
      </c>
      <c r="R9" s="85" t="n">
        <v>166</v>
      </c>
      <c r="S9" s="85" t="n">
        <v>433</v>
      </c>
      <c r="T9" s="85" t="n">
        <v>366</v>
      </c>
      <c r="U9" s="85" t="n">
        <f aca="false">SUM(L9:T9)</f>
        <v>3025</v>
      </c>
      <c r="V9" s="85" t="n">
        <f aca="false">K9+U9</f>
        <v>6002</v>
      </c>
    </row>
    <row r="10" customFormat="false" ht="15" hidden="false" customHeight="false" outlineLevel="0" collapsed="false">
      <c r="A10" s="84" t="s">
        <v>443</v>
      </c>
      <c r="B10" s="85" t="n">
        <v>4</v>
      </c>
      <c r="C10" s="85" t="n">
        <v>4</v>
      </c>
      <c r="D10" s="85" t="n">
        <v>3</v>
      </c>
      <c r="E10" s="85" t="n">
        <v>5</v>
      </c>
      <c r="F10" s="85" t="n">
        <v>4</v>
      </c>
      <c r="G10" s="85" t="n">
        <v>3</v>
      </c>
      <c r="H10" s="85" t="n">
        <v>4</v>
      </c>
      <c r="I10" s="85" t="n">
        <v>5</v>
      </c>
      <c r="J10" s="85" t="n">
        <v>4</v>
      </c>
      <c r="K10" s="85" t="n">
        <f aca="false">SUM(B10:J10)</f>
        <v>36</v>
      </c>
      <c r="L10" s="85" t="n">
        <v>4</v>
      </c>
      <c r="M10" s="85" t="n">
        <v>4</v>
      </c>
      <c r="N10" s="85" t="n">
        <v>4</v>
      </c>
      <c r="O10" s="85" t="n">
        <v>3</v>
      </c>
      <c r="P10" s="85" t="n">
        <v>4</v>
      </c>
      <c r="Q10" s="85" t="n">
        <v>5</v>
      </c>
      <c r="R10" s="85" t="n">
        <v>3</v>
      </c>
      <c r="S10" s="85" t="n">
        <v>5</v>
      </c>
      <c r="T10" s="85" t="n">
        <v>4</v>
      </c>
      <c r="U10" s="85" t="n">
        <f aca="false">SUM(L10:T10)</f>
        <v>36</v>
      </c>
      <c r="V10" s="85" t="n">
        <f aca="false">K10+U10</f>
        <v>72</v>
      </c>
    </row>
    <row r="11" customFormat="false" ht="15" hidden="false" customHeight="false" outlineLevel="0" collapsed="false">
      <c r="A11" s="84" t="s">
        <v>444</v>
      </c>
      <c r="B11" s="85" t="n">
        <v>13</v>
      </c>
      <c r="C11" s="85" t="n">
        <v>9</v>
      </c>
      <c r="D11" s="85" t="n">
        <v>15</v>
      </c>
      <c r="E11" s="85" t="n">
        <v>1</v>
      </c>
      <c r="F11" s="85" t="n">
        <v>17</v>
      </c>
      <c r="G11" s="85" t="n">
        <v>5</v>
      </c>
      <c r="H11" s="85" t="n">
        <v>11</v>
      </c>
      <c r="I11" s="85" t="n">
        <v>7</v>
      </c>
      <c r="J11" s="85" t="n">
        <v>3</v>
      </c>
      <c r="K11" s="85"/>
      <c r="L11" s="85" t="n">
        <v>10</v>
      </c>
      <c r="M11" s="85" t="n">
        <v>16</v>
      </c>
      <c r="N11" s="85" t="n">
        <v>2</v>
      </c>
      <c r="O11" s="85" t="n">
        <v>8</v>
      </c>
      <c r="P11" s="85" t="n">
        <v>18</v>
      </c>
      <c r="Q11" s="85" t="n">
        <v>4</v>
      </c>
      <c r="R11" s="85" t="n">
        <v>12</v>
      </c>
      <c r="S11" s="85" t="n">
        <v>14</v>
      </c>
      <c r="T11" s="85" t="n">
        <v>6</v>
      </c>
      <c r="U11" s="85"/>
      <c r="V11" s="85"/>
    </row>
    <row r="12" customFormat="false" ht="15" hidden="false" customHeight="false" outlineLevel="0" collapsed="false">
      <c r="A12" s="86" t="s">
        <v>445</v>
      </c>
      <c r="B12" s="87" t="n">
        <v>4</v>
      </c>
      <c r="C12" s="87" t="n">
        <v>5</v>
      </c>
      <c r="D12" s="87" t="n">
        <v>3</v>
      </c>
      <c r="E12" s="87" t="n">
        <v>5</v>
      </c>
      <c r="F12" s="87" t="n">
        <v>5</v>
      </c>
      <c r="G12" s="87" t="n">
        <v>3</v>
      </c>
      <c r="H12" s="87" t="n">
        <v>4</v>
      </c>
      <c r="I12" s="87" t="n">
        <v>6</v>
      </c>
      <c r="J12" s="87" t="n">
        <v>4</v>
      </c>
      <c r="K12" s="87" t="n">
        <f aca="false">SUM(B12:J12)</f>
        <v>39</v>
      </c>
      <c r="L12" s="87" t="n">
        <v>6</v>
      </c>
      <c r="M12" s="87" t="n">
        <v>5</v>
      </c>
      <c r="N12" s="87" t="n">
        <v>7</v>
      </c>
      <c r="O12" s="87" t="n">
        <v>4</v>
      </c>
      <c r="P12" s="87" t="n">
        <v>4</v>
      </c>
      <c r="Q12" s="87" t="n">
        <v>5</v>
      </c>
      <c r="R12" s="87" t="n">
        <v>5</v>
      </c>
      <c r="S12" s="87" t="n">
        <v>4</v>
      </c>
      <c r="T12" s="87" t="n">
        <v>4</v>
      </c>
      <c r="U12" s="87" t="n">
        <f aca="false">SUM(L12:T12)</f>
        <v>44</v>
      </c>
      <c r="V12" s="87" t="n">
        <f aca="false">K12+U12</f>
        <v>83</v>
      </c>
    </row>
    <row r="13" customFormat="false" ht="15" hidden="false" customHeight="false" outlineLevel="0" collapsed="false">
      <c r="A13" s="86" t="s">
        <v>448</v>
      </c>
      <c r="B13" s="87" t="n">
        <v>4</v>
      </c>
      <c r="C13" s="87" t="n">
        <v>5</v>
      </c>
      <c r="D13" s="87" t="n">
        <v>3</v>
      </c>
      <c r="E13" s="87" t="n">
        <v>4</v>
      </c>
      <c r="F13" s="87" t="n">
        <v>4</v>
      </c>
      <c r="G13" s="87" t="n">
        <v>3</v>
      </c>
      <c r="H13" s="87" t="n">
        <v>4</v>
      </c>
      <c r="I13" s="87" t="n">
        <v>4</v>
      </c>
      <c r="J13" s="87" t="n">
        <v>4</v>
      </c>
      <c r="K13" s="87" t="n">
        <f aca="false">SUM(B13:J13)</f>
        <v>35</v>
      </c>
      <c r="L13" s="87" t="n">
        <v>4</v>
      </c>
      <c r="M13" s="87" t="n">
        <v>4</v>
      </c>
      <c r="N13" s="87" t="n">
        <v>4</v>
      </c>
      <c r="O13" s="87" t="n">
        <v>4</v>
      </c>
      <c r="P13" s="87" t="n">
        <v>5</v>
      </c>
      <c r="Q13" s="87" t="n">
        <v>5</v>
      </c>
      <c r="R13" s="87" t="n">
        <v>4</v>
      </c>
      <c r="S13" s="87" t="n">
        <v>5</v>
      </c>
      <c r="T13" s="87" t="n">
        <v>4</v>
      </c>
      <c r="U13" s="87" t="n">
        <f aca="false">SUM(L13:T13)</f>
        <v>39</v>
      </c>
      <c r="V13" s="87" t="n">
        <f aca="false">K13+U13</f>
        <v>74</v>
      </c>
    </row>
    <row r="14" customFormat="false" ht="15" hidden="false" customHeight="false" outlineLevel="0" collapsed="false">
      <c r="A14" s="86" t="s">
        <v>449</v>
      </c>
      <c r="B14" s="87" t="n">
        <v>4</v>
      </c>
      <c r="C14" s="87" t="n">
        <v>4</v>
      </c>
      <c r="D14" s="87" t="n">
        <v>5</v>
      </c>
      <c r="E14" s="87" t="n">
        <v>5</v>
      </c>
      <c r="F14" s="87" t="n">
        <v>6</v>
      </c>
      <c r="G14" s="87" t="n">
        <v>3</v>
      </c>
      <c r="H14" s="87" t="n">
        <v>4</v>
      </c>
      <c r="I14" s="87" t="n">
        <v>5</v>
      </c>
      <c r="J14" s="87" t="n">
        <v>5</v>
      </c>
      <c r="K14" s="87" t="n">
        <f aca="false">SUM(B14:J14)</f>
        <v>41</v>
      </c>
      <c r="L14" s="87" t="n">
        <v>4</v>
      </c>
      <c r="M14" s="87" t="n">
        <v>3</v>
      </c>
      <c r="N14" s="87" t="n">
        <v>3</v>
      </c>
      <c r="O14" s="87" t="n">
        <v>4</v>
      </c>
      <c r="P14" s="87" t="n">
        <v>5</v>
      </c>
      <c r="Q14" s="87" t="n">
        <v>5</v>
      </c>
      <c r="R14" s="87" t="n">
        <v>3</v>
      </c>
      <c r="S14" s="87" t="n">
        <v>4</v>
      </c>
      <c r="T14" s="87" t="n">
        <v>4</v>
      </c>
      <c r="U14" s="87" t="n">
        <f aca="false">SUM(L14:T14)</f>
        <v>35</v>
      </c>
      <c r="V14" s="87" t="n">
        <f aca="false">K14+U14</f>
        <v>76</v>
      </c>
    </row>
    <row r="15" customFormat="false" ht="15" hidden="false" customHeight="false" outlineLevel="0" collapsed="false">
      <c r="A15" s="86" t="s">
        <v>450</v>
      </c>
      <c r="B15" s="87" t="n">
        <v>5</v>
      </c>
      <c r="C15" s="87" t="n">
        <v>5</v>
      </c>
      <c r="D15" s="87" t="n">
        <v>3</v>
      </c>
      <c r="E15" s="87" t="n">
        <v>6</v>
      </c>
      <c r="F15" s="87" t="n">
        <v>4</v>
      </c>
      <c r="G15" s="87" t="n">
        <v>4</v>
      </c>
      <c r="H15" s="87" t="n">
        <v>6</v>
      </c>
      <c r="I15" s="87" t="n">
        <v>5</v>
      </c>
      <c r="J15" s="87" t="n">
        <v>5</v>
      </c>
      <c r="K15" s="87" t="n">
        <f aca="false">SUM(B15:J15)</f>
        <v>43</v>
      </c>
      <c r="L15" s="87" t="n">
        <v>6</v>
      </c>
      <c r="M15" s="87" t="n">
        <v>6</v>
      </c>
      <c r="N15" s="87" t="n">
        <v>4</v>
      </c>
      <c r="O15" s="87" t="n">
        <v>3</v>
      </c>
      <c r="P15" s="87" t="n">
        <v>4</v>
      </c>
      <c r="Q15" s="87" t="n">
        <v>5</v>
      </c>
      <c r="R15" s="87" t="n">
        <v>3</v>
      </c>
      <c r="S15" s="87" t="n">
        <v>4</v>
      </c>
      <c r="T15" s="87" t="n">
        <v>5</v>
      </c>
      <c r="U15" s="87" t="n">
        <f aca="false">SUM(L15:T15)</f>
        <v>40</v>
      </c>
      <c r="V15" s="87" t="n">
        <f aca="false">K15+U15</f>
        <v>83</v>
      </c>
    </row>
    <row r="16" customFormat="false" ht="15" hidden="false" customHeight="false" outlineLevel="0" collapsed="false">
      <c r="A16" s="86" t="s">
        <v>451</v>
      </c>
      <c r="B16" s="87" t="n">
        <v>4</v>
      </c>
      <c r="C16" s="87" t="n">
        <v>6</v>
      </c>
      <c r="D16" s="87" t="n">
        <v>4</v>
      </c>
      <c r="E16" s="87" t="n">
        <v>5</v>
      </c>
      <c r="F16" s="87" t="n">
        <v>6</v>
      </c>
      <c r="G16" s="87" t="n">
        <v>3</v>
      </c>
      <c r="H16" s="87" t="n">
        <v>6</v>
      </c>
      <c r="I16" s="87" t="n">
        <v>5</v>
      </c>
      <c r="J16" s="87" t="n">
        <v>7</v>
      </c>
      <c r="K16" s="87" t="n">
        <f aca="false">SUM(B16:J16)</f>
        <v>46</v>
      </c>
      <c r="L16" s="87" t="n">
        <v>4</v>
      </c>
      <c r="M16" s="87" t="n">
        <v>4</v>
      </c>
      <c r="N16" s="87" t="n">
        <v>5</v>
      </c>
      <c r="O16" s="87" t="n">
        <v>5</v>
      </c>
      <c r="P16" s="87" t="n">
        <v>4</v>
      </c>
      <c r="Q16" s="87" t="n">
        <v>7</v>
      </c>
      <c r="R16" s="87" t="n">
        <v>4</v>
      </c>
      <c r="S16" s="87" t="n">
        <v>6</v>
      </c>
      <c r="T16" s="87" t="n">
        <v>4</v>
      </c>
      <c r="U16" s="87" t="n">
        <f aca="false">SUM(L16:T16)</f>
        <v>43</v>
      </c>
      <c r="V16" s="87" t="n">
        <f aca="false">K16+U16</f>
        <v>89</v>
      </c>
    </row>
    <row r="17" customFormat="false" ht="15" hidden="false" customHeight="false" outlineLevel="0" collapsed="false">
      <c r="A17" s="86" t="s">
        <v>452</v>
      </c>
      <c r="B17" s="87" t="n">
        <v>3</v>
      </c>
      <c r="C17" s="87" t="n">
        <v>4</v>
      </c>
      <c r="D17" s="87" t="n">
        <v>6</v>
      </c>
      <c r="E17" s="87" t="n">
        <v>7</v>
      </c>
      <c r="F17" s="87" t="n">
        <v>4</v>
      </c>
      <c r="G17" s="87" t="n">
        <v>3</v>
      </c>
      <c r="H17" s="87" t="n">
        <v>3</v>
      </c>
      <c r="I17" s="87" t="n">
        <v>4</v>
      </c>
      <c r="J17" s="87" t="n">
        <v>6</v>
      </c>
      <c r="K17" s="87" t="n">
        <f aca="false">SUM(B17:J17)</f>
        <v>40</v>
      </c>
      <c r="L17" s="87" t="n">
        <v>4</v>
      </c>
      <c r="M17" s="87" t="n">
        <v>4</v>
      </c>
      <c r="N17" s="87" t="n">
        <v>4</v>
      </c>
      <c r="O17" s="87" t="n">
        <v>3</v>
      </c>
      <c r="P17" s="87" t="n">
        <v>4</v>
      </c>
      <c r="Q17" s="87" t="n">
        <v>6</v>
      </c>
      <c r="R17" s="87" t="n">
        <v>3</v>
      </c>
      <c r="S17" s="87" t="n">
        <v>4</v>
      </c>
      <c r="T17" s="87" t="n">
        <v>4</v>
      </c>
      <c r="U17" s="87" t="n">
        <f aca="false">SUM(L17:T17)</f>
        <v>36</v>
      </c>
      <c r="V17" s="87" t="n">
        <f aca="false">K17+U17</f>
        <v>76</v>
      </c>
    </row>
    <row r="18" customFormat="false" ht="15" hidden="false" customHeight="false" outlineLevel="0" collapsed="false">
      <c r="A18" s="86" t="s">
        <v>453</v>
      </c>
      <c r="B18" s="87" t="n">
        <v>6</v>
      </c>
      <c r="C18" s="87" t="n">
        <v>6</v>
      </c>
      <c r="D18" s="87" t="n">
        <v>4</v>
      </c>
      <c r="E18" s="87" t="n">
        <v>8</v>
      </c>
      <c r="F18" s="87" t="n">
        <v>5</v>
      </c>
      <c r="G18" s="87" t="n">
        <v>2</v>
      </c>
      <c r="H18" s="87" t="n">
        <v>4</v>
      </c>
      <c r="I18" s="87" t="n">
        <v>7</v>
      </c>
      <c r="J18" s="87" t="n">
        <v>5</v>
      </c>
      <c r="K18" s="87" t="n">
        <f aca="false">SUM(B18:J18)</f>
        <v>47</v>
      </c>
      <c r="L18" s="87" t="n">
        <v>5</v>
      </c>
      <c r="M18" s="87" t="n">
        <v>4</v>
      </c>
      <c r="N18" s="87" t="n">
        <v>5</v>
      </c>
      <c r="O18" s="87" t="n">
        <v>4</v>
      </c>
      <c r="P18" s="87" t="n">
        <v>4</v>
      </c>
      <c r="Q18" s="87" t="n">
        <v>8</v>
      </c>
      <c r="R18" s="87" t="n">
        <v>4</v>
      </c>
      <c r="S18" s="87" t="n">
        <v>6</v>
      </c>
      <c r="T18" s="87" t="n">
        <v>6</v>
      </c>
      <c r="U18" s="87" t="n">
        <f aca="false">SUM(L18:T18)</f>
        <v>46</v>
      </c>
      <c r="V18" s="87" t="n">
        <f aca="false">K18+U18</f>
        <v>93</v>
      </c>
    </row>
    <row r="21" customFormat="false" ht="15.75" hidden="false" customHeight="true" outlineLevel="0" collapsed="false">
      <c r="A21" s="70" t="s">
        <v>454</v>
      </c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</row>
    <row r="22" customFormat="false" ht="15" hidden="false" customHeight="true" outlineLevel="0" collapsed="false">
      <c r="A22" s="82" t="s">
        <v>455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</row>
    <row r="23" customFormat="false" ht="15" hidden="false" customHeight="true" outlineLevel="0" collapsed="false">
      <c r="A23" s="82" t="s">
        <v>439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</row>
    <row r="24" customFormat="false" ht="15" hidden="false" customHeight="true" outlineLevel="0" collapsed="false">
      <c r="A24" s="82" t="s">
        <v>440</v>
      </c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</row>
    <row r="25" customFormat="false" ht="15" hidden="false" customHeight="true" outlineLevel="0" collapsed="false">
      <c r="A25" s="82" t="s">
        <v>441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</row>
    <row r="26" customFormat="false" ht="15" hidden="false" customHeight="false" outlineLevel="0" collapsed="false">
      <c r="B26" s="83" t="n">
        <v>1</v>
      </c>
      <c r="C26" s="83" t="n">
        <v>2</v>
      </c>
      <c r="D26" s="83" t="n">
        <v>3</v>
      </c>
      <c r="E26" s="83" t="n">
        <v>4</v>
      </c>
      <c r="F26" s="83" t="n">
        <v>5</v>
      </c>
      <c r="G26" s="83" t="n">
        <v>6</v>
      </c>
      <c r="H26" s="83" t="n">
        <v>7</v>
      </c>
      <c r="I26" s="83" t="n">
        <v>8</v>
      </c>
      <c r="J26" s="83" t="n">
        <v>9</v>
      </c>
      <c r="K26" s="83"/>
      <c r="L26" s="83" t="n">
        <v>10</v>
      </c>
      <c r="M26" s="83" t="n">
        <v>11</v>
      </c>
      <c r="N26" s="83" t="n">
        <v>12</v>
      </c>
      <c r="O26" s="83" t="n">
        <v>13</v>
      </c>
      <c r="P26" s="83" t="n">
        <v>14</v>
      </c>
      <c r="Q26" s="83" t="n">
        <v>15</v>
      </c>
      <c r="R26" s="83" t="n">
        <v>16</v>
      </c>
      <c r="S26" s="83" t="n">
        <v>17</v>
      </c>
      <c r="T26" s="83" t="n">
        <v>18</v>
      </c>
      <c r="U26" s="83"/>
      <c r="V26" s="83"/>
    </row>
    <row r="27" customFormat="false" ht="15" hidden="false" customHeight="false" outlineLevel="0" collapsed="false">
      <c r="A27" s="84" t="s">
        <v>442</v>
      </c>
      <c r="B27" s="85" t="n">
        <v>325</v>
      </c>
      <c r="C27" s="85" t="n">
        <v>313</v>
      </c>
      <c r="D27" s="85" t="n">
        <v>147</v>
      </c>
      <c r="E27" s="85" t="n">
        <v>489</v>
      </c>
      <c r="F27" s="85" t="n">
        <v>362</v>
      </c>
      <c r="G27" s="85" t="n">
        <v>140</v>
      </c>
      <c r="H27" s="85" t="n">
        <v>363</v>
      </c>
      <c r="I27" s="85" t="n">
        <v>459</v>
      </c>
      <c r="J27" s="85" t="n">
        <v>379</v>
      </c>
      <c r="K27" s="85" t="n">
        <f aca="false">SUM(B27:J27)</f>
        <v>2977</v>
      </c>
      <c r="L27" s="85" t="n">
        <v>407</v>
      </c>
      <c r="M27" s="85" t="n">
        <v>376</v>
      </c>
      <c r="N27" s="85" t="n">
        <v>357</v>
      </c>
      <c r="O27" s="85" t="n">
        <v>154</v>
      </c>
      <c r="P27" s="85" t="n">
        <v>285</v>
      </c>
      <c r="Q27" s="85" t="n">
        <v>481</v>
      </c>
      <c r="R27" s="85" t="n">
        <v>166</v>
      </c>
      <c r="S27" s="85" t="n">
        <v>433</v>
      </c>
      <c r="T27" s="85" t="n">
        <v>366</v>
      </c>
      <c r="U27" s="85" t="n">
        <f aca="false">SUM(L27:T27)</f>
        <v>3025</v>
      </c>
      <c r="V27" s="85" t="n">
        <f aca="false">K27+U27</f>
        <v>6002</v>
      </c>
    </row>
    <row r="28" customFormat="false" ht="15" hidden="false" customHeight="false" outlineLevel="0" collapsed="false">
      <c r="A28" s="84" t="s">
        <v>443</v>
      </c>
      <c r="B28" s="85" t="n">
        <v>4</v>
      </c>
      <c r="C28" s="85" t="n">
        <v>4</v>
      </c>
      <c r="D28" s="85" t="n">
        <v>3</v>
      </c>
      <c r="E28" s="85" t="n">
        <v>5</v>
      </c>
      <c r="F28" s="85" t="n">
        <v>4</v>
      </c>
      <c r="G28" s="85" t="n">
        <v>3</v>
      </c>
      <c r="H28" s="85" t="n">
        <v>4</v>
      </c>
      <c r="I28" s="85" t="n">
        <v>5</v>
      </c>
      <c r="J28" s="85" t="n">
        <v>4</v>
      </c>
      <c r="K28" s="85" t="n">
        <f aca="false">SUM(B28:J28)</f>
        <v>36</v>
      </c>
      <c r="L28" s="85" t="n">
        <v>4</v>
      </c>
      <c r="M28" s="85" t="n">
        <v>4</v>
      </c>
      <c r="N28" s="85" t="n">
        <v>4</v>
      </c>
      <c r="O28" s="85" t="n">
        <v>3</v>
      </c>
      <c r="P28" s="85" t="n">
        <v>4</v>
      </c>
      <c r="Q28" s="85" t="n">
        <v>5</v>
      </c>
      <c r="R28" s="85" t="n">
        <v>3</v>
      </c>
      <c r="S28" s="85" t="n">
        <v>5</v>
      </c>
      <c r="T28" s="85" t="n">
        <v>4</v>
      </c>
      <c r="U28" s="85" t="n">
        <f aca="false">SUM(L28:T28)</f>
        <v>36</v>
      </c>
      <c r="V28" s="85" t="n">
        <f aca="false">K28+U28</f>
        <v>72</v>
      </c>
    </row>
    <row r="29" customFormat="false" ht="15" hidden="false" customHeight="false" outlineLevel="0" collapsed="false">
      <c r="A29" s="84" t="s">
        <v>444</v>
      </c>
      <c r="B29" s="85" t="n">
        <v>13</v>
      </c>
      <c r="C29" s="85" t="n">
        <v>9</v>
      </c>
      <c r="D29" s="85" t="n">
        <v>15</v>
      </c>
      <c r="E29" s="85" t="n">
        <v>1</v>
      </c>
      <c r="F29" s="85" t="n">
        <v>17</v>
      </c>
      <c r="G29" s="85" t="n">
        <v>5</v>
      </c>
      <c r="H29" s="85" t="n">
        <v>11</v>
      </c>
      <c r="I29" s="85" t="n">
        <v>7</v>
      </c>
      <c r="J29" s="85" t="n">
        <v>3</v>
      </c>
      <c r="K29" s="85"/>
      <c r="L29" s="85" t="n">
        <v>10</v>
      </c>
      <c r="M29" s="85" t="n">
        <v>16</v>
      </c>
      <c r="N29" s="85" t="n">
        <v>2</v>
      </c>
      <c r="O29" s="85" t="n">
        <v>8</v>
      </c>
      <c r="P29" s="85" t="n">
        <v>18</v>
      </c>
      <c r="Q29" s="85" t="n">
        <v>4</v>
      </c>
      <c r="R29" s="85" t="n">
        <v>12</v>
      </c>
      <c r="S29" s="85" t="n">
        <v>14</v>
      </c>
      <c r="T29" s="85" t="n">
        <v>6</v>
      </c>
      <c r="U29" s="85"/>
      <c r="V29" s="85"/>
    </row>
    <row r="30" customFormat="false" ht="15" hidden="false" customHeight="false" outlineLevel="0" collapsed="false">
      <c r="A30" s="86" t="s">
        <v>456</v>
      </c>
      <c r="B30" s="87" t="n">
        <v>7</v>
      </c>
      <c r="C30" s="87" t="n">
        <v>4</v>
      </c>
      <c r="D30" s="87" t="n">
        <v>4</v>
      </c>
      <c r="E30" s="87" t="n">
        <v>6</v>
      </c>
      <c r="F30" s="87" t="n">
        <v>4</v>
      </c>
      <c r="G30" s="87" t="n">
        <v>3</v>
      </c>
      <c r="H30" s="87" t="n">
        <v>4</v>
      </c>
      <c r="I30" s="87" t="n">
        <v>8</v>
      </c>
      <c r="J30" s="87" t="n">
        <v>6</v>
      </c>
      <c r="K30" s="87" t="n">
        <f aca="false">SUM(B30:J30)</f>
        <v>46</v>
      </c>
      <c r="L30" s="87" t="n">
        <v>4</v>
      </c>
      <c r="M30" s="87" t="n">
        <v>4</v>
      </c>
      <c r="N30" s="87" t="n">
        <v>4</v>
      </c>
      <c r="O30" s="87" t="n">
        <v>4</v>
      </c>
      <c r="P30" s="87" t="n">
        <v>5</v>
      </c>
      <c r="Q30" s="87" t="n">
        <v>5</v>
      </c>
      <c r="R30" s="87" t="n">
        <v>3</v>
      </c>
      <c r="S30" s="87" t="n">
        <v>8</v>
      </c>
      <c r="T30" s="87" t="n">
        <v>4</v>
      </c>
      <c r="U30" s="87" t="n">
        <f aca="false">SUM(L30:T30)</f>
        <v>41</v>
      </c>
      <c r="V30" s="87" t="n">
        <f aca="false">K30+U30</f>
        <v>87</v>
      </c>
    </row>
    <row r="31" customFormat="false" ht="15" hidden="false" customHeight="false" outlineLevel="0" collapsed="false">
      <c r="A31" s="86" t="s">
        <v>457</v>
      </c>
      <c r="B31" s="87" t="n">
        <v>4</v>
      </c>
      <c r="C31" s="87" t="n">
        <v>5</v>
      </c>
      <c r="D31" s="87" t="n">
        <v>4</v>
      </c>
      <c r="E31" s="87" t="n">
        <v>5</v>
      </c>
      <c r="F31" s="87" t="n">
        <v>6</v>
      </c>
      <c r="G31" s="87" t="n">
        <v>3</v>
      </c>
      <c r="H31" s="87" t="n">
        <v>5</v>
      </c>
      <c r="I31" s="87" t="n">
        <v>6</v>
      </c>
      <c r="J31" s="87" t="n">
        <v>4</v>
      </c>
      <c r="K31" s="87" t="n">
        <f aca="false">SUM(B31:J31)</f>
        <v>42</v>
      </c>
      <c r="L31" s="87" t="n">
        <v>5</v>
      </c>
      <c r="M31" s="87" t="n">
        <v>7</v>
      </c>
      <c r="N31" s="87" t="n">
        <v>6</v>
      </c>
      <c r="O31" s="87" t="n">
        <v>5</v>
      </c>
      <c r="P31" s="87" t="n">
        <v>4</v>
      </c>
      <c r="Q31" s="87" t="n">
        <v>5</v>
      </c>
      <c r="R31" s="87" t="n">
        <v>3</v>
      </c>
      <c r="S31" s="87" t="n">
        <v>7</v>
      </c>
      <c r="T31" s="87" t="n">
        <v>4</v>
      </c>
      <c r="U31" s="87" t="n">
        <f aca="false">SUM(L31:T31)</f>
        <v>46</v>
      </c>
      <c r="V31" s="87" t="n">
        <f aca="false">K31+U31</f>
        <v>88</v>
      </c>
    </row>
    <row r="32" customFormat="false" ht="15" hidden="false" customHeight="false" outlineLevel="0" collapsed="false">
      <c r="A32" s="86" t="s">
        <v>458</v>
      </c>
      <c r="B32" s="87" t="n">
        <v>4</v>
      </c>
      <c r="C32" s="87" t="n">
        <v>3</v>
      </c>
      <c r="D32" s="87" t="n">
        <v>5</v>
      </c>
      <c r="E32" s="87" t="n">
        <v>5</v>
      </c>
      <c r="F32" s="87" t="n">
        <v>5</v>
      </c>
      <c r="G32" s="87" t="n">
        <v>4</v>
      </c>
      <c r="H32" s="87" t="n">
        <v>4</v>
      </c>
      <c r="I32" s="87" t="n">
        <v>6</v>
      </c>
      <c r="J32" s="87" t="n">
        <v>5</v>
      </c>
      <c r="K32" s="87" t="n">
        <f aca="false">SUM(B32:J32)</f>
        <v>41</v>
      </c>
      <c r="L32" s="87" t="n">
        <v>5</v>
      </c>
      <c r="M32" s="87" t="n">
        <v>5</v>
      </c>
      <c r="N32" s="87" t="n">
        <v>5</v>
      </c>
      <c r="O32" s="87" t="n">
        <v>4</v>
      </c>
      <c r="P32" s="87" t="n">
        <v>4</v>
      </c>
      <c r="Q32" s="87" t="n">
        <v>5</v>
      </c>
      <c r="R32" s="87" t="n">
        <v>4</v>
      </c>
      <c r="S32" s="87" t="n">
        <v>5</v>
      </c>
      <c r="T32" s="87" t="n">
        <v>4</v>
      </c>
      <c r="U32" s="87" t="n">
        <f aca="false">SUM(L32:T32)</f>
        <v>41</v>
      </c>
      <c r="V32" s="87" t="n">
        <f aca="false">K32+U32</f>
        <v>82</v>
      </c>
    </row>
    <row r="33" customFormat="false" ht="15" hidden="false" customHeight="false" outlineLevel="0" collapsed="false">
      <c r="A33" s="86" t="s">
        <v>459</v>
      </c>
      <c r="B33" s="87" t="n">
        <v>3</v>
      </c>
      <c r="C33" s="87" t="n">
        <v>4</v>
      </c>
      <c r="D33" s="87" t="n">
        <v>3</v>
      </c>
      <c r="E33" s="87" t="n">
        <v>5</v>
      </c>
      <c r="F33" s="87" t="n">
        <v>6</v>
      </c>
      <c r="G33" s="87" t="n">
        <v>3</v>
      </c>
      <c r="H33" s="87" t="n">
        <v>4</v>
      </c>
      <c r="I33" s="87" t="n">
        <v>5</v>
      </c>
      <c r="J33" s="87" t="n">
        <v>5</v>
      </c>
      <c r="K33" s="87" t="n">
        <f aca="false">SUM(B33:J33)</f>
        <v>38</v>
      </c>
      <c r="L33" s="87" t="n">
        <v>5</v>
      </c>
      <c r="M33" s="87" t="n">
        <v>6</v>
      </c>
      <c r="N33" s="87" t="n">
        <v>6</v>
      </c>
      <c r="O33" s="87" t="n">
        <v>3</v>
      </c>
      <c r="P33" s="87" t="n">
        <v>5</v>
      </c>
      <c r="Q33" s="87" t="n">
        <v>7</v>
      </c>
      <c r="R33" s="87" t="n">
        <v>4</v>
      </c>
      <c r="S33" s="87" t="n">
        <v>5</v>
      </c>
      <c r="T33" s="87" t="n">
        <v>6</v>
      </c>
      <c r="U33" s="87" t="n">
        <f aca="false">SUM(L33:T33)</f>
        <v>47</v>
      </c>
      <c r="V33" s="87" t="n">
        <f aca="false">K33+U33</f>
        <v>85</v>
      </c>
    </row>
    <row r="34" customFormat="false" ht="15" hidden="false" customHeight="false" outlineLevel="0" collapsed="false">
      <c r="A34" s="86" t="s">
        <v>463</v>
      </c>
      <c r="B34" s="87" t="n">
        <v>4</v>
      </c>
      <c r="C34" s="87" t="n">
        <v>3</v>
      </c>
      <c r="D34" s="87" t="n">
        <v>3</v>
      </c>
      <c r="E34" s="87" t="n">
        <v>4</v>
      </c>
      <c r="F34" s="87" t="n">
        <v>5</v>
      </c>
      <c r="G34" s="87" t="n">
        <v>3</v>
      </c>
      <c r="H34" s="87" t="n">
        <v>7</v>
      </c>
      <c r="I34" s="87" t="n">
        <v>5</v>
      </c>
      <c r="J34" s="87" t="n">
        <v>5</v>
      </c>
      <c r="K34" s="87" t="n">
        <f aca="false">SUM(B34:J34)</f>
        <v>39</v>
      </c>
      <c r="L34" s="87" t="n">
        <v>5</v>
      </c>
      <c r="M34" s="87" t="n">
        <v>4</v>
      </c>
      <c r="N34" s="87" t="n">
        <v>4</v>
      </c>
      <c r="O34" s="87" t="n">
        <v>3</v>
      </c>
      <c r="P34" s="87" t="n">
        <v>3</v>
      </c>
      <c r="Q34" s="87" t="n">
        <v>5</v>
      </c>
      <c r="R34" s="87" t="n">
        <v>4</v>
      </c>
      <c r="S34" s="87" t="n">
        <v>6</v>
      </c>
      <c r="T34" s="87" t="n">
        <v>4</v>
      </c>
      <c r="U34" s="87" t="n">
        <f aca="false">SUM(L34:T34)</f>
        <v>38</v>
      </c>
      <c r="V34" s="87" t="n">
        <f aca="false">K34+U34</f>
        <v>77</v>
      </c>
    </row>
    <row r="35" customFormat="false" ht="15" hidden="false" customHeight="false" outlineLevel="0" collapsed="false">
      <c r="A35" s="86" t="s">
        <v>464</v>
      </c>
      <c r="B35" s="87" t="n">
        <v>4</v>
      </c>
      <c r="C35" s="87" t="n">
        <v>4</v>
      </c>
      <c r="D35" s="87" t="n">
        <v>3</v>
      </c>
      <c r="E35" s="87" t="n">
        <v>5</v>
      </c>
      <c r="F35" s="87" t="n">
        <v>6</v>
      </c>
      <c r="G35" s="87" t="n">
        <v>3</v>
      </c>
      <c r="H35" s="87" t="n">
        <v>5</v>
      </c>
      <c r="I35" s="87" t="n">
        <v>8</v>
      </c>
      <c r="J35" s="87" t="n">
        <v>5</v>
      </c>
      <c r="K35" s="87" t="n">
        <f aca="false">SUM(B35:J35)</f>
        <v>43</v>
      </c>
      <c r="L35" s="87" t="n">
        <v>5</v>
      </c>
      <c r="M35" s="87" t="n">
        <v>4</v>
      </c>
      <c r="N35" s="87" t="n">
        <v>4</v>
      </c>
      <c r="O35" s="87" t="n">
        <v>3</v>
      </c>
      <c r="P35" s="87" t="n">
        <v>4</v>
      </c>
      <c r="Q35" s="87" t="n">
        <v>5</v>
      </c>
      <c r="R35" s="87" t="n">
        <v>5</v>
      </c>
      <c r="S35" s="87" t="n">
        <v>6</v>
      </c>
      <c r="T35" s="87" t="n">
        <v>4</v>
      </c>
      <c r="U35" s="87" t="n">
        <f aca="false">SUM(L35:T35)</f>
        <v>40</v>
      </c>
      <c r="V35" s="87" t="n">
        <f aca="false">K35+U35</f>
        <v>83</v>
      </c>
    </row>
    <row r="36" customFormat="false" ht="15" hidden="false" customHeight="false" outlineLevel="0" collapsed="false">
      <c r="A36" s="86" t="s">
        <v>465</v>
      </c>
      <c r="B36" s="87" t="n">
        <v>5</v>
      </c>
      <c r="C36" s="87" t="n">
        <v>4</v>
      </c>
      <c r="D36" s="87" t="n">
        <v>4</v>
      </c>
      <c r="E36" s="87" t="n">
        <v>6</v>
      </c>
      <c r="F36" s="87" t="n">
        <v>7</v>
      </c>
      <c r="G36" s="87" t="n">
        <v>3</v>
      </c>
      <c r="H36" s="87" t="n">
        <v>5</v>
      </c>
      <c r="I36" s="87" t="n">
        <v>5</v>
      </c>
      <c r="J36" s="87" t="n">
        <v>6</v>
      </c>
      <c r="K36" s="87" t="n">
        <f aca="false">SUM(B36:J36)</f>
        <v>45</v>
      </c>
      <c r="L36" s="87" t="n">
        <v>6</v>
      </c>
      <c r="M36" s="87" t="n">
        <v>5</v>
      </c>
      <c r="N36" s="87" t="n">
        <v>5</v>
      </c>
      <c r="O36" s="87" t="n">
        <v>3</v>
      </c>
      <c r="P36" s="87" t="n">
        <v>4</v>
      </c>
      <c r="Q36" s="87" t="n">
        <v>6</v>
      </c>
      <c r="R36" s="87" t="n">
        <v>4</v>
      </c>
      <c r="S36" s="87" t="n">
        <v>6</v>
      </c>
      <c r="T36" s="87" t="n">
        <v>5</v>
      </c>
      <c r="U36" s="87" t="n">
        <f aca="false">SUM(L36:T36)</f>
        <v>44</v>
      </c>
      <c r="V36" s="87" t="n">
        <f aca="false">K36+U36</f>
        <v>89</v>
      </c>
    </row>
    <row r="37" customFormat="false" ht="15" hidden="false" customHeight="false" outlineLevel="0" collapsed="false">
      <c r="A37" s="86" t="s">
        <v>467</v>
      </c>
      <c r="B37" s="87" t="n">
        <v>9</v>
      </c>
      <c r="C37" s="87" t="n">
        <v>5</v>
      </c>
      <c r="D37" s="87" t="n">
        <v>5</v>
      </c>
      <c r="E37" s="87" t="n">
        <v>5</v>
      </c>
      <c r="F37" s="87" t="n">
        <v>5</v>
      </c>
      <c r="G37" s="87" t="n">
        <v>3</v>
      </c>
      <c r="H37" s="87" t="n">
        <v>6</v>
      </c>
      <c r="I37" s="87" t="n">
        <v>8</v>
      </c>
      <c r="J37" s="87" t="n">
        <v>7</v>
      </c>
      <c r="K37" s="87" t="n">
        <f aca="false">SUM(B37:J37)</f>
        <v>53</v>
      </c>
      <c r="L37" s="87" t="n">
        <v>5</v>
      </c>
      <c r="M37" s="87" t="n">
        <v>5</v>
      </c>
      <c r="N37" s="87" t="n">
        <v>4</v>
      </c>
      <c r="O37" s="87" t="n">
        <v>4</v>
      </c>
      <c r="P37" s="87" t="n">
        <v>4</v>
      </c>
      <c r="Q37" s="87" t="n">
        <v>5</v>
      </c>
      <c r="R37" s="87" t="n">
        <v>3</v>
      </c>
      <c r="S37" s="87" t="n">
        <v>4</v>
      </c>
      <c r="T37" s="87" t="n">
        <v>6</v>
      </c>
      <c r="U37" s="87" t="n">
        <f aca="false">SUM(L37:T37)</f>
        <v>40</v>
      </c>
      <c r="V37" s="87" t="n">
        <f aca="false">K37+U37</f>
        <v>93</v>
      </c>
    </row>
    <row r="38" customFormat="false" ht="15" hidden="false" customHeight="false" outlineLevel="0" collapsed="false">
      <c r="A38" s="86" t="s">
        <v>468</v>
      </c>
      <c r="B38" s="87" t="n">
        <v>5</v>
      </c>
      <c r="C38" s="87" t="n">
        <v>5</v>
      </c>
      <c r="D38" s="87" t="n">
        <v>6</v>
      </c>
      <c r="E38" s="87" t="n">
        <v>5</v>
      </c>
      <c r="F38" s="87" t="n">
        <v>7</v>
      </c>
      <c r="G38" s="87" t="n">
        <v>4</v>
      </c>
      <c r="H38" s="87" t="n">
        <v>5</v>
      </c>
      <c r="I38" s="87" t="n">
        <v>6</v>
      </c>
      <c r="J38" s="87" t="n">
        <v>5</v>
      </c>
      <c r="K38" s="87" t="n">
        <f aca="false">SUM(B38:J38)</f>
        <v>48</v>
      </c>
      <c r="L38" s="87" t="n">
        <v>5</v>
      </c>
      <c r="M38" s="87" t="n">
        <v>5</v>
      </c>
      <c r="N38" s="87" t="n">
        <v>6</v>
      </c>
      <c r="O38" s="87" t="n">
        <v>4</v>
      </c>
      <c r="P38" s="87" t="n">
        <v>4</v>
      </c>
      <c r="Q38" s="87" t="n">
        <v>5</v>
      </c>
      <c r="R38" s="87" t="n">
        <v>4</v>
      </c>
      <c r="S38" s="87" t="n">
        <v>7</v>
      </c>
      <c r="T38" s="87" t="n">
        <v>5</v>
      </c>
      <c r="U38" s="87" t="n">
        <f aca="false">SUM(L38:T38)</f>
        <v>45</v>
      </c>
      <c r="V38" s="87" t="n">
        <f aca="false">K38+U38</f>
        <v>93</v>
      </c>
    </row>
    <row r="39" customFormat="false" ht="15" hidden="false" customHeight="false" outlineLevel="0" collapsed="false">
      <c r="A39" s="86" t="s">
        <v>470</v>
      </c>
      <c r="B39" s="87" t="n">
        <v>5</v>
      </c>
      <c r="C39" s="87" t="n">
        <v>4</v>
      </c>
      <c r="D39" s="87" t="n">
        <v>4</v>
      </c>
      <c r="E39" s="87" t="n">
        <v>5</v>
      </c>
      <c r="F39" s="87" t="n">
        <v>5</v>
      </c>
      <c r="G39" s="87" t="n">
        <v>4</v>
      </c>
      <c r="H39" s="87" t="n">
        <v>5</v>
      </c>
      <c r="I39" s="87" t="n">
        <v>4</v>
      </c>
      <c r="J39" s="87" t="n">
        <v>4</v>
      </c>
      <c r="K39" s="87" t="n">
        <f aca="false">SUM(B39:J39)</f>
        <v>40</v>
      </c>
      <c r="L39" s="87" t="n">
        <v>5</v>
      </c>
      <c r="M39" s="87" t="n">
        <v>5</v>
      </c>
      <c r="N39" s="87" t="n">
        <v>4</v>
      </c>
      <c r="O39" s="87" t="n">
        <v>4</v>
      </c>
      <c r="P39" s="87" t="n">
        <v>3</v>
      </c>
      <c r="Q39" s="87" t="n">
        <v>5</v>
      </c>
      <c r="R39" s="87" t="n">
        <v>4</v>
      </c>
      <c r="S39" s="87" t="n">
        <v>6</v>
      </c>
      <c r="T39" s="87" t="n">
        <v>6</v>
      </c>
      <c r="U39" s="87" t="n">
        <f aca="false">SUM(L39:T39)</f>
        <v>42</v>
      </c>
      <c r="V39" s="87" t="n">
        <f aca="false">K39+U39</f>
        <v>82</v>
      </c>
    </row>
    <row r="42" customFormat="false" ht="15.75" hidden="false" customHeight="true" outlineLevel="0" collapsed="false">
      <c r="A42" s="70" t="s">
        <v>474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</row>
    <row r="43" customFormat="false" ht="15" hidden="false" customHeight="true" outlineLevel="0" collapsed="false">
      <c r="A43" s="82" t="s">
        <v>475</v>
      </c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</row>
    <row r="44" customFormat="false" ht="15" hidden="false" customHeight="true" outlineLevel="0" collapsed="false">
      <c r="A44" s="82" t="s">
        <v>487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</row>
    <row r="45" customFormat="false" ht="15" hidden="false" customHeight="true" outlineLevel="0" collapsed="false">
      <c r="A45" s="82" t="s">
        <v>440</v>
      </c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</row>
    <row r="46" customFormat="false" ht="15" hidden="false" customHeight="true" outlineLevel="0" collapsed="false">
      <c r="A46" s="82" t="s">
        <v>441</v>
      </c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</row>
    <row r="47" customFormat="false" ht="15" hidden="false" customHeight="false" outlineLevel="0" collapsed="false">
      <c r="B47" s="83" t="n">
        <v>1</v>
      </c>
      <c r="C47" s="83" t="n">
        <v>2</v>
      </c>
      <c r="D47" s="83" t="n">
        <v>3</v>
      </c>
      <c r="E47" s="83" t="n">
        <v>4</v>
      </c>
      <c r="F47" s="83" t="n">
        <v>5</v>
      </c>
      <c r="G47" s="83" t="n">
        <v>6</v>
      </c>
      <c r="H47" s="83" t="n">
        <v>7</v>
      </c>
      <c r="I47" s="83" t="n">
        <v>8</v>
      </c>
      <c r="J47" s="83" t="n">
        <v>9</v>
      </c>
      <c r="K47" s="83"/>
      <c r="L47" s="83" t="n">
        <v>10</v>
      </c>
      <c r="M47" s="83" t="n">
        <v>11</v>
      </c>
      <c r="N47" s="83" t="n">
        <v>12</v>
      </c>
      <c r="O47" s="83" t="n">
        <v>13</v>
      </c>
      <c r="P47" s="83" t="n">
        <v>14</v>
      </c>
      <c r="Q47" s="83" t="n">
        <v>15</v>
      </c>
      <c r="R47" s="83" t="n">
        <v>16</v>
      </c>
      <c r="S47" s="83" t="n">
        <v>17</v>
      </c>
      <c r="T47" s="83" t="n">
        <v>18</v>
      </c>
      <c r="U47" s="83"/>
      <c r="V47" s="88"/>
    </row>
    <row r="48" customFormat="false" ht="15" hidden="false" customHeight="false" outlineLevel="0" collapsed="false">
      <c r="A48" s="84" t="s">
        <v>442</v>
      </c>
      <c r="B48" s="85" t="n">
        <v>277</v>
      </c>
      <c r="C48" s="85" t="n">
        <v>304</v>
      </c>
      <c r="D48" s="85" t="n">
        <v>138</v>
      </c>
      <c r="E48" s="85" t="n">
        <v>479</v>
      </c>
      <c r="F48" s="85" t="n">
        <v>312</v>
      </c>
      <c r="G48" s="85" t="n">
        <v>130</v>
      </c>
      <c r="H48" s="85" t="n">
        <v>356</v>
      </c>
      <c r="I48" s="85" t="n">
        <v>450</v>
      </c>
      <c r="J48" s="85" t="n">
        <v>369</v>
      </c>
      <c r="K48" s="85" t="n">
        <f aca="false">SUM(B48:J48)</f>
        <v>2815</v>
      </c>
      <c r="L48" s="85" t="n">
        <v>401</v>
      </c>
      <c r="M48" s="85" t="n">
        <v>369</v>
      </c>
      <c r="N48" s="85" t="n">
        <v>346</v>
      </c>
      <c r="O48" s="85" t="n">
        <v>118</v>
      </c>
      <c r="P48" s="85" t="n">
        <v>276</v>
      </c>
      <c r="Q48" s="85" t="n">
        <v>476</v>
      </c>
      <c r="R48" s="85" t="n">
        <v>154</v>
      </c>
      <c r="S48" s="85" t="n">
        <v>425</v>
      </c>
      <c r="T48" s="85" t="n">
        <v>358</v>
      </c>
      <c r="U48" s="85" t="n">
        <f aca="false">SUM(L48:T48)</f>
        <v>2923</v>
      </c>
      <c r="V48" s="89" t="n">
        <f aca="false">K48+U48</f>
        <v>5738</v>
      </c>
    </row>
    <row r="49" customFormat="false" ht="15" hidden="false" customHeight="false" outlineLevel="0" collapsed="false">
      <c r="A49" s="84" t="s">
        <v>443</v>
      </c>
      <c r="B49" s="85" t="n">
        <v>4</v>
      </c>
      <c r="C49" s="85" t="n">
        <v>4</v>
      </c>
      <c r="D49" s="85" t="n">
        <v>3</v>
      </c>
      <c r="E49" s="85" t="n">
        <v>5</v>
      </c>
      <c r="F49" s="85" t="n">
        <v>4</v>
      </c>
      <c r="G49" s="85" t="n">
        <v>3</v>
      </c>
      <c r="H49" s="85" t="n">
        <v>4</v>
      </c>
      <c r="I49" s="85" t="n">
        <v>5</v>
      </c>
      <c r="J49" s="85" t="n">
        <v>4</v>
      </c>
      <c r="K49" s="85" t="n">
        <f aca="false">SUM(B49:J49)</f>
        <v>36</v>
      </c>
      <c r="L49" s="85" t="n">
        <v>4</v>
      </c>
      <c r="M49" s="85" t="n">
        <v>4</v>
      </c>
      <c r="N49" s="85" t="n">
        <v>4</v>
      </c>
      <c r="O49" s="85" t="n">
        <v>3</v>
      </c>
      <c r="P49" s="85" t="n">
        <v>4</v>
      </c>
      <c r="Q49" s="85" t="n">
        <v>5</v>
      </c>
      <c r="R49" s="85" t="n">
        <v>3</v>
      </c>
      <c r="S49" s="85" t="n">
        <v>5</v>
      </c>
      <c r="T49" s="85" t="n">
        <v>4</v>
      </c>
      <c r="U49" s="85" t="n">
        <f aca="false">SUM(L49:T49)</f>
        <v>36</v>
      </c>
      <c r="V49" s="89" t="n">
        <f aca="false">K49+U49</f>
        <v>72</v>
      </c>
    </row>
    <row r="50" customFormat="false" ht="15" hidden="false" customHeight="false" outlineLevel="0" collapsed="false">
      <c r="A50" s="84" t="s">
        <v>444</v>
      </c>
      <c r="B50" s="85" t="n">
        <v>13</v>
      </c>
      <c r="C50" s="85" t="n">
        <v>9</v>
      </c>
      <c r="D50" s="85" t="n">
        <v>15</v>
      </c>
      <c r="E50" s="85" t="n">
        <v>1</v>
      </c>
      <c r="F50" s="85" t="n">
        <v>17</v>
      </c>
      <c r="G50" s="85" t="n">
        <v>5</v>
      </c>
      <c r="H50" s="85" t="n">
        <v>11</v>
      </c>
      <c r="I50" s="85" t="n">
        <v>7</v>
      </c>
      <c r="J50" s="85" t="n">
        <v>3</v>
      </c>
      <c r="K50" s="85"/>
      <c r="L50" s="85" t="n">
        <v>10</v>
      </c>
      <c r="M50" s="85" t="n">
        <v>16</v>
      </c>
      <c r="N50" s="85" t="n">
        <v>2</v>
      </c>
      <c r="O50" s="85" t="n">
        <v>8</v>
      </c>
      <c r="P50" s="85" t="n">
        <v>18</v>
      </c>
      <c r="Q50" s="85" t="n">
        <v>4</v>
      </c>
      <c r="R50" s="85" t="n">
        <v>12</v>
      </c>
      <c r="S50" s="85" t="n">
        <v>14</v>
      </c>
      <c r="T50" s="85" t="n">
        <v>6</v>
      </c>
      <c r="U50" s="85"/>
      <c r="V50" s="89"/>
    </row>
    <row r="51" customFormat="false" ht="15" hidden="false" customHeight="false" outlineLevel="0" collapsed="false">
      <c r="A51" s="86" t="s">
        <v>478</v>
      </c>
      <c r="B51" s="87" t="n">
        <v>5</v>
      </c>
      <c r="C51" s="87" t="n">
        <v>3</v>
      </c>
      <c r="D51" s="87" t="n">
        <v>3</v>
      </c>
      <c r="E51" s="87" t="n">
        <v>5</v>
      </c>
      <c r="F51" s="87" t="n">
        <v>5</v>
      </c>
      <c r="G51" s="87" t="n">
        <v>4</v>
      </c>
      <c r="H51" s="87" t="n">
        <v>5</v>
      </c>
      <c r="I51" s="87" t="n">
        <v>5</v>
      </c>
      <c r="J51" s="87" t="n">
        <v>6</v>
      </c>
      <c r="K51" s="87" t="n">
        <f aca="false">SUM(B51:J51)</f>
        <v>41</v>
      </c>
      <c r="L51" s="87" t="n">
        <v>5</v>
      </c>
      <c r="M51" s="87" t="n">
        <v>5</v>
      </c>
      <c r="N51" s="87" t="n">
        <v>5</v>
      </c>
      <c r="O51" s="87" t="n">
        <v>4</v>
      </c>
      <c r="P51" s="87" t="n">
        <v>4</v>
      </c>
      <c r="Q51" s="87" t="n">
        <v>5</v>
      </c>
      <c r="R51" s="87" t="n">
        <v>4</v>
      </c>
      <c r="S51" s="87" t="n">
        <v>5</v>
      </c>
      <c r="T51" s="87" t="n">
        <v>6</v>
      </c>
      <c r="U51" s="87" t="n">
        <f aca="false">SUM(L51:T51)</f>
        <v>43</v>
      </c>
      <c r="V51" s="87" t="n">
        <f aca="false">K51+U51</f>
        <v>84</v>
      </c>
    </row>
    <row r="52" customFormat="false" ht="15" hidden="false" customHeight="false" outlineLevel="0" collapsed="false">
      <c r="A52" s="86" t="s">
        <v>479</v>
      </c>
      <c r="B52" s="87" t="n">
        <v>4</v>
      </c>
      <c r="C52" s="87" t="n">
        <v>5</v>
      </c>
      <c r="D52" s="87" t="n">
        <v>4</v>
      </c>
      <c r="E52" s="87" t="n">
        <v>5</v>
      </c>
      <c r="F52" s="87" t="n">
        <v>4</v>
      </c>
      <c r="G52" s="87" t="n">
        <v>4</v>
      </c>
      <c r="H52" s="87" t="n">
        <v>4</v>
      </c>
      <c r="I52" s="87" t="n">
        <v>5</v>
      </c>
      <c r="J52" s="87" t="n">
        <v>4</v>
      </c>
      <c r="K52" s="87" t="n">
        <f aca="false">SUM(B52:J52)</f>
        <v>39</v>
      </c>
      <c r="L52" s="87" t="n">
        <v>6</v>
      </c>
      <c r="M52" s="87" t="n">
        <v>5</v>
      </c>
      <c r="N52" s="87" t="n">
        <v>5</v>
      </c>
      <c r="O52" s="87" t="n">
        <v>3</v>
      </c>
      <c r="P52" s="87" t="n">
        <v>4</v>
      </c>
      <c r="Q52" s="87" t="n">
        <v>5</v>
      </c>
      <c r="R52" s="87" t="n">
        <v>3</v>
      </c>
      <c r="S52" s="87" t="n">
        <v>5</v>
      </c>
      <c r="T52" s="87" t="n">
        <v>4</v>
      </c>
      <c r="U52" s="87" t="n">
        <f aca="false">SUM(L52:T52)</f>
        <v>40</v>
      </c>
      <c r="V52" s="87" t="n">
        <f aca="false">K52+U52</f>
        <v>79</v>
      </c>
    </row>
    <row r="53" customFormat="false" ht="15" hidden="false" customHeight="false" outlineLevel="0" collapsed="false">
      <c r="A53" s="86" t="s">
        <v>480</v>
      </c>
      <c r="B53" s="87" t="n">
        <v>5</v>
      </c>
      <c r="C53" s="87" t="n">
        <v>5</v>
      </c>
      <c r="D53" s="87" t="n">
        <v>3</v>
      </c>
      <c r="E53" s="87" t="n">
        <v>6</v>
      </c>
      <c r="F53" s="87" t="n">
        <v>5</v>
      </c>
      <c r="G53" s="87" t="n">
        <v>3</v>
      </c>
      <c r="H53" s="87" t="n">
        <v>5</v>
      </c>
      <c r="I53" s="87" t="n">
        <v>5</v>
      </c>
      <c r="J53" s="87" t="n">
        <v>5</v>
      </c>
      <c r="K53" s="87" t="n">
        <f aca="false">SUM(B53:J53)</f>
        <v>42</v>
      </c>
      <c r="L53" s="87" t="n">
        <v>5</v>
      </c>
      <c r="M53" s="87" t="n">
        <v>6</v>
      </c>
      <c r="N53" s="87" t="n">
        <v>5</v>
      </c>
      <c r="O53" s="87" t="n">
        <v>4</v>
      </c>
      <c r="P53" s="87" t="n">
        <v>4</v>
      </c>
      <c r="Q53" s="87" t="n">
        <v>7</v>
      </c>
      <c r="R53" s="87" t="n">
        <v>3</v>
      </c>
      <c r="S53" s="87" t="n">
        <v>5</v>
      </c>
      <c r="T53" s="87" t="n">
        <v>6</v>
      </c>
      <c r="U53" s="87" t="n">
        <f aca="false">SUM(L53:T53)</f>
        <v>45</v>
      </c>
      <c r="V53" s="87" t="n">
        <f aca="false">K53+U53</f>
        <v>87</v>
      </c>
    </row>
    <row r="54" customFormat="false" ht="15" hidden="false" customHeight="false" outlineLevel="0" collapsed="false">
      <c r="A54" s="86" t="s">
        <v>481</v>
      </c>
      <c r="B54" s="87" t="n">
        <v>5</v>
      </c>
      <c r="C54" s="87" t="n">
        <v>5</v>
      </c>
      <c r="D54" s="87" t="n">
        <v>4</v>
      </c>
      <c r="E54" s="87" t="n">
        <v>6</v>
      </c>
      <c r="F54" s="87" t="n">
        <v>5</v>
      </c>
      <c r="G54" s="87" t="n">
        <v>3</v>
      </c>
      <c r="H54" s="87" t="n">
        <v>5</v>
      </c>
      <c r="I54" s="87" t="n">
        <v>4</v>
      </c>
      <c r="J54" s="87" t="n">
        <v>5</v>
      </c>
      <c r="K54" s="87" t="n">
        <f aca="false">SUM(B54:J54)</f>
        <v>42</v>
      </c>
      <c r="L54" s="87" t="n">
        <v>7</v>
      </c>
      <c r="M54" s="87" t="n">
        <v>7</v>
      </c>
      <c r="N54" s="87" t="n">
        <v>5</v>
      </c>
      <c r="O54" s="87" t="n">
        <v>3</v>
      </c>
      <c r="P54" s="87" t="n">
        <v>4</v>
      </c>
      <c r="Q54" s="87" t="n">
        <v>6</v>
      </c>
      <c r="R54" s="87" t="n">
        <v>2</v>
      </c>
      <c r="S54" s="87" t="n">
        <v>6</v>
      </c>
      <c r="T54" s="87" t="n">
        <v>4</v>
      </c>
      <c r="U54" s="87" t="n">
        <f aca="false">SUM(L54:T54)</f>
        <v>44</v>
      </c>
      <c r="V54" s="87" t="n">
        <f aca="false">K54+U54</f>
        <v>86</v>
      </c>
    </row>
    <row r="55" customFormat="false" ht="15" hidden="false" customHeight="false" outlineLevel="0" collapsed="false">
      <c r="A55" s="86" t="s">
        <v>482</v>
      </c>
      <c r="B55" s="87" t="n">
        <v>4</v>
      </c>
      <c r="C55" s="87" t="n">
        <v>9</v>
      </c>
      <c r="D55" s="87" t="n">
        <v>4</v>
      </c>
      <c r="E55" s="87" t="n">
        <v>5</v>
      </c>
      <c r="F55" s="87" t="n">
        <v>4</v>
      </c>
      <c r="G55" s="87" t="n">
        <v>4</v>
      </c>
      <c r="H55" s="87" t="n">
        <v>6</v>
      </c>
      <c r="I55" s="87" t="n">
        <v>6</v>
      </c>
      <c r="J55" s="87" t="n">
        <v>5</v>
      </c>
      <c r="K55" s="87" t="n">
        <f aca="false">SUM(B55:J55)</f>
        <v>47</v>
      </c>
      <c r="L55" s="87" t="n">
        <v>6</v>
      </c>
      <c r="M55" s="87" t="n">
        <v>4</v>
      </c>
      <c r="N55" s="87" t="n">
        <v>4</v>
      </c>
      <c r="O55" s="87" t="n">
        <v>4</v>
      </c>
      <c r="P55" s="87" t="n">
        <v>6</v>
      </c>
      <c r="Q55" s="87" t="n">
        <v>6</v>
      </c>
      <c r="R55" s="87" t="n">
        <v>3</v>
      </c>
      <c r="S55" s="87" t="n">
        <v>4</v>
      </c>
      <c r="T55" s="87" t="n">
        <v>4</v>
      </c>
      <c r="U55" s="87" t="n">
        <f aca="false">SUM(L55:T55)</f>
        <v>41</v>
      </c>
      <c r="V55" s="87" t="n">
        <f aca="false">K55+U55</f>
        <v>88</v>
      </c>
    </row>
    <row r="56" customFormat="false" ht="15" hidden="false" customHeight="false" outlineLevel="0" collapsed="false">
      <c r="A56" s="86" t="s">
        <v>483</v>
      </c>
      <c r="B56" s="87" t="n">
        <v>7</v>
      </c>
      <c r="C56" s="87" t="n">
        <v>5</v>
      </c>
      <c r="D56" s="87" t="n">
        <v>4</v>
      </c>
      <c r="E56" s="87" t="n">
        <v>10</v>
      </c>
      <c r="F56" s="87" t="n">
        <v>5</v>
      </c>
      <c r="G56" s="87" t="n">
        <v>3</v>
      </c>
      <c r="H56" s="87" t="n">
        <v>5</v>
      </c>
      <c r="I56" s="87" t="n">
        <v>5</v>
      </c>
      <c r="J56" s="87" t="n">
        <v>13</v>
      </c>
      <c r="K56" s="87" t="n">
        <f aca="false">SUM(B56:J56)</f>
        <v>57</v>
      </c>
      <c r="L56" s="87" t="n">
        <v>8</v>
      </c>
      <c r="M56" s="87" t="n">
        <v>8</v>
      </c>
      <c r="N56" s="87" t="n">
        <v>5</v>
      </c>
      <c r="O56" s="87" t="n">
        <v>4</v>
      </c>
      <c r="P56" s="87" t="n">
        <v>6</v>
      </c>
      <c r="Q56" s="87" t="n">
        <v>7</v>
      </c>
      <c r="R56" s="87" t="n">
        <v>4</v>
      </c>
      <c r="S56" s="87" t="n">
        <v>7</v>
      </c>
      <c r="T56" s="87" t="n">
        <v>4</v>
      </c>
      <c r="U56" s="87" t="n">
        <f aca="false">SUM(L56:T56)</f>
        <v>53</v>
      </c>
      <c r="V56" s="87" t="n">
        <f aca="false">K56+U56</f>
        <v>110</v>
      </c>
    </row>
    <row r="57" customFormat="false" ht="15" hidden="false" customHeight="false" outlineLevel="0" collapsed="false">
      <c r="A57" s="86" t="s">
        <v>484</v>
      </c>
      <c r="B57" s="87" t="n">
        <v>5</v>
      </c>
      <c r="C57" s="87" t="n">
        <v>4</v>
      </c>
      <c r="D57" s="87" t="n">
        <v>3</v>
      </c>
      <c r="E57" s="87" t="n">
        <v>5</v>
      </c>
      <c r="F57" s="87" t="n">
        <v>4</v>
      </c>
      <c r="G57" s="87" t="n">
        <v>3</v>
      </c>
      <c r="H57" s="87" t="n">
        <v>5</v>
      </c>
      <c r="I57" s="87" t="n">
        <v>6</v>
      </c>
      <c r="J57" s="87" t="n">
        <v>6</v>
      </c>
      <c r="K57" s="87" t="n">
        <f aca="false">SUM(B57:J57)</f>
        <v>41</v>
      </c>
      <c r="L57" s="87" t="n">
        <v>7</v>
      </c>
      <c r="M57" s="87" t="n">
        <v>5</v>
      </c>
      <c r="N57" s="87" t="n">
        <v>6</v>
      </c>
      <c r="O57" s="87" t="n">
        <v>3</v>
      </c>
      <c r="P57" s="87" t="n">
        <v>6</v>
      </c>
      <c r="Q57" s="87" t="n">
        <v>5</v>
      </c>
      <c r="R57" s="87" t="n">
        <v>3</v>
      </c>
      <c r="S57" s="87" t="n">
        <v>4</v>
      </c>
      <c r="T57" s="87" t="n">
        <v>3</v>
      </c>
      <c r="U57" s="87" t="n">
        <f aca="false">SUM(L57:T57)</f>
        <v>42</v>
      </c>
      <c r="V57" s="87" t="n">
        <f aca="false">K57+U57</f>
        <v>83</v>
      </c>
    </row>
    <row r="60" customFormat="false" ht="15.75" hidden="false" customHeight="true" outlineLevel="0" collapsed="false">
      <c r="A60" s="81" t="s">
        <v>485</v>
      </c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</row>
    <row r="61" customFormat="false" ht="15" hidden="false" customHeight="true" outlineLevel="0" collapsed="false">
      <c r="A61" s="82" t="s">
        <v>486</v>
      </c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</row>
    <row r="62" customFormat="false" ht="15" hidden="false" customHeight="true" outlineLevel="0" collapsed="false">
      <c r="A62" s="82" t="s">
        <v>555</v>
      </c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</row>
    <row r="63" customFormat="false" ht="15" hidden="false" customHeight="true" outlineLevel="0" collapsed="false">
      <c r="A63" s="82" t="s">
        <v>440</v>
      </c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</row>
    <row r="64" customFormat="false" ht="15" hidden="false" customHeight="true" outlineLevel="0" collapsed="false">
      <c r="A64" s="82" t="s">
        <v>441</v>
      </c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</row>
    <row r="65" customFormat="false" ht="15" hidden="false" customHeight="false" outlineLevel="0" collapsed="false">
      <c r="B65" s="83" t="n">
        <v>1</v>
      </c>
      <c r="C65" s="83" t="n">
        <v>2</v>
      </c>
      <c r="D65" s="83" t="n">
        <v>3</v>
      </c>
      <c r="E65" s="83" t="n">
        <v>4</v>
      </c>
      <c r="F65" s="83" t="n">
        <v>5</v>
      </c>
      <c r="G65" s="83" t="n">
        <v>6</v>
      </c>
      <c r="H65" s="83" t="n">
        <v>7</v>
      </c>
      <c r="I65" s="83" t="n">
        <v>8</v>
      </c>
      <c r="J65" s="83" t="n">
        <v>9</v>
      </c>
      <c r="K65" s="83"/>
      <c r="L65" s="83" t="n">
        <v>10</v>
      </c>
      <c r="M65" s="83" t="n">
        <v>11</v>
      </c>
      <c r="N65" s="83" t="n">
        <v>12</v>
      </c>
      <c r="O65" s="83" t="n">
        <v>13</v>
      </c>
      <c r="P65" s="83" t="n">
        <v>14</v>
      </c>
      <c r="Q65" s="83" t="n">
        <v>15</v>
      </c>
      <c r="R65" s="83" t="n">
        <v>16</v>
      </c>
      <c r="S65" s="83" t="n">
        <v>17</v>
      </c>
      <c r="T65" s="83" t="n">
        <v>18</v>
      </c>
      <c r="U65" s="83"/>
      <c r="V65" s="83"/>
    </row>
    <row r="66" customFormat="false" ht="15" hidden="false" customHeight="false" outlineLevel="0" collapsed="false">
      <c r="A66" s="84" t="s">
        <v>442</v>
      </c>
      <c r="B66" s="85" t="n">
        <v>277</v>
      </c>
      <c r="C66" s="85" t="n">
        <v>304</v>
      </c>
      <c r="D66" s="85" t="n">
        <v>138</v>
      </c>
      <c r="E66" s="85" t="n">
        <v>479</v>
      </c>
      <c r="F66" s="85" t="n">
        <v>312</v>
      </c>
      <c r="G66" s="85" t="n">
        <v>130</v>
      </c>
      <c r="H66" s="85" t="n">
        <v>356</v>
      </c>
      <c r="I66" s="85" t="n">
        <v>450</v>
      </c>
      <c r="J66" s="85" t="n">
        <v>369</v>
      </c>
      <c r="K66" s="85" t="n">
        <f aca="false">SUM(B66:J66)</f>
        <v>2815</v>
      </c>
      <c r="L66" s="85" t="n">
        <v>401</v>
      </c>
      <c r="M66" s="85" t="n">
        <v>369</v>
      </c>
      <c r="N66" s="85" t="n">
        <v>346</v>
      </c>
      <c r="O66" s="85" t="n">
        <v>118</v>
      </c>
      <c r="P66" s="85" t="n">
        <v>276</v>
      </c>
      <c r="Q66" s="85" t="n">
        <v>476</v>
      </c>
      <c r="R66" s="85" t="n">
        <v>154</v>
      </c>
      <c r="S66" s="85" t="n">
        <v>425</v>
      </c>
      <c r="T66" s="85" t="n">
        <v>358</v>
      </c>
      <c r="U66" s="85" t="n">
        <f aca="false">SUM(L66:T66)</f>
        <v>2923</v>
      </c>
      <c r="V66" s="85" t="n">
        <f aca="false">K66+U66</f>
        <v>5738</v>
      </c>
    </row>
    <row r="67" customFormat="false" ht="15" hidden="false" customHeight="false" outlineLevel="0" collapsed="false">
      <c r="A67" s="84" t="s">
        <v>443</v>
      </c>
      <c r="B67" s="85" t="n">
        <v>4</v>
      </c>
      <c r="C67" s="85" t="n">
        <v>4</v>
      </c>
      <c r="D67" s="85" t="n">
        <v>3</v>
      </c>
      <c r="E67" s="85" t="n">
        <v>5</v>
      </c>
      <c r="F67" s="85" t="n">
        <v>4</v>
      </c>
      <c r="G67" s="85" t="n">
        <v>3</v>
      </c>
      <c r="H67" s="85" t="n">
        <v>4</v>
      </c>
      <c r="I67" s="85" t="n">
        <v>5</v>
      </c>
      <c r="J67" s="85" t="n">
        <v>4</v>
      </c>
      <c r="K67" s="85" t="n">
        <f aca="false">SUM(B67:J67)</f>
        <v>36</v>
      </c>
      <c r="L67" s="85" t="n">
        <v>4</v>
      </c>
      <c r="M67" s="85" t="n">
        <v>4</v>
      </c>
      <c r="N67" s="85" t="n">
        <v>4</v>
      </c>
      <c r="O67" s="85" t="n">
        <v>3</v>
      </c>
      <c r="P67" s="85" t="n">
        <v>4</v>
      </c>
      <c r="Q67" s="85" t="n">
        <v>5</v>
      </c>
      <c r="R67" s="85" t="n">
        <v>3</v>
      </c>
      <c r="S67" s="85" t="n">
        <v>5</v>
      </c>
      <c r="T67" s="85" t="n">
        <v>4</v>
      </c>
      <c r="U67" s="85" t="n">
        <f aca="false">SUM(L67:T67)</f>
        <v>36</v>
      </c>
      <c r="V67" s="85" t="n">
        <f aca="false">K67+U67</f>
        <v>72</v>
      </c>
    </row>
    <row r="68" customFormat="false" ht="15" hidden="false" customHeight="false" outlineLevel="0" collapsed="false">
      <c r="A68" s="84" t="s">
        <v>444</v>
      </c>
      <c r="B68" s="85" t="n">
        <v>13</v>
      </c>
      <c r="C68" s="85" t="n">
        <v>9</v>
      </c>
      <c r="D68" s="85" t="n">
        <v>15</v>
      </c>
      <c r="E68" s="85" t="n">
        <v>1</v>
      </c>
      <c r="F68" s="85" t="n">
        <v>17</v>
      </c>
      <c r="G68" s="85" t="n">
        <v>5</v>
      </c>
      <c r="H68" s="85" t="n">
        <v>11</v>
      </c>
      <c r="I68" s="85" t="n">
        <v>7</v>
      </c>
      <c r="J68" s="85" t="n">
        <v>3</v>
      </c>
      <c r="K68" s="85"/>
      <c r="L68" s="85" t="n">
        <v>10</v>
      </c>
      <c r="M68" s="85" t="n">
        <v>16</v>
      </c>
      <c r="N68" s="85" t="n">
        <v>2</v>
      </c>
      <c r="O68" s="85" t="n">
        <v>8</v>
      </c>
      <c r="P68" s="85" t="n">
        <v>18</v>
      </c>
      <c r="Q68" s="85" t="n">
        <v>4</v>
      </c>
      <c r="R68" s="85" t="n">
        <v>12</v>
      </c>
      <c r="S68" s="85" t="n">
        <v>14</v>
      </c>
      <c r="T68" s="85" t="n">
        <v>6</v>
      </c>
      <c r="U68" s="85"/>
      <c r="V68" s="85"/>
    </row>
    <row r="69" customFormat="false" ht="15" hidden="false" customHeight="false" outlineLevel="0" collapsed="false">
      <c r="A69" s="86" t="s">
        <v>346</v>
      </c>
      <c r="B69" s="87" t="n">
        <v>5</v>
      </c>
      <c r="C69" s="87" t="n">
        <v>5</v>
      </c>
      <c r="D69" s="87" t="n">
        <v>4</v>
      </c>
      <c r="E69" s="87" t="n">
        <v>7</v>
      </c>
      <c r="F69" s="87" t="n">
        <v>5</v>
      </c>
      <c r="G69" s="87" t="n">
        <v>3</v>
      </c>
      <c r="H69" s="87" t="n">
        <v>5</v>
      </c>
      <c r="I69" s="87" t="n">
        <v>5</v>
      </c>
      <c r="J69" s="87" t="n">
        <v>4</v>
      </c>
      <c r="K69" s="87" t="n">
        <f aca="false">SUM(B69:J69)</f>
        <v>43</v>
      </c>
      <c r="L69" s="87" t="n">
        <v>8</v>
      </c>
      <c r="M69" s="87" t="n">
        <v>7</v>
      </c>
      <c r="N69" s="87" t="n">
        <v>4</v>
      </c>
      <c r="O69" s="87" t="n">
        <v>3</v>
      </c>
      <c r="P69" s="87" t="n">
        <v>5</v>
      </c>
      <c r="Q69" s="87" t="n">
        <v>6</v>
      </c>
      <c r="R69" s="87" t="n">
        <v>4</v>
      </c>
      <c r="S69" s="87" t="n">
        <v>6</v>
      </c>
      <c r="T69" s="87" t="n">
        <v>6</v>
      </c>
      <c r="U69" s="87" t="n">
        <f aca="false">SUM(L69:T69)</f>
        <v>49</v>
      </c>
      <c r="V69" s="87" t="n">
        <f aca="false">K69+U69</f>
        <v>92</v>
      </c>
    </row>
    <row r="70" customFormat="false" ht="15" hidden="false" customHeight="false" outlineLevel="0" collapsed="false">
      <c r="A70" s="86" t="s">
        <v>488</v>
      </c>
      <c r="B70" s="87" t="n">
        <v>6</v>
      </c>
      <c r="C70" s="87" t="n">
        <v>5</v>
      </c>
      <c r="D70" s="87" t="n">
        <v>5</v>
      </c>
      <c r="E70" s="87" t="n">
        <v>6</v>
      </c>
      <c r="F70" s="87" t="n">
        <v>5</v>
      </c>
      <c r="G70" s="87" t="n">
        <v>3</v>
      </c>
      <c r="H70" s="87" t="n">
        <v>4</v>
      </c>
      <c r="I70" s="87" t="n">
        <v>5</v>
      </c>
      <c r="J70" s="87" t="n">
        <v>5</v>
      </c>
      <c r="K70" s="87" t="n">
        <f aca="false">SUM(B70:J70)</f>
        <v>44</v>
      </c>
      <c r="L70" s="87" t="n">
        <v>4</v>
      </c>
      <c r="M70" s="87" t="n">
        <v>6</v>
      </c>
      <c r="N70" s="87" t="n">
        <v>4</v>
      </c>
      <c r="O70" s="87" t="n">
        <v>4</v>
      </c>
      <c r="P70" s="87" t="n">
        <v>3</v>
      </c>
      <c r="Q70" s="87" t="n">
        <v>5</v>
      </c>
      <c r="R70" s="87" t="n">
        <v>4</v>
      </c>
      <c r="S70" s="87" t="n">
        <v>5</v>
      </c>
      <c r="T70" s="87" t="n">
        <v>4</v>
      </c>
      <c r="U70" s="87" t="n">
        <f aca="false">SUM(L70:T70)</f>
        <v>39</v>
      </c>
      <c r="V70" s="87" t="n">
        <f aca="false">K70+U70</f>
        <v>83</v>
      </c>
    </row>
    <row r="71" customFormat="false" ht="15" hidden="false" customHeight="false" outlineLevel="0" collapsed="false">
      <c r="A71" s="86" t="s">
        <v>490</v>
      </c>
      <c r="B71" s="87" t="n">
        <v>4</v>
      </c>
      <c r="C71" s="87" t="n">
        <v>6</v>
      </c>
      <c r="D71" s="87" t="n">
        <v>4</v>
      </c>
      <c r="E71" s="87" t="n">
        <v>6</v>
      </c>
      <c r="F71" s="87" t="n">
        <v>4</v>
      </c>
      <c r="G71" s="87" t="n">
        <v>3</v>
      </c>
      <c r="H71" s="87" t="n">
        <v>5</v>
      </c>
      <c r="I71" s="87" t="n">
        <v>8</v>
      </c>
      <c r="J71" s="87" t="n">
        <v>5</v>
      </c>
      <c r="K71" s="87" t="n">
        <f aca="false">SUM(B71:J71)</f>
        <v>45</v>
      </c>
      <c r="L71" s="87" t="n">
        <v>8</v>
      </c>
      <c r="M71" s="87" t="n">
        <v>6</v>
      </c>
      <c r="N71" s="87" t="n">
        <v>5</v>
      </c>
      <c r="O71" s="87" t="n">
        <v>3</v>
      </c>
      <c r="P71" s="87" t="n">
        <v>6</v>
      </c>
      <c r="Q71" s="87" t="n">
        <v>7</v>
      </c>
      <c r="R71" s="87" t="n">
        <v>3</v>
      </c>
      <c r="S71" s="87" t="n">
        <v>6</v>
      </c>
      <c r="T71" s="87" t="n">
        <v>6</v>
      </c>
      <c r="U71" s="87" t="n">
        <f aca="false">SUM(L71:T71)</f>
        <v>50</v>
      </c>
      <c r="V71" s="87" t="n">
        <f aca="false">K71+U71</f>
        <v>95</v>
      </c>
    </row>
    <row r="72" customFormat="false" ht="15" hidden="false" customHeight="false" outlineLevel="0" collapsed="false">
      <c r="A72" s="86" t="s">
        <v>494</v>
      </c>
      <c r="B72" s="87" t="n">
        <v>6</v>
      </c>
      <c r="C72" s="87" t="n">
        <v>5</v>
      </c>
      <c r="D72" s="87" t="n">
        <v>4</v>
      </c>
      <c r="E72" s="87" t="n">
        <v>6</v>
      </c>
      <c r="F72" s="87" t="n">
        <v>4</v>
      </c>
      <c r="G72" s="87" t="n">
        <v>3</v>
      </c>
      <c r="H72" s="87" t="n">
        <v>5</v>
      </c>
      <c r="I72" s="87" t="n">
        <v>6</v>
      </c>
      <c r="J72" s="87" t="n">
        <v>4</v>
      </c>
      <c r="K72" s="87" t="n">
        <f aca="false">SUM(B72:J72)</f>
        <v>43</v>
      </c>
      <c r="L72" s="87" t="n">
        <v>5</v>
      </c>
      <c r="M72" s="87" t="n">
        <v>5</v>
      </c>
      <c r="N72" s="87" t="n">
        <v>5</v>
      </c>
      <c r="O72" s="87" t="n">
        <v>3</v>
      </c>
      <c r="P72" s="87" t="n">
        <v>3</v>
      </c>
      <c r="Q72" s="87" t="n">
        <v>6</v>
      </c>
      <c r="R72" s="87" t="n">
        <v>3</v>
      </c>
      <c r="S72" s="87" t="n">
        <v>6</v>
      </c>
      <c r="T72" s="87" t="n">
        <v>5</v>
      </c>
      <c r="U72" s="87" t="n">
        <f aca="false">SUM(L72:T72)</f>
        <v>41</v>
      </c>
      <c r="V72" s="87" t="n">
        <f aca="false">K72+U72</f>
        <v>84</v>
      </c>
    </row>
    <row r="73" customFormat="false" ht="15" hidden="false" customHeight="false" outlineLevel="0" collapsed="false">
      <c r="A73" s="86" t="s">
        <v>497</v>
      </c>
      <c r="B73" s="87" t="n">
        <v>7</v>
      </c>
      <c r="C73" s="87" t="n">
        <v>5</v>
      </c>
      <c r="D73" s="87" t="n">
        <v>6</v>
      </c>
      <c r="E73" s="87" t="n">
        <v>6</v>
      </c>
      <c r="F73" s="87" t="n">
        <v>4</v>
      </c>
      <c r="G73" s="87" t="n">
        <v>4</v>
      </c>
      <c r="H73" s="87" t="n">
        <v>5</v>
      </c>
      <c r="I73" s="87" t="n">
        <v>5</v>
      </c>
      <c r="J73" s="87" t="n">
        <v>5</v>
      </c>
      <c r="K73" s="87" t="n">
        <f aca="false">SUM(B73:J73)</f>
        <v>47</v>
      </c>
      <c r="L73" s="87" t="n">
        <v>6</v>
      </c>
      <c r="M73" s="87" t="n">
        <v>7</v>
      </c>
      <c r="N73" s="87" t="n">
        <v>5</v>
      </c>
      <c r="O73" s="87" t="n">
        <v>4</v>
      </c>
      <c r="P73" s="87" t="n">
        <v>4</v>
      </c>
      <c r="Q73" s="87" t="n">
        <v>5</v>
      </c>
      <c r="R73" s="87" t="n">
        <v>3</v>
      </c>
      <c r="S73" s="87" t="n">
        <v>8</v>
      </c>
      <c r="T73" s="87" t="n">
        <v>7</v>
      </c>
      <c r="U73" s="87" t="n">
        <f aca="false">SUM(L73:T73)</f>
        <v>49</v>
      </c>
      <c r="V73" s="87" t="n">
        <f aca="false">K73+U73</f>
        <v>96</v>
      </c>
    </row>
    <row r="74" customFormat="false" ht="15" hidden="false" customHeight="false" outlineLevel="0" collapsed="false">
      <c r="A74" s="86" t="s">
        <v>498</v>
      </c>
      <c r="B74" s="87" t="n">
        <v>6</v>
      </c>
      <c r="C74" s="87" t="n">
        <v>5</v>
      </c>
      <c r="D74" s="87" t="n">
        <v>4</v>
      </c>
      <c r="E74" s="87" t="n">
        <v>5</v>
      </c>
      <c r="F74" s="87" t="n">
        <v>4</v>
      </c>
      <c r="G74" s="87" t="n">
        <v>3</v>
      </c>
      <c r="H74" s="87" t="n">
        <v>4</v>
      </c>
      <c r="I74" s="87" t="n">
        <v>5</v>
      </c>
      <c r="J74" s="87" t="n">
        <v>6</v>
      </c>
      <c r="K74" s="87" t="n">
        <f aca="false">SUM(B74:J74)</f>
        <v>42</v>
      </c>
      <c r="L74" s="87" t="n">
        <v>6</v>
      </c>
      <c r="M74" s="87" t="n">
        <v>5</v>
      </c>
      <c r="N74" s="87" t="n">
        <v>5</v>
      </c>
      <c r="O74" s="87" t="n">
        <v>3</v>
      </c>
      <c r="P74" s="87" t="n">
        <v>4</v>
      </c>
      <c r="Q74" s="87" t="n">
        <v>6</v>
      </c>
      <c r="R74" s="87" t="n">
        <v>5</v>
      </c>
      <c r="S74" s="87" t="n">
        <v>5</v>
      </c>
      <c r="T74" s="87" t="n">
        <v>8</v>
      </c>
      <c r="U74" s="87" t="n">
        <f aca="false">SUM(L74:T74)</f>
        <v>47</v>
      </c>
      <c r="V74" s="87" t="n">
        <f aca="false">K74+U74</f>
        <v>89</v>
      </c>
    </row>
    <row r="75" customFormat="false" ht="15" hidden="false" customHeight="false" outlineLevel="0" collapsed="false">
      <c r="A75" s="86" t="s">
        <v>499</v>
      </c>
      <c r="B75" s="87" t="n">
        <v>5</v>
      </c>
      <c r="C75" s="87" t="n">
        <v>5</v>
      </c>
      <c r="D75" s="87" t="n">
        <v>2</v>
      </c>
      <c r="E75" s="87" t="n">
        <v>7</v>
      </c>
      <c r="F75" s="87" t="n">
        <v>6</v>
      </c>
      <c r="G75" s="87" t="n">
        <v>3</v>
      </c>
      <c r="H75" s="87" t="n">
        <v>5</v>
      </c>
      <c r="I75" s="87" t="n">
        <v>8</v>
      </c>
      <c r="J75" s="87" t="n">
        <v>5</v>
      </c>
      <c r="K75" s="87" t="n">
        <f aca="false">SUM(B75:J75)</f>
        <v>46</v>
      </c>
      <c r="L75" s="87" t="n">
        <v>5</v>
      </c>
      <c r="M75" s="87" t="n">
        <v>5</v>
      </c>
      <c r="N75" s="87" t="n">
        <v>4</v>
      </c>
      <c r="O75" s="87" t="n">
        <v>4</v>
      </c>
      <c r="P75" s="87" t="n">
        <v>5</v>
      </c>
      <c r="Q75" s="87" t="n">
        <v>6</v>
      </c>
      <c r="R75" s="87" t="n">
        <v>4</v>
      </c>
      <c r="S75" s="87" t="n">
        <v>6</v>
      </c>
      <c r="T75" s="87" t="n">
        <v>5</v>
      </c>
      <c r="U75" s="87" t="n">
        <f aca="false">SUM(L75:T75)</f>
        <v>44</v>
      </c>
      <c r="V75" s="87" t="n">
        <f aca="false">K75+U75</f>
        <v>90</v>
      </c>
    </row>
    <row r="76" customFormat="false" ht="15" hidden="false" customHeight="false" outlineLevel="0" collapsed="false">
      <c r="A76" s="86" t="s">
        <v>500</v>
      </c>
      <c r="B76" s="87" t="n">
        <v>4</v>
      </c>
      <c r="C76" s="87" t="n">
        <v>3</v>
      </c>
      <c r="D76" s="87" t="n">
        <v>4</v>
      </c>
      <c r="E76" s="87" t="n">
        <v>4</v>
      </c>
      <c r="F76" s="87" t="n">
        <v>4</v>
      </c>
      <c r="G76" s="87" t="n">
        <v>3</v>
      </c>
      <c r="H76" s="87" t="n">
        <v>4</v>
      </c>
      <c r="I76" s="87" t="n">
        <v>5</v>
      </c>
      <c r="J76" s="87" t="n">
        <v>6</v>
      </c>
      <c r="K76" s="87" t="n">
        <f aca="false">SUM(B76:J76)</f>
        <v>37</v>
      </c>
      <c r="L76" s="87" t="n">
        <v>5</v>
      </c>
      <c r="M76" s="87" t="n">
        <v>7</v>
      </c>
      <c r="N76" s="87" t="n">
        <v>5</v>
      </c>
      <c r="O76" s="87" t="n">
        <v>4</v>
      </c>
      <c r="P76" s="87" t="n">
        <v>4</v>
      </c>
      <c r="Q76" s="87" t="n">
        <v>6</v>
      </c>
      <c r="R76" s="87" t="n">
        <v>4</v>
      </c>
      <c r="S76" s="87" t="n">
        <v>6</v>
      </c>
      <c r="T76" s="87" t="n">
        <v>4</v>
      </c>
      <c r="U76" s="87" t="n">
        <f aca="false">SUM(L76:T76)</f>
        <v>45</v>
      </c>
      <c r="V76" s="87" t="n">
        <f aca="false">K76+U76</f>
        <v>82</v>
      </c>
    </row>
    <row r="79" customFormat="false" ht="15.75" hidden="false" customHeight="true" outlineLevel="0" collapsed="false">
      <c r="A79" s="81" t="s">
        <v>503</v>
      </c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</row>
    <row r="80" customFormat="false" ht="15" hidden="false" customHeight="true" outlineLevel="0" collapsed="false">
      <c r="A80" s="82" t="s">
        <v>504</v>
      </c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</row>
    <row r="81" customFormat="false" ht="15" hidden="false" customHeight="true" outlineLevel="0" collapsed="false">
      <c r="A81" s="82" t="s">
        <v>505</v>
      </c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</row>
    <row r="82" customFormat="false" ht="15" hidden="false" customHeight="true" outlineLevel="0" collapsed="false">
      <c r="A82" s="82" t="s">
        <v>440</v>
      </c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</row>
    <row r="83" customFormat="false" ht="15" hidden="false" customHeight="true" outlineLevel="0" collapsed="false">
      <c r="A83" s="82" t="s">
        <v>441</v>
      </c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</row>
    <row r="84" customFormat="false" ht="15" hidden="false" customHeight="false" outlineLevel="0" collapsed="false">
      <c r="B84" s="83" t="n">
        <v>1</v>
      </c>
      <c r="C84" s="83" t="n">
        <v>2</v>
      </c>
      <c r="D84" s="83" t="n">
        <v>3</v>
      </c>
      <c r="E84" s="83" t="n">
        <v>4</v>
      </c>
      <c r="F84" s="83" t="n">
        <v>5</v>
      </c>
      <c r="G84" s="83" t="n">
        <v>6</v>
      </c>
      <c r="H84" s="83" t="n">
        <v>7</v>
      </c>
      <c r="I84" s="83" t="n">
        <v>8</v>
      </c>
      <c r="J84" s="83" t="n">
        <v>9</v>
      </c>
      <c r="K84" s="83"/>
      <c r="L84" s="83" t="n">
        <v>10</v>
      </c>
      <c r="M84" s="83" t="n">
        <v>11</v>
      </c>
      <c r="N84" s="83" t="n">
        <v>12</v>
      </c>
      <c r="O84" s="83" t="n">
        <v>13</v>
      </c>
      <c r="P84" s="83" t="n">
        <v>14</v>
      </c>
      <c r="Q84" s="83" t="n">
        <v>15</v>
      </c>
      <c r="R84" s="83" t="n">
        <v>16</v>
      </c>
      <c r="S84" s="83" t="n">
        <v>17</v>
      </c>
      <c r="T84" s="83" t="n">
        <v>18</v>
      </c>
      <c r="U84" s="83"/>
      <c r="V84" s="88"/>
    </row>
    <row r="85" customFormat="false" ht="15" hidden="false" customHeight="false" outlineLevel="0" collapsed="false">
      <c r="A85" s="84" t="s">
        <v>442</v>
      </c>
      <c r="B85" s="85" t="n">
        <v>277</v>
      </c>
      <c r="C85" s="85" t="n">
        <v>304</v>
      </c>
      <c r="D85" s="85" t="n">
        <v>138</v>
      </c>
      <c r="E85" s="85" t="n">
        <v>479</v>
      </c>
      <c r="F85" s="85" t="n">
        <v>312</v>
      </c>
      <c r="G85" s="85" t="n">
        <v>130</v>
      </c>
      <c r="H85" s="85" t="n">
        <v>356</v>
      </c>
      <c r="I85" s="85" t="n">
        <v>450</v>
      </c>
      <c r="J85" s="85" t="n">
        <v>369</v>
      </c>
      <c r="K85" s="85" t="n">
        <f aca="false">SUM(B85:J85)</f>
        <v>2815</v>
      </c>
      <c r="L85" s="85" t="n">
        <v>401</v>
      </c>
      <c r="M85" s="85" t="n">
        <v>369</v>
      </c>
      <c r="N85" s="85" t="n">
        <v>346</v>
      </c>
      <c r="O85" s="85" t="n">
        <v>118</v>
      </c>
      <c r="P85" s="85" t="n">
        <v>276</v>
      </c>
      <c r="Q85" s="85" t="n">
        <v>476</v>
      </c>
      <c r="R85" s="85" t="n">
        <v>154</v>
      </c>
      <c r="S85" s="85" t="n">
        <v>425</v>
      </c>
      <c r="T85" s="85" t="n">
        <v>358</v>
      </c>
      <c r="U85" s="85" t="n">
        <f aca="false">SUM(L85:T85)</f>
        <v>2923</v>
      </c>
      <c r="V85" s="89" t="n">
        <f aca="false">K85+U85</f>
        <v>5738</v>
      </c>
    </row>
    <row r="86" customFormat="false" ht="15" hidden="false" customHeight="false" outlineLevel="0" collapsed="false">
      <c r="A86" s="84" t="s">
        <v>443</v>
      </c>
      <c r="B86" s="85" t="n">
        <v>4</v>
      </c>
      <c r="C86" s="85" t="n">
        <v>4</v>
      </c>
      <c r="D86" s="85" t="n">
        <v>3</v>
      </c>
      <c r="E86" s="85" t="n">
        <v>5</v>
      </c>
      <c r="F86" s="85" t="n">
        <v>4</v>
      </c>
      <c r="G86" s="85" t="n">
        <v>3</v>
      </c>
      <c r="H86" s="85" t="n">
        <v>4</v>
      </c>
      <c r="I86" s="85" t="n">
        <v>5</v>
      </c>
      <c r="J86" s="85" t="n">
        <v>4</v>
      </c>
      <c r="K86" s="85" t="n">
        <f aca="false">SUM(B86:J86)</f>
        <v>36</v>
      </c>
      <c r="L86" s="85" t="n">
        <v>4</v>
      </c>
      <c r="M86" s="85" t="n">
        <v>4</v>
      </c>
      <c r="N86" s="85" t="n">
        <v>4</v>
      </c>
      <c r="O86" s="85" t="n">
        <v>3</v>
      </c>
      <c r="P86" s="85" t="n">
        <v>4</v>
      </c>
      <c r="Q86" s="85" t="n">
        <v>5</v>
      </c>
      <c r="R86" s="85" t="n">
        <v>3</v>
      </c>
      <c r="S86" s="85" t="n">
        <v>5</v>
      </c>
      <c r="T86" s="85" t="n">
        <v>4</v>
      </c>
      <c r="U86" s="85" t="n">
        <f aca="false">SUM(L86:T86)</f>
        <v>36</v>
      </c>
      <c r="V86" s="89" t="n">
        <f aca="false">K86+U86</f>
        <v>72</v>
      </c>
    </row>
    <row r="87" customFormat="false" ht="15" hidden="false" customHeight="false" outlineLevel="0" collapsed="false">
      <c r="A87" s="84" t="s">
        <v>444</v>
      </c>
      <c r="B87" s="85" t="n">
        <v>13</v>
      </c>
      <c r="C87" s="85" t="n">
        <v>9</v>
      </c>
      <c r="D87" s="85" t="n">
        <v>15</v>
      </c>
      <c r="E87" s="85" t="n">
        <v>1</v>
      </c>
      <c r="F87" s="85" t="n">
        <v>17</v>
      </c>
      <c r="G87" s="85" t="n">
        <v>5</v>
      </c>
      <c r="H87" s="85" t="n">
        <v>11</v>
      </c>
      <c r="I87" s="85" t="n">
        <v>7</v>
      </c>
      <c r="J87" s="85" t="n">
        <v>3</v>
      </c>
      <c r="K87" s="85"/>
      <c r="L87" s="85" t="n">
        <v>10</v>
      </c>
      <c r="M87" s="85" t="n">
        <v>16</v>
      </c>
      <c r="N87" s="85" t="n">
        <v>2</v>
      </c>
      <c r="O87" s="85" t="n">
        <v>8</v>
      </c>
      <c r="P87" s="85" t="n">
        <v>18</v>
      </c>
      <c r="Q87" s="85" t="n">
        <v>4</v>
      </c>
      <c r="R87" s="85" t="n">
        <v>12</v>
      </c>
      <c r="S87" s="85" t="n">
        <v>14</v>
      </c>
      <c r="T87" s="85" t="n">
        <v>6</v>
      </c>
      <c r="U87" s="85"/>
      <c r="V87" s="89"/>
    </row>
    <row r="88" customFormat="false" ht="15" hidden="false" customHeight="false" outlineLevel="0" collapsed="false">
      <c r="A88" s="86" t="s">
        <v>506</v>
      </c>
      <c r="B88" s="87" t="n">
        <v>5</v>
      </c>
      <c r="C88" s="87" t="n">
        <v>6</v>
      </c>
      <c r="D88" s="87" t="n">
        <v>4</v>
      </c>
      <c r="E88" s="87" t="n">
        <v>7</v>
      </c>
      <c r="F88" s="87" t="n">
        <v>5</v>
      </c>
      <c r="G88" s="87" t="n">
        <v>4</v>
      </c>
      <c r="H88" s="87" t="n">
        <v>6</v>
      </c>
      <c r="I88" s="87" t="n">
        <v>8</v>
      </c>
      <c r="J88" s="87" t="n">
        <v>6</v>
      </c>
      <c r="K88" s="87" t="n">
        <f aca="false">SUM(B88:J88)</f>
        <v>51</v>
      </c>
      <c r="L88" s="87" t="n">
        <v>6</v>
      </c>
      <c r="M88" s="87" t="n">
        <v>4</v>
      </c>
      <c r="N88" s="87" t="n">
        <v>6</v>
      </c>
      <c r="O88" s="87" t="n">
        <v>3</v>
      </c>
      <c r="P88" s="87" t="n">
        <v>4</v>
      </c>
      <c r="Q88" s="87" t="n">
        <v>6</v>
      </c>
      <c r="R88" s="87" t="n">
        <v>5</v>
      </c>
      <c r="S88" s="87" t="n">
        <v>5</v>
      </c>
      <c r="T88" s="87" t="n">
        <v>4</v>
      </c>
      <c r="U88" s="87" t="n">
        <f aca="false">SUM(L88:T88)</f>
        <v>43</v>
      </c>
      <c r="V88" s="87" t="n">
        <f aca="false">K88+U88</f>
        <v>94</v>
      </c>
    </row>
    <row r="89" customFormat="false" ht="15" hidden="false" customHeight="false" outlineLevel="0" collapsed="false">
      <c r="A89" s="86" t="s">
        <v>507</v>
      </c>
      <c r="B89" s="87" t="n">
        <v>4</v>
      </c>
      <c r="C89" s="87" t="n">
        <v>5</v>
      </c>
      <c r="D89" s="87" t="n">
        <v>3</v>
      </c>
      <c r="E89" s="87" t="n">
        <v>6</v>
      </c>
      <c r="F89" s="87" t="n">
        <v>8</v>
      </c>
      <c r="G89" s="87" t="n">
        <v>4</v>
      </c>
      <c r="H89" s="87" t="n">
        <v>5</v>
      </c>
      <c r="I89" s="87" t="n">
        <v>6</v>
      </c>
      <c r="J89" s="87" t="n">
        <v>4</v>
      </c>
      <c r="K89" s="87" t="n">
        <f aca="false">SUM(B89:J89)</f>
        <v>45</v>
      </c>
      <c r="L89" s="87" t="n">
        <v>4</v>
      </c>
      <c r="M89" s="87" t="n">
        <v>6</v>
      </c>
      <c r="N89" s="87" t="n">
        <v>5</v>
      </c>
      <c r="O89" s="87" t="n">
        <v>4</v>
      </c>
      <c r="P89" s="87" t="n">
        <v>5</v>
      </c>
      <c r="Q89" s="87" t="n">
        <v>5</v>
      </c>
      <c r="R89" s="87" t="n">
        <v>3</v>
      </c>
      <c r="S89" s="87" t="n">
        <v>4</v>
      </c>
      <c r="T89" s="87" t="n">
        <v>4</v>
      </c>
      <c r="U89" s="87" t="n">
        <f aca="false">SUM(L89:T89)</f>
        <v>40</v>
      </c>
      <c r="V89" s="87" t="n">
        <f aca="false">K89+U89</f>
        <v>85</v>
      </c>
    </row>
    <row r="90" customFormat="false" ht="15" hidden="false" customHeight="false" outlineLevel="0" collapsed="false">
      <c r="A90" s="86" t="s">
        <v>508</v>
      </c>
      <c r="B90" s="87" t="n">
        <v>6</v>
      </c>
      <c r="C90" s="87" t="n">
        <v>8</v>
      </c>
      <c r="D90" s="87" t="n">
        <v>5</v>
      </c>
      <c r="E90" s="87" t="n">
        <v>8</v>
      </c>
      <c r="F90" s="87" t="n">
        <v>9</v>
      </c>
      <c r="G90" s="87" t="n">
        <v>5</v>
      </c>
      <c r="H90" s="87" t="n">
        <v>6</v>
      </c>
      <c r="I90" s="87" t="n">
        <v>9</v>
      </c>
      <c r="J90" s="87" t="n">
        <v>10</v>
      </c>
      <c r="K90" s="87" t="n">
        <f aca="false">SUM(B90:J90)</f>
        <v>66</v>
      </c>
      <c r="L90" s="87" t="n">
        <v>10</v>
      </c>
      <c r="M90" s="87" t="n">
        <v>9</v>
      </c>
      <c r="N90" s="87" t="n">
        <v>7</v>
      </c>
      <c r="O90" s="87" t="n">
        <v>5</v>
      </c>
      <c r="P90" s="87" t="n">
        <v>9</v>
      </c>
      <c r="Q90" s="87" t="n">
        <v>7</v>
      </c>
      <c r="R90" s="87" t="n">
        <v>6</v>
      </c>
      <c r="S90" s="87" t="n">
        <v>6</v>
      </c>
      <c r="T90" s="87" t="n">
        <v>7</v>
      </c>
      <c r="U90" s="87" t="n">
        <f aca="false">SUM(L90:T90)</f>
        <v>66</v>
      </c>
      <c r="V90" s="87" t="n">
        <f aca="false">K90+U90</f>
        <v>132</v>
      </c>
    </row>
    <row r="91" customFormat="false" ht="15" hidden="false" customHeight="false" outlineLevel="0" collapsed="false">
      <c r="A91" s="86" t="s">
        <v>509</v>
      </c>
      <c r="B91" s="87" t="n">
        <v>6</v>
      </c>
      <c r="C91" s="87" t="n">
        <v>4</v>
      </c>
      <c r="D91" s="87" t="n">
        <v>3</v>
      </c>
      <c r="E91" s="87" t="n">
        <v>5</v>
      </c>
      <c r="F91" s="87" t="n">
        <v>5</v>
      </c>
      <c r="G91" s="87" t="n">
        <v>3</v>
      </c>
      <c r="H91" s="87" t="n">
        <v>6</v>
      </c>
      <c r="I91" s="87" t="n">
        <v>6</v>
      </c>
      <c r="J91" s="87" t="n">
        <v>5</v>
      </c>
      <c r="K91" s="87" t="n">
        <f aca="false">SUM(B91:J91)</f>
        <v>43</v>
      </c>
      <c r="L91" s="87" t="n">
        <v>7</v>
      </c>
      <c r="M91" s="87" t="n">
        <v>5</v>
      </c>
      <c r="N91" s="87" t="n">
        <v>5</v>
      </c>
      <c r="O91" s="87" t="n">
        <v>4</v>
      </c>
      <c r="P91" s="87" t="n">
        <v>4</v>
      </c>
      <c r="Q91" s="87" t="n">
        <v>5</v>
      </c>
      <c r="R91" s="87" t="n">
        <v>4</v>
      </c>
      <c r="S91" s="87" t="n">
        <v>5</v>
      </c>
      <c r="T91" s="87" t="n">
        <v>6</v>
      </c>
      <c r="U91" s="87" t="n">
        <f aca="false">SUM(L91:T91)</f>
        <v>45</v>
      </c>
      <c r="V91" s="87" t="n">
        <f aca="false">K91+U91</f>
        <v>88</v>
      </c>
    </row>
    <row r="92" customFormat="false" ht="15" hidden="false" customHeight="false" outlineLevel="0" collapsed="false">
      <c r="A92" s="86" t="s">
        <v>510</v>
      </c>
      <c r="B92" s="87" t="n">
        <v>4</v>
      </c>
      <c r="C92" s="87" t="n">
        <v>5</v>
      </c>
      <c r="D92" s="87" t="n">
        <v>3</v>
      </c>
      <c r="E92" s="87" t="n">
        <v>5</v>
      </c>
      <c r="F92" s="87" t="n">
        <v>4</v>
      </c>
      <c r="G92" s="87" t="n">
        <v>4</v>
      </c>
      <c r="H92" s="87" t="n">
        <v>4</v>
      </c>
      <c r="I92" s="87" t="n">
        <v>5</v>
      </c>
      <c r="J92" s="87" t="n">
        <v>7</v>
      </c>
      <c r="K92" s="87" t="n">
        <f aca="false">SUM(B92:J92)</f>
        <v>41</v>
      </c>
      <c r="L92" s="87" t="n">
        <v>6</v>
      </c>
      <c r="M92" s="87" t="n">
        <v>4</v>
      </c>
      <c r="N92" s="87" t="n">
        <v>8</v>
      </c>
      <c r="O92" s="87" t="n">
        <v>3</v>
      </c>
      <c r="P92" s="87" t="n">
        <v>4</v>
      </c>
      <c r="Q92" s="87" t="n">
        <v>5</v>
      </c>
      <c r="R92" s="87" t="n">
        <v>4</v>
      </c>
      <c r="S92" s="87" t="n">
        <v>5</v>
      </c>
      <c r="T92" s="87" t="n">
        <v>4</v>
      </c>
      <c r="U92" s="87" t="n">
        <f aca="false">SUM(L92:T92)</f>
        <v>43</v>
      </c>
      <c r="V92" s="87" t="n">
        <f aca="false">K92+U92</f>
        <v>84</v>
      </c>
    </row>
    <row r="93" customFormat="false" ht="15" hidden="false" customHeight="false" outlineLevel="0" collapsed="false">
      <c r="A93" s="86" t="s">
        <v>511</v>
      </c>
      <c r="B93" s="87" t="n">
        <v>5</v>
      </c>
      <c r="C93" s="87" t="n">
        <v>3</v>
      </c>
      <c r="D93" s="87" t="n">
        <v>3</v>
      </c>
      <c r="E93" s="87" t="n">
        <v>5</v>
      </c>
      <c r="F93" s="87" t="n">
        <v>4</v>
      </c>
      <c r="G93" s="87" t="n">
        <v>4</v>
      </c>
      <c r="H93" s="87" t="n">
        <v>4</v>
      </c>
      <c r="I93" s="87" t="n">
        <v>5</v>
      </c>
      <c r="J93" s="87" t="n">
        <v>4</v>
      </c>
      <c r="K93" s="87" t="n">
        <f aca="false">SUM(B93:J93)</f>
        <v>37</v>
      </c>
      <c r="L93" s="87" t="n">
        <v>5</v>
      </c>
      <c r="M93" s="87" t="n">
        <v>6</v>
      </c>
      <c r="N93" s="87" t="n">
        <v>4</v>
      </c>
      <c r="O93" s="87" t="n">
        <v>5</v>
      </c>
      <c r="P93" s="87" t="n">
        <v>4</v>
      </c>
      <c r="Q93" s="87" t="n">
        <v>6</v>
      </c>
      <c r="R93" s="87" t="n">
        <v>4</v>
      </c>
      <c r="S93" s="87" t="n">
        <v>5</v>
      </c>
      <c r="T93" s="87" t="n">
        <v>6</v>
      </c>
      <c r="U93" s="87" t="n">
        <f aca="false">SUM(L93:T93)</f>
        <v>45</v>
      </c>
      <c r="V93" s="87" t="n">
        <f aca="false">K93+U93</f>
        <v>82</v>
      </c>
    </row>
    <row r="94" customFormat="false" ht="15" hidden="false" customHeight="false" outlineLevel="0" collapsed="false">
      <c r="A94" s="86" t="s">
        <v>512</v>
      </c>
      <c r="B94" s="87" t="n">
        <v>4</v>
      </c>
      <c r="C94" s="87" t="n">
        <v>4</v>
      </c>
      <c r="D94" s="87" t="n">
        <v>4</v>
      </c>
      <c r="E94" s="87" t="n">
        <v>6</v>
      </c>
      <c r="F94" s="87" t="n">
        <v>6</v>
      </c>
      <c r="G94" s="87" t="n">
        <v>5</v>
      </c>
      <c r="H94" s="87" t="n">
        <v>6</v>
      </c>
      <c r="I94" s="87" t="n">
        <v>6</v>
      </c>
      <c r="J94" s="87" t="n">
        <v>7</v>
      </c>
      <c r="K94" s="87" t="n">
        <f aca="false">SUM(B94:J94)</f>
        <v>48</v>
      </c>
      <c r="L94" s="87" t="n">
        <v>7</v>
      </c>
      <c r="M94" s="87" t="n">
        <v>6</v>
      </c>
      <c r="N94" s="87" t="n">
        <v>6</v>
      </c>
      <c r="O94" s="87" t="n">
        <v>3</v>
      </c>
      <c r="P94" s="87" t="n">
        <v>4</v>
      </c>
      <c r="Q94" s="87" t="n">
        <v>5</v>
      </c>
      <c r="R94" s="87" t="n">
        <v>3</v>
      </c>
      <c r="S94" s="87" t="n">
        <v>5</v>
      </c>
      <c r="T94" s="87" t="n">
        <v>6</v>
      </c>
      <c r="U94" s="87" t="n">
        <f aca="false">SUM(L94:T94)</f>
        <v>45</v>
      </c>
      <c r="V94" s="87" t="n">
        <f aca="false">K94+U94</f>
        <v>93</v>
      </c>
    </row>
    <row r="95" customFormat="false" ht="15" hidden="false" customHeight="false" outlineLevel="0" collapsed="false">
      <c r="A95" s="86" t="s">
        <v>513</v>
      </c>
      <c r="B95" s="87" t="n">
        <v>4</v>
      </c>
      <c r="C95" s="87" t="n">
        <v>6</v>
      </c>
      <c r="D95" s="87" t="n">
        <v>4</v>
      </c>
      <c r="E95" s="87" t="n">
        <v>7</v>
      </c>
      <c r="F95" s="87" t="n">
        <v>5</v>
      </c>
      <c r="G95" s="87" t="n">
        <v>4</v>
      </c>
      <c r="H95" s="87" t="n">
        <v>7</v>
      </c>
      <c r="I95" s="87" t="n">
        <v>5</v>
      </c>
      <c r="J95" s="87" t="n">
        <v>7</v>
      </c>
      <c r="K95" s="87" t="n">
        <f aca="false">SUM(B95:J95)</f>
        <v>49</v>
      </c>
      <c r="L95" s="87" t="n">
        <v>5</v>
      </c>
      <c r="M95" s="87" t="n">
        <v>6</v>
      </c>
      <c r="N95" s="87" t="n">
        <v>7</v>
      </c>
      <c r="O95" s="87" t="n">
        <v>4</v>
      </c>
      <c r="P95" s="87" t="n">
        <v>5</v>
      </c>
      <c r="Q95" s="87" t="n">
        <v>7</v>
      </c>
      <c r="R95" s="87" t="n">
        <v>3</v>
      </c>
      <c r="S95" s="87" t="n">
        <v>5</v>
      </c>
      <c r="T95" s="87" t="n">
        <v>5</v>
      </c>
      <c r="U95" s="87" t="n">
        <f aca="false">SUM(L95:T95)</f>
        <v>47</v>
      </c>
      <c r="V95" s="87" t="n">
        <f aca="false">K95+U95</f>
        <v>96</v>
      </c>
    </row>
    <row r="96" customFormat="false" ht="15" hidden="false" customHeight="false" outlineLevel="0" collapsed="false">
      <c r="A96" s="86" t="s">
        <v>514</v>
      </c>
      <c r="B96" s="87" t="n">
        <v>5</v>
      </c>
      <c r="C96" s="87" t="n">
        <v>4</v>
      </c>
      <c r="D96" s="87" t="n">
        <v>3</v>
      </c>
      <c r="E96" s="87" t="n">
        <v>7</v>
      </c>
      <c r="F96" s="87" t="n">
        <v>4</v>
      </c>
      <c r="G96" s="87" t="n">
        <v>4</v>
      </c>
      <c r="H96" s="87" t="n">
        <v>8</v>
      </c>
      <c r="I96" s="87" t="n">
        <v>5</v>
      </c>
      <c r="J96" s="87" t="n">
        <v>4</v>
      </c>
      <c r="K96" s="87" t="n">
        <f aca="false">SUM(B96:J96)</f>
        <v>44</v>
      </c>
      <c r="L96" s="87" t="n">
        <v>5</v>
      </c>
      <c r="M96" s="87" t="n">
        <v>9</v>
      </c>
      <c r="N96" s="87" t="n">
        <v>6</v>
      </c>
      <c r="O96" s="87" t="n">
        <v>5</v>
      </c>
      <c r="P96" s="87" t="n">
        <v>4</v>
      </c>
      <c r="Q96" s="87" t="n">
        <v>5</v>
      </c>
      <c r="R96" s="87" t="n">
        <v>4</v>
      </c>
      <c r="S96" s="87" t="n">
        <v>5</v>
      </c>
      <c r="T96" s="87" t="n">
        <v>5</v>
      </c>
      <c r="U96" s="87" t="n">
        <f aca="false">SUM(L96:T96)</f>
        <v>48</v>
      </c>
      <c r="V96" s="87" t="n">
        <f aca="false">K96+U96</f>
        <v>92</v>
      </c>
    </row>
    <row r="97" customFormat="false" ht="15" hidden="false" customHeight="false" outlineLevel="0" collapsed="false">
      <c r="A97" s="86" t="s">
        <v>515</v>
      </c>
      <c r="B97" s="87" t="n">
        <v>8</v>
      </c>
      <c r="C97" s="87" t="n">
        <v>11</v>
      </c>
      <c r="D97" s="87" t="n">
        <v>10</v>
      </c>
      <c r="E97" s="87" t="n">
        <v>12</v>
      </c>
      <c r="F97" s="87" t="n">
        <v>9</v>
      </c>
      <c r="G97" s="87" t="n">
        <v>8</v>
      </c>
      <c r="H97" s="87" t="n">
        <v>9</v>
      </c>
      <c r="I97" s="87" t="n">
        <v>8</v>
      </c>
      <c r="J97" s="87" t="n">
        <v>6</v>
      </c>
      <c r="K97" s="87" t="n">
        <f aca="false">SUM(B97:J97)</f>
        <v>81</v>
      </c>
      <c r="L97" s="87" t="n">
        <v>9</v>
      </c>
      <c r="M97" s="87" t="n">
        <v>11</v>
      </c>
      <c r="N97" s="87" t="n">
        <v>12</v>
      </c>
      <c r="O97" s="87" t="n">
        <v>5</v>
      </c>
      <c r="P97" s="87" t="n">
        <v>7</v>
      </c>
      <c r="Q97" s="87" t="n">
        <v>12</v>
      </c>
      <c r="R97" s="87" t="n">
        <v>5</v>
      </c>
      <c r="S97" s="87" t="n">
        <v>9</v>
      </c>
      <c r="T97" s="87" t="n">
        <v>8</v>
      </c>
      <c r="U97" s="87" t="n">
        <f aca="false">SUM(L97:T97)</f>
        <v>78</v>
      </c>
      <c r="V97" s="87" t="n">
        <f aca="false">K97+U97</f>
        <v>159</v>
      </c>
    </row>
    <row r="98" customFormat="false" ht="15" hidden="false" customHeight="false" outlineLevel="0" collapsed="false">
      <c r="A98" s="86" t="s">
        <v>516</v>
      </c>
      <c r="B98" s="87" t="n">
        <v>6</v>
      </c>
      <c r="C98" s="87" t="n">
        <v>4</v>
      </c>
      <c r="D98" s="87" t="n">
        <v>3</v>
      </c>
      <c r="E98" s="87" t="n">
        <v>5</v>
      </c>
      <c r="F98" s="87" t="n">
        <v>5</v>
      </c>
      <c r="G98" s="87" t="n">
        <v>3</v>
      </c>
      <c r="H98" s="87" t="n">
        <v>5</v>
      </c>
      <c r="I98" s="87" t="n">
        <v>6</v>
      </c>
      <c r="J98" s="87" t="n">
        <v>6</v>
      </c>
      <c r="K98" s="87" t="n">
        <f aca="false">SUM(B98:J98)</f>
        <v>43</v>
      </c>
      <c r="L98" s="87" t="n">
        <v>5</v>
      </c>
      <c r="M98" s="87" t="n">
        <v>5</v>
      </c>
      <c r="N98" s="87" t="n">
        <v>5</v>
      </c>
      <c r="O98" s="87" t="n">
        <v>3</v>
      </c>
      <c r="P98" s="87" t="n">
        <v>4</v>
      </c>
      <c r="Q98" s="87" t="n">
        <v>4</v>
      </c>
      <c r="R98" s="87" t="n">
        <v>3</v>
      </c>
      <c r="S98" s="87" t="n">
        <v>5</v>
      </c>
      <c r="T98" s="87" t="n">
        <v>5</v>
      </c>
      <c r="U98" s="87" t="n">
        <f aca="false">SUM(L98:T98)</f>
        <v>39</v>
      </c>
      <c r="V98" s="87" t="n">
        <f aca="false">K98+U98</f>
        <v>82</v>
      </c>
    </row>
    <row r="99" customFormat="false" ht="15" hidden="false" customHeight="false" outlineLevel="0" collapsed="false">
      <c r="A99" s="86" t="s">
        <v>517</v>
      </c>
      <c r="B99" s="87" t="n">
        <v>6</v>
      </c>
      <c r="C99" s="87" t="n">
        <v>8</v>
      </c>
      <c r="D99" s="87" t="n">
        <v>3</v>
      </c>
      <c r="E99" s="87" t="n">
        <v>6</v>
      </c>
      <c r="F99" s="87" t="n">
        <v>7</v>
      </c>
      <c r="G99" s="87" t="n">
        <v>4</v>
      </c>
      <c r="H99" s="87" t="n">
        <v>8</v>
      </c>
      <c r="I99" s="87" t="n">
        <v>8</v>
      </c>
      <c r="J99" s="87" t="n">
        <v>7</v>
      </c>
      <c r="K99" s="87" t="n">
        <f aca="false">SUM(B99:J99)</f>
        <v>57</v>
      </c>
      <c r="L99" s="87" t="n">
        <v>5</v>
      </c>
      <c r="M99" s="87" t="n">
        <v>9</v>
      </c>
      <c r="N99" s="87" t="n">
        <v>8</v>
      </c>
      <c r="O99" s="87" t="n">
        <v>4</v>
      </c>
      <c r="P99" s="87" t="n">
        <v>5</v>
      </c>
      <c r="Q99" s="87" t="n">
        <v>8</v>
      </c>
      <c r="R99" s="87" t="n">
        <v>6</v>
      </c>
      <c r="S99" s="87" t="n">
        <v>9</v>
      </c>
      <c r="T99" s="87" t="n">
        <v>9</v>
      </c>
      <c r="U99" s="87" t="n">
        <f aca="false">SUM(L99:T99)</f>
        <v>63</v>
      </c>
      <c r="V99" s="87" t="n">
        <f aca="false">K99+U99</f>
        <v>120</v>
      </c>
    </row>
    <row r="100" customFormat="false" ht="15" hidden="false" customHeight="false" outlineLevel="0" collapsed="false">
      <c r="A100" s="86" t="s">
        <v>518</v>
      </c>
      <c r="B100" s="87" t="n">
        <v>5</v>
      </c>
      <c r="C100" s="87" t="n">
        <v>4</v>
      </c>
      <c r="D100" s="87" t="n">
        <v>3</v>
      </c>
      <c r="E100" s="87" t="n">
        <v>8</v>
      </c>
      <c r="F100" s="87" t="n">
        <v>4</v>
      </c>
      <c r="G100" s="87" t="n">
        <v>3</v>
      </c>
      <c r="H100" s="87" t="n">
        <v>4</v>
      </c>
      <c r="I100" s="87" t="n">
        <v>5</v>
      </c>
      <c r="J100" s="87" t="n">
        <v>5</v>
      </c>
      <c r="K100" s="87" t="n">
        <f aca="false">SUM(B100:J100)</f>
        <v>41</v>
      </c>
      <c r="L100" s="87" t="n">
        <v>7</v>
      </c>
      <c r="M100" s="87" t="n">
        <v>6</v>
      </c>
      <c r="N100" s="87" t="n">
        <v>5</v>
      </c>
      <c r="O100" s="87" t="n">
        <v>2</v>
      </c>
      <c r="P100" s="87" t="n">
        <v>6</v>
      </c>
      <c r="Q100" s="87" t="n">
        <v>6</v>
      </c>
      <c r="R100" s="87" t="n">
        <v>5</v>
      </c>
      <c r="S100" s="87" t="n">
        <v>7</v>
      </c>
      <c r="T100" s="87" t="n">
        <v>5</v>
      </c>
      <c r="U100" s="87" t="n">
        <f aca="false">SUM(L100:T100)</f>
        <v>49</v>
      </c>
      <c r="V100" s="87" t="n">
        <f aca="false">K100+U100</f>
        <v>90</v>
      </c>
    </row>
    <row r="101" customFormat="false" ht="15" hidden="false" customHeight="false" outlineLevel="0" collapsed="false">
      <c r="A101" s="86" t="s">
        <v>519</v>
      </c>
      <c r="B101" s="87" t="n">
        <v>5</v>
      </c>
      <c r="C101" s="87" t="n">
        <v>4</v>
      </c>
      <c r="D101" s="87" t="n">
        <v>4</v>
      </c>
      <c r="E101" s="87" t="n">
        <v>6</v>
      </c>
      <c r="F101" s="87" t="n">
        <v>4</v>
      </c>
      <c r="G101" s="87" t="n">
        <v>5</v>
      </c>
      <c r="H101" s="87" t="n">
        <v>6</v>
      </c>
      <c r="I101" s="87" t="n">
        <v>9</v>
      </c>
      <c r="J101" s="87" t="n">
        <v>6</v>
      </c>
      <c r="K101" s="87" t="n">
        <f aca="false">SUM(B101:J101)</f>
        <v>49</v>
      </c>
      <c r="L101" s="87" t="n">
        <v>5</v>
      </c>
      <c r="M101" s="87" t="n">
        <v>6</v>
      </c>
      <c r="N101" s="87" t="n">
        <v>6</v>
      </c>
      <c r="O101" s="87" t="n">
        <v>9</v>
      </c>
      <c r="P101" s="87" t="n">
        <v>5</v>
      </c>
      <c r="Q101" s="87" t="n">
        <v>7</v>
      </c>
      <c r="R101" s="87" t="n">
        <v>4</v>
      </c>
      <c r="S101" s="87" t="n">
        <v>7</v>
      </c>
      <c r="T101" s="87" t="n">
        <v>6</v>
      </c>
      <c r="U101" s="87" t="n">
        <f aca="false">SUM(L101:T101)</f>
        <v>55</v>
      </c>
      <c r="V101" s="87" t="n">
        <f aca="false">K101+U101</f>
        <v>104</v>
      </c>
    </row>
    <row r="102" customFormat="false" ht="15" hidden="false" customHeight="false" outlineLevel="0" collapsed="false">
      <c r="A102" s="86" t="s">
        <v>520</v>
      </c>
      <c r="B102" s="87" t="n">
        <v>3</v>
      </c>
      <c r="C102" s="87" t="n">
        <v>4</v>
      </c>
      <c r="D102" s="87" t="n">
        <v>5</v>
      </c>
      <c r="E102" s="87" t="n">
        <v>5</v>
      </c>
      <c r="F102" s="87" t="n">
        <v>5</v>
      </c>
      <c r="G102" s="87" t="n">
        <v>4</v>
      </c>
      <c r="H102" s="87" t="n">
        <v>5</v>
      </c>
      <c r="I102" s="87" t="n">
        <v>6</v>
      </c>
      <c r="J102" s="87" t="n">
        <v>5</v>
      </c>
      <c r="K102" s="87" t="n">
        <f aca="false">SUM(B102:J102)</f>
        <v>42</v>
      </c>
      <c r="L102" s="87" t="n">
        <v>5</v>
      </c>
      <c r="M102" s="87" t="n">
        <v>4</v>
      </c>
      <c r="N102" s="87" t="n">
        <v>6</v>
      </c>
      <c r="O102" s="87" t="n">
        <v>3</v>
      </c>
      <c r="P102" s="87" t="n">
        <v>4</v>
      </c>
      <c r="Q102" s="87" t="n">
        <v>5</v>
      </c>
      <c r="R102" s="87" t="n">
        <v>2</v>
      </c>
      <c r="S102" s="87" t="n">
        <v>4</v>
      </c>
      <c r="T102" s="87" t="n">
        <v>4</v>
      </c>
      <c r="U102" s="87" t="n">
        <f aca="false">SUM(L102:T102)</f>
        <v>37</v>
      </c>
      <c r="V102" s="87" t="n">
        <f aca="false">K102+U102</f>
        <v>79</v>
      </c>
    </row>
    <row r="103" customFormat="false" ht="15" hidden="false" customHeight="false" outlineLevel="0" collapsed="false">
      <c r="A103" s="86" t="s">
        <v>521</v>
      </c>
      <c r="B103" s="87" t="n">
        <v>3</v>
      </c>
      <c r="C103" s="87" t="n">
        <v>4</v>
      </c>
      <c r="D103" s="87" t="n">
        <v>4</v>
      </c>
      <c r="E103" s="87" t="n">
        <v>5</v>
      </c>
      <c r="F103" s="87" t="n">
        <v>6</v>
      </c>
      <c r="G103" s="87" t="n">
        <v>5</v>
      </c>
      <c r="H103" s="87" t="n">
        <v>5</v>
      </c>
      <c r="I103" s="87" t="n">
        <v>7</v>
      </c>
      <c r="J103" s="87" t="n">
        <v>4</v>
      </c>
      <c r="K103" s="87" t="n">
        <f aca="false">SUM(B103:J103)</f>
        <v>43</v>
      </c>
      <c r="L103" s="87" t="n">
        <v>9</v>
      </c>
      <c r="M103" s="87" t="n">
        <v>7</v>
      </c>
      <c r="N103" s="87" t="n">
        <v>6</v>
      </c>
      <c r="O103" s="87" t="n">
        <v>3</v>
      </c>
      <c r="P103" s="87" t="n">
        <v>4</v>
      </c>
      <c r="Q103" s="87" t="n">
        <v>6</v>
      </c>
      <c r="R103" s="87" t="n">
        <v>5</v>
      </c>
      <c r="S103" s="87" t="n">
        <v>5</v>
      </c>
      <c r="T103" s="87" t="n">
        <v>5</v>
      </c>
      <c r="U103" s="87" t="n">
        <f aca="false">SUM(L103:T103)</f>
        <v>50</v>
      </c>
      <c r="V103" s="87" t="n">
        <f aca="false">K103+U103</f>
        <v>93</v>
      </c>
    </row>
    <row r="104" customFormat="false" ht="15" hidden="false" customHeight="false" outlineLevel="0" collapsed="false">
      <c r="A104" s="86" t="s">
        <v>522</v>
      </c>
      <c r="B104" s="87" t="n">
        <v>6</v>
      </c>
      <c r="C104" s="87" t="n">
        <v>5</v>
      </c>
      <c r="D104" s="87" t="n">
        <v>4</v>
      </c>
      <c r="E104" s="87" t="n">
        <v>9</v>
      </c>
      <c r="F104" s="87" t="n">
        <v>7</v>
      </c>
      <c r="G104" s="87" t="n">
        <v>4</v>
      </c>
      <c r="H104" s="87" t="n">
        <v>4</v>
      </c>
      <c r="I104" s="87" t="n">
        <v>9</v>
      </c>
      <c r="J104" s="87" t="n">
        <v>6</v>
      </c>
      <c r="K104" s="87" t="n">
        <f aca="false">SUM(B104:J104)</f>
        <v>54</v>
      </c>
      <c r="L104" s="87" t="n">
        <v>6</v>
      </c>
      <c r="M104" s="87" t="n">
        <v>5</v>
      </c>
      <c r="N104" s="87" t="n">
        <v>5</v>
      </c>
      <c r="O104" s="87" t="n">
        <v>6</v>
      </c>
      <c r="P104" s="87" t="n">
        <v>4</v>
      </c>
      <c r="Q104" s="87" t="n">
        <v>5</v>
      </c>
      <c r="R104" s="87" t="n">
        <v>4</v>
      </c>
      <c r="S104" s="87" t="n">
        <v>6</v>
      </c>
      <c r="T104" s="87" t="n">
        <v>3</v>
      </c>
      <c r="U104" s="87" t="n">
        <f aca="false">SUM(L104:T104)</f>
        <v>44</v>
      </c>
      <c r="V104" s="87" t="n">
        <f aca="false">K104+U104</f>
        <v>98</v>
      </c>
    </row>
    <row r="105" customFormat="false" ht="15" hidden="false" customHeight="false" outlineLevel="0" collapsed="false">
      <c r="A105" s="86" t="s">
        <v>523</v>
      </c>
      <c r="B105" s="87" t="n">
        <v>6</v>
      </c>
      <c r="C105" s="87" t="n">
        <v>6</v>
      </c>
      <c r="D105" s="87" t="n">
        <v>6</v>
      </c>
      <c r="E105" s="87" t="n">
        <v>6</v>
      </c>
      <c r="F105" s="87" t="n">
        <v>5</v>
      </c>
      <c r="G105" s="87" t="n">
        <v>5</v>
      </c>
      <c r="H105" s="87" t="n">
        <v>6</v>
      </c>
      <c r="I105" s="87" t="n">
        <v>10</v>
      </c>
      <c r="J105" s="87" t="n">
        <v>9</v>
      </c>
      <c r="K105" s="87" t="n">
        <f aca="false">SUM(B105:J105)</f>
        <v>59</v>
      </c>
      <c r="L105" s="87" t="n">
        <v>8</v>
      </c>
      <c r="M105" s="87" t="n">
        <v>6</v>
      </c>
      <c r="N105" s="87" t="n">
        <v>6</v>
      </c>
      <c r="O105" s="87" t="n">
        <v>4</v>
      </c>
      <c r="P105" s="87" t="n">
        <v>7</v>
      </c>
      <c r="Q105" s="87" t="n">
        <v>8</v>
      </c>
      <c r="R105" s="87" t="n">
        <v>5</v>
      </c>
      <c r="S105" s="87" t="n">
        <v>5</v>
      </c>
      <c r="T105" s="87" t="n">
        <v>10</v>
      </c>
      <c r="U105" s="87" t="n">
        <f aca="false">SUM(L105:T105)</f>
        <v>59</v>
      </c>
      <c r="V105" s="87" t="n">
        <f aca="false">K105+U105</f>
        <v>118</v>
      </c>
    </row>
    <row r="106" customFormat="false" ht="15" hidden="false" customHeight="false" outlineLevel="0" collapsed="false">
      <c r="A106" s="86" t="s">
        <v>524</v>
      </c>
      <c r="B106" s="87" t="n">
        <v>5</v>
      </c>
      <c r="C106" s="87" t="n">
        <v>6</v>
      </c>
      <c r="D106" s="87" t="n">
        <v>3</v>
      </c>
      <c r="E106" s="87" t="n">
        <v>7</v>
      </c>
      <c r="F106" s="87" t="n">
        <v>6</v>
      </c>
      <c r="G106" s="87" t="n">
        <v>6</v>
      </c>
      <c r="H106" s="87" t="n">
        <v>7</v>
      </c>
      <c r="I106" s="87" t="n">
        <v>5</v>
      </c>
      <c r="J106" s="87" t="n">
        <v>6</v>
      </c>
      <c r="K106" s="87" t="n">
        <f aca="false">SUM(B106:J106)</f>
        <v>51</v>
      </c>
      <c r="L106" s="87" t="n">
        <v>7</v>
      </c>
      <c r="M106" s="87" t="n">
        <v>6</v>
      </c>
      <c r="N106" s="87" t="n">
        <v>9</v>
      </c>
      <c r="O106" s="87" t="n">
        <v>4</v>
      </c>
      <c r="P106" s="87" t="n">
        <v>6</v>
      </c>
      <c r="Q106" s="87" t="n">
        <v>7</v>
      </c>
      <c r="R106" s="87" t="n">
        <v>5</v>
      </c>
      <c r="S106" s="87" t="n">
        <v>7</v>
      </c>
      <c r="T106" s="87" t="n">
        <v>8</v>
      </c>
      <c r="U106" s="87" t="n">
        <f aca="false">SUM(L106:T106)</f>
        <v>59</v>
      </c>
      <c r="V106" s="87" t="n">
        <f aca="false">K106+U106</f>
        <v>110</v>
      </c>
    </row>
    <row r="107" customFormat="false" ht="15" hidden="false" customHeight="false" outlineLevel="0" collapsed="false">
      <c r="A107" s="86" t="s">
        <v>525</v>
      </c>
      <c r="B107" s="87" t="n">
        <v>5</v>
      </c>
      <c r="C107" s="87" t="n">
        <v>5</v>
      </c>
      <c r="D107" s="87" t="n">
        <v>4</v>
      </c>
      <c r="E107" s="87" t="n">
        <v>7</v>
      </c>
      <c r="F107" s="87" t="n">
        <v>4</v>
      </c>
      <c r="G107" s="87" t="n">
        <v>3</v>
      </c>
      <c r="H107" s="87" t="n">
        <v>5</v>
      </c>
      <c r="I107" s="87" t="n">
        <v>8</v>
      </c>
      <c r="J107" s="87" t="n">
        <v>6</v>
      </c>
      <c r="K107" s="87" t="n">
        <f aca="false">SUM(B107:J107)</f>
        <v>47</v>
      </c>
      <c r="L107" s="87" t="n">
        <v>5</v>
      </c>
      <c r="M107" s="87" t="n">
        <v>7</v>
      </c>
      <c r="N107" s="87" t="n">
        <v>7</v>
      </c>
      <c r="O107" s="87" t="n">
        <v>4</v>
      </c>
      <c r="P107" s="87" t="n">
        <v>5</v>
      </c>
      <c r="Q107" s="87" t="n">
        <v>7</v>
      </c>
      <c r="R107" s="87" t="n">
        <v>4</v>
      </c>
      <c r="S107" s="87" t="n">
        <v>5</v>
      </c>
      <c r="T107" s="87" t="n">
        <v>6</v>
      </c>
      <c r="U107" s="87" t="n">
        <f aca="false">SUM(L107:T107)</f>
        <v>50</v>
      </c>
      <c r="V107" s="87" t="n">
        <f aca="false">K107+U107</f>
        <v>97</v>
      </c>
    </row>
    <row r="108" customFormat="false" ht="15" hidden="false" customHeight="false" outlineLevel="0" collapsed="false">
      <c r="A108" s="86" t="s">
        <v>526</v>
      </c>
      <c r="B108" s="87" t="n">
        <v>4</v>
      </c>
      <c r="C108" s="87" t="n">
        <v>6</v>
      </c>
      <c r="D108" s="87" t="n">
        <v>3</v>
      </c>
      <c r="E108" s="87" t="n">
        <v>6</v>
      </c>
      <c r="F108" s="87" t="n">
        <v>5</v>
      </c>
      <c r="G108" s="87" t="n">
        <v>4</v>
      </c>
      <c r="H108" s="87" t="n">
        <v>6</v>
      </c>
      <c r="I108" s="87" t="n">
        <v>6</v>
      </c>
      <c r="J108" s="87" t="n">
        <v>5</v>
      </c>
      <c r="K108" s="87" t="n">
        <f aca="false">SUM(B108:J108)</f>
        <v>45</v>
      </c>
      <c r="L108" s="87" t="n">
        <v>8</v>
      </c>
      <c r="M108" s="87" t="n">
        <v>6</v>
      </c>
      <c r="N108" s="87" t="n">
        <v>6</v>
      </c>
      <c r="O108" s="87" t="n">
        <v>5</v>
      </c>
      <c r="P108" s="87" t="n">
        <v>4</v>
      </c>
      <c r="Q108" s="87" t="n">
        <v>5</v>
      </c>
      <c r="R108" s="87" t="n">
        <v>3</v>
      </c>
      <c r="S108" s="87" t="n">
        <v>6</v>
      </c>
      <c r="T108" s="87" t="n">
        <v>5</v>
      </c>
      <c r="U108" s="87" t="n">
        <f aca="false">SUM(L108:T108)</f>
        <v>48</v>
      </c>
      <c r="V108" s="87" t="n">
        <f aca="false">K108+U108</f>
        <v>93</v>
      </c>
    </row>
    <row r="109" customFormat="false" ht="15" hidden="false" customHeight="false" outlineLevel="0" collapsed="false">
      <c r="A109" s="86" t="s">
        <v>527</v>
      </c>
      <c r="B109" s="87" t="n">
        <v>5</v>
      </c>
      <c r="C109" s="87" t="n">
        <v>4</v>
      </c>
      <c r="D109" s="87" t="n">
        <v>4</v>
      </c>
      <c r="E109" s="87" t="n">
        <v>7</v>
      </c>
      <c r="F109" s="87" t="n">
        <v>5</v>
      </c>
      <c r="G109" s="87" t="n">
        <v>4</v>
      </c>
      <c r="H109" s="87" t="n">
        <v>5</v>
      </c>
      <c r="I109" s="87" t="n">
        <v>7</v>
      </c>
      <c r="J109" s="87" t="n">
        <v>4</v>
      </c>
      <c r="K109" s="87" t="n">
        <f aca="false">SUM(B109:J109)</f>
        <v>45</v>
      </c>
      <c r="L109" s="87" t="n">
        <v>6</v>
      </c>
      <c r="M109" s="87" t="n">
        <v>5</v>
      </c>
      <c r="N109" s="87" t="n">
        <v>7</v>
      </c>
      <c r="O109" s="87" t="n">
        <v>3</v>
      </c>
      <c r="P109" s="87" t="n">
        <v>4</v>
      </c>
      <c r="Q109" s="87" t="n">
        <v>7</v>
      </c>
      <c r="R109" s="87" t="n">
        <v>3</v>
      </c>
      <c r="S109" s="87" t="n">
        <v>6</v>
      </c>
      <c r="T109" s="87" t="n">
        <v>7</v>
      </c>
      <c r="U109" s="87" t="n">
        <f aca="false">SUM(L109:T109)</f>
        <v>48</v>
      </c>
      <c r="V109" s="87" t="n">
        <f aca="false">K109+U109</f>
        <v>93</v>
      </c>
    </row>
    <row r="110" customFormat="false" ht="15" hidden="false" customHeight="false" outlineLevel="0" collapsed="false">
      <c r="A110" s="86" t="s">
        <v>528</v>
      </c>
      <c r="B110" s="87" t="n">
        <v>5</v>
      </c>
      <c r="C110" s="87" t="n">
        <v>8</v>
      </c>
      <c r="D110" s="87" t="n">
        <v>6</v>
      </c>
      <c r="E110" s="87" t="n">
        <v>7</v>
      </c>
      <c r="F110" s="87" t="n">
        <v>5</v>
      </c>
      <c r="G110" s="87" t="n">
        <v>4</v>
      </c>
      <c r="H110" s="87" t="n">
        <v>6</v>
      </c>
      <c r="I110" s="87" t="n">
        <v>7</v>
      </c>
      <c r="J110" s="87" t="n">
        <v>5</v>
      </c>
      <c r="K110" s="87" t="n">
        <f aca="false">SUM(B110:J110)</f>
        <v>53</v>
      </c>
      <c r="L110" s="87" t="n">
        <v>7</v>
      </c>
      <c r="M110" s="87" t="n">
        <v>7</v>
      </c>
      <c r="N110" s="87" t="n">
        <v>4</v>
      </c>
      <c r="O110" s="87" t="n">
        <v>6</v>
      </c>
      <c r="P110" s="87" t="n">
        <v>5</v>
      </c>
      <c r="Q110" s="87" t="n">
        <v>6</v>
      </c>
      <c r="R110" s="87" t="n">
        <v>4</v>
      </c>
      <c r="S110" s="87" t="n">
        <v>6</v>
      </c>
      <c r="T110" s="87" t="n">
        <v>9</v>
      </c>
      <c r="U110" s="87" t="n">
        <f aca="false">SUM(L110:T110)</f>
        <v>54</v>
      </c>
      <c r="V110" s="87" t="n">
        <f aca="false">K110+U110</f>
        <v>107</v>
      </c>
    </row>
    <row r="111" customFormat="false" ht="15" hidden="false" customHeight="false" outlineLevel="0" collapsed="false">
      <c r="A111" s="86" t="s">
        <v>175</v>
      </c>
      <c r="B111" s="87" t="n">
        <v>4</v>
      </c>
      <c r="C111" s="87" t="n">
        <v>5</v>
      </c>
      <c r="D111" s="87" t="n">
        <v>4</v>
      </c>
      <c r="E111" s="87" t="n">
        <v>5</v>
      </c>
      <c r="F111" s="87" t="n">
        <v>6</v>
      </c>
      <c r="G111" s="87" t="n">
        <v>3</v>
      </c>
      <c r="H111" s="87" t="n">
        <v>5</v>
      </c>
      <c r="I111" s="87" t="n">
        <v>5</v>
      </c>
      <c r="J111" s="87" t="n">
        <v>5</v>
      </c>
      <c r="K111" s="87" t="n">
        <f aca="false">SUM(B111:J111)</f>
        <v>42</v>
      </c>
      <c r="L111" s="87" t="n">
        <v>4</v>
      </c>
      <c r="M111" s="87" t="n">
        <v>5</v>
      </c>
      <c r="N111" s="87" t="n">
        <v>4</v>
      </c>
      <c r="O111" s="87" t="n">
        <v>5</v>
      </c>
      <c r="P111" s="87" t="n">
        <v>5</v>
      </c>
      <c r="Q111" s="87" t="n">
        <v>5</v>
      </c>
      <c r="R111" s="87" t="n">
        <v>3</v>
      </c>
      <c r="S111" s="87" t="n">
        <v>5</v>
      </c>
      <c r="T111" s="87" t="n">
        <v>4</v>
      </c>
      <c r="U111" s="87" t="n">
        <f aca="false">SUM(L111:T111)</f>
        <v>40</v>
      </c>
      <c r="V111" s="87" t="n">
        <f aca="false">K111+U111</f>
        <v>82</v>
      </c>
    </row>
    <row r="112" customFormat="false" ht="15" hidden="false" customHeight="false" outlineLevel="0" collapsed="false">
      <c r="A112" s="86" t="s">
        <v>529</v>
      </c>
      <c r="B112" s="87" t="n">
        <v>4</v>
      </c>
      <c r="C112" s="87" t="n">
        <v>5</v>
      </c>
      <c r="D112" s="87" t="n">
        <v>4</v>
      </c>
      <c r="E112" s="87" t="n">
        <v>6</v>
      </c>
      <c r="F112" s="87" t="n">
        <v>5</v>
      </c>
      <c r="G112" s="87" t="n">
        <v>4</v>
      </c>
      <c r="H112" s="87" t="n">
        <v>6</v>
      </c>
      <c r="I112" s="87" t="n">
        <v>6</v>
      </c>
      <c r="J112" s="87" t="n">
        <v>7</v>
      </c>
      <c r="K112" s="87" t="n">
        <f aca="false">SUM(B112:J112)</f>
        <v>47</v>
      </c>
      <c r="L112" s="87" t="n">
        <v>6</v>
      </c>
      <c r="M112" s="87" t="n">
        <v>5</v>
      </c>
      <c r="N112" s="87" t="n">
        <v>5</v>
      </c>
      <c r="O112" s="87" t="n">
        <v>4</v>
      </c>
      <c r="P112" s="87" t="n">
        <v>6</v>
      </c>
      <c r="Q112" s="87" t="n">
        <v>6</v>
      </c>
      <c r="R112" s="87" t="n">
        <v>4</v>
      </c>
      <c r="S112" s="87" t="n">
        <v>9</v>
      </c>
      <c r="T112" s="87" t="n">
        <v>7</v>
      </c>
      <c r="U112" s="87" t="n">
        <f aca="false">SUM(L112:T112)</f>
        <v>52</v>
      </c>
      <c r="V112" s="87" t="n">
        <f aca="false">K112+U112</f>
        <v>99</v>
      </c>
    </row>
    <row r="113" customFormat="false" ht="15" hidden="false" customHeight="false" outlineLevel="0" collapsed="false">
      <c r="A113" s="86" t="s">
        <v>530</v>
      </c>
      <c r="B113" s="87" t="n">
        <v>6</v>
      </c>
      <c r="C113" s="87" t="n">
        <v>9</v>
      </c>
      <c r="D113" s="87" t="n">
        <v>6</v>
      </c>
      <c r="E113" s="87" t="n">
        <v>6</v>
      </c>
      <c r="F113" s="87" t="n">
        <v>4</v>
      </c>
      <c r="G113" s="87" t="n">
        <v>3</v>
      </c>
      <c r="H113" s="87" t="n">
        <v>6</v>
      </c>
      <c r="I113" s="87" t="n">
        <v>10</v>
      </c>
      <c r="J113" s="87" t="n">
        <v>5</v>
      </c>
      <c r="K113" s="87" t="n">
        <f aca="false">SUM(B113:J113)</f>
        <v>55</v>
      </c>
      <c r="L113" s="87" t="n">
        <v>13</v>
      </c>
      <c r="M113" s="87" t="n">
        <v>8</v>
      </c>
      <c r="N113" s="87" t="n">
        <v>9</v>
      </c>
      <c r="O113" s="87" t="n">
        <v>7</v>
      </c>
      <c r="P113" s="87" t="n">
        <v>8</v>
      </c>
      <c r="Q113" s="87" t="n">
        <v>7</v>
      </c>
      <c r="R113" s="87" t="n">
        <v>8</v>
      </c>
      <c r="S113" s="87" t="n">
        <v>8</v>
      </c>
      <c r="T113" s="87" t="n">
        <v>6</v>
      </c>
      <c r="U113" s="87" t="n">
        <f aca="false">SUM(L113:T113)</f>
        <v>74</v>
      </c>
      <c r="V113" s="87" t="n">
        <f aca="false">K113+U113</f>
        <v>129</v>
      </c>
    </row>
    <row r="114" customFormat="false" ht="15" hidden="false" customHeight="false" outlineLevel="0" collapsed="false">
      <c r="A114" s="86" t="s">
        <v>531</v>
      </c>
      <c r="B114" s="87" t="n">
        <v>7</v>
      </c>
      <c r="C114" s="87" t="n">
        <v>13</v>
      </c>
      <c r="D114" s="87" t="n">
        <v>6</v>
      </c>
      <c r="E114" s="87" t="n">
        <v>8</v>
      </c>
      <c r="F114" s="87" t="n">
        <v>4</v>
      </c>
      <c r="G114" s="87" t="n">
        <v>7</v>
      </c>
      <c r="H114" s="87" t="n">
        <v>6</v>
      </c>
      <c r="I114" s="87" t="n">
        <v>7</v>
      </c>
      <c r="J114" s="87" t="n">
        <v>7</v>
      </c>
      <c r="K114" s="87" t="n">
        <f aca="false">SUM(B114:J114)</f>
        <v>65</v>
      </c>
      <c r="L114" s="87" t="n">
        <v>8</v>
      </c>
      <c r="M114" s="87" t="n">
        <v>10</v>
      </c>
      <c r="N114" s="87" t="n">
        <v>6</v>
      </c>
      <c r="O114" s="87" t="n">
        <v>4</v>
      </c>
      <c r="P114" s="87" t="n">
        <v>7</v>
      </c>
      <c r="Q114" s="87" t="n">
        <v>9</v>
      </c>
      <c r="R114" s="87" t="n">
        <v>5</v>
      </c>
      <c r="S114" s="87" t="n">
        <v>14</v>
      </c>
      <c r="T114" s="87" t="n">
        <v>6</v>
      </c>
      <c r="U114" s="87" t="n">
        <f aca="false">SUM(L114:T114)</f>
        <v>69</v>
      </c>
      <c r="V114" s="87" t="n">
        <f aca="false">K114+U114</f>
        <v>134</v>
      </c>
    </row>
    <row r="115" customFormat="false" ht="15" hidden="false" customHeight="false" outlineLevel="0" collapsed="false">
      <c r="A115" s="86" t="s">
        <v>532</v>
      </c>
      <c r="B115" s="87" t="n">
        <v>4</v>
      </c>
      <c r="C115" s="87" t="n">
        <v>4</v>
      </c>
      <c r="D115" s="87" t="n">
        <v>3</v>
      </c>
      <c r="E115" s="87" t="n">
        <v>6</v>
      </c>
      <c r="F115" s="87" t="n">
        <v>5</v>
      </c>
      <c r="G115" s="87" t="n">
        <v>3</v>
      </c>
      <c r="H115" s="87" t="n">
        <v>3</v>
      </c>
      <c r="I115" s="87" t="n">
        <v>3</v>
      </c>
      <c r="J115" s="87" t="n">
        <v>5</v>
      </c>
      <c r="K115" s="87" t="n">
        <f aca="false">SUM(B115:J115)</f>
        <v>36</v>
      </c>
      <c r="L115" s="87" t="n">
        <v>6</v>
      </c>
      <c r="M115" s="87" t="n">
        <v>3</v>
      </c>
      <c r="N115" s="87" t="n">
        <v>6</v>
      </c>
      <c r="O115" s="87" t="n">
        <v>3</v>
      </c>
      <c r="P115" s="87" t="n">
        <v>4</v>
      </c>
      <c r="Q115" s="87" t="n">
        <v>6</v>
      </c>
      <c r="R115" s="87" t="n">
        <v>3</v>
      </c>
      <c r="S115" s="87" t="n">
        <v>4</v>
      </c>
      <c r="T115" s="87" t="n">
        <v>4</v>
      </c>
      <c r="U115" s="87" t="n">
        <f aca="false">SUM(L115:T115)</f>
        <v>39</v>
      </c>
      <c r="V115" s="87" t="n">
        <f aca="false">K115+U115</f>
        <v>75</v>
      </c>
    </row>
    <row r="116" customFormat="false" ht="15" hidden="false" customHeight="false" outlineLevel="0" collapsed="false">
      <c r="A116" s="86" t="s">
        <v>533</v>
      </c>
      <c r="B116" s="87" t="n">
        <v>5</v>
      </c>
      <c r="C116" s="87" t="n">
        <v>4</v>
      </c>
      <c r="D116" s="87" t="n">
        <v>3</v>
      </c>
      <c r="E116" s="87" t="n">
        <v>5</v>
      </c>
      <c r="F116" s="87" t="n">
        <v>4</v>
      </c>
      <c r="G116" s="87" t="n">
        <v>3</v>
      </c>
      <c r="H116" s="87" t="n">
        <v>3</v>
      </c>
      <c r="I116" s="87" t="n">
        <v>4</v>
      </c>
      <c r="J116" s="87" t="n">
        <v>4</v>
      </c>
      <c r="K116" s="87" t="n">
        <f aca="false">SUM(B116:J116)</f>
        <v>35</v>
      </c>
      <c r="L116" s="87" t="n">
        <v>4</v>
      </c>
      <c r="M116" s="87" t="n">
        <v>4</v>
      </c>
      <c r="N116" s="87" t="n">
        <v>4</v>
      </c>
      <c r="O116" s="87" t="n">
        <v>3</v>
      </c>
      <c r="P116" s="87" t="n">
        <v>3</v>
      </c>
      <c r="Q116" s="87" t="n">
        <v>6</v>
      </c>
      <c r="R116" s="87" t="n">
        <v>2</v>
      </c>
      <c r="S116" s="87" t="n">
        <v>5</v>
      </c>
      <c r="T116" s="87" t="n">
        <v>4</v>
      </c>
      <c r="U116" s="87" t="n">
        <f aca="false">SUM(L116:T116)</f>
        <v>35</v>
      </c>
      <c r="V116" s="87" t="n">
        <f aca="false">K116+U116</f>
        <v>70</v>
      </c>
    </row>
    <row r="117" customFormat="false" ht="15" hidden="false" customHeight="false" outlineLevel="0" collapsed="false">
      <c r="A117" s="86" t="s">
        <v>534</v>
      </c>
      <c r="B117" s="87" t="n">
        <v>5</v>
      </c>
      <c r="C117" s="87" t="n">
        <v>4</v>
      </c>
      <c r="D117" s="87" t="n">
        <v>5</v>
      </c>
      <c r="E117" s="87" t="n">
        <v>5</v>
      </c>
      <c r="F117" s="87" t="n">
        <v>4</v>
      </c>
      <c r="G117" s="87" t="n">
        <v>4</v>
      </c>
      <c r="H117" s="87" t="n">
        <v>7</v>
      </c>
      <c r="I117" s="87" t="n">
        <v>5</v>
      </c>
      <c r="J117" s="87" t="n">
        <v>4</v>
      </c>
      <c r="K117" s="87" t="n">
        <f aca="false">SUM(B117:J117)</f>
        <v>43</v>
      </c>
      <c r="L117" s="87" t="n">
        <v>8</v>
      </c>
      <c r="M117" s="87" t="n">
        <v>5</v>
      </c>
      <c r="N117" s="87" t="n">
        <v>6</v>
      </c>
      <c r="O117" s="87" t="n">
        <v>4</v>
      </c>
      <c r="P117" s="87" t="n">
        <v>6</v>
      </c>
      <c r="Q117" s="87" t="n">
        <v>7</v>
      </c>
      <c r="R117" s="87" t="n">
        <v>3</v>
      </c>
      <c r="S117" s="87" t="n">
        <v>12</v>
      </c>
      <c r="T117" s="87" t="n">
        <v>5</v>
      </c>
      <c r="U117" s="87" t="n">
        <f aca="false">SUM(L117:T117)</f>
        <v>56</v>
      </c>
      <c r="V117" s="87" t="n">
        <f aca="false">K117+U117</f>
        <v>99</v>
      </c>
    </row>
    <row r="120" customFormat="false" ht="15.75" hidden="false" customHeight="true" outlineLevel="0" collapsed="false">
      <c r="A120" s="81" t="s">
        <v>535</v>
      </c>
      <c r="B120" s="81"/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</row>
    <row r="121" customFormat="false" ht="15" hidden="false" customHeight="true" outlineLevel="0" collapsed="false">
      <c r="A121" s="82" t="s">
        <v>536</v>
      </c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</row>
    <row r="122" customFormat="false" ht="15" hidden="false" customHeight="true" outlineLevel="0" collapsed="false">
      <c r="A122" s="82" t="s">
        <v>537</v>
      </c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</row>
    <row r="123" customFormat="false" ht="15" hidden="false" customHeight="true" outlineLevel="0" collapsed="false">
      <c r="A123" s="82" t="s">
        <v>440</v>
      </c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</row>
    <row r="124" customFormat="false" ht="15" hidden="false" customHeight="true" outlineLevel="0" collapsed="false">
      <c r="A124" s="82" t="s">
        <v>441</v>
      </c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</row>
    <row r="125" customFormat="false" ht="15" hidden="false" customHeight="false" outlineLevel="0" collapsed="false">
      <c r="B125" s="83" t="n">
        <v>1</v>
      </c>
      <c r="C125" s="83" t="n">
        <v>2</v>
      </c>
      <c r="D125" s="83" t="n">
        <v>3</v>
      </c>
      <c r="E125" s="83" t="n">
        <v>4</v>
      </c>
      <c r="F125" s="83" t="n">
        <v>5</v>
      </c>
      <c r="G125" s="83" t="n">
        <v>6</v>
      </c>
      <c r="H125" s="83" t="n">
        <v>7</v>
      </c>
      <c r="I125" s="83" t="n">
        <v>8</v>
      </c>
      <c r="J125" s="83" t="n">
        <v>9</v>
      </c>
      <c r="K125" s="83"/>
      <c r="L125" s="83" t="n">
        <v>10</v>
      </c>
      <c r="M125" s="83" t="n">
        <v>11</v>
      </c>
      <c r="N125" s="83" t="n">
        <v>12</v>
      </c>
      <c r="O125" s="83" t="n">
        <v>13</v>
      </c>
      <c r="P125" s="83" t="n">
        <v>14</v>
      </c>
      <c r="Q125" s="83" t="n">
        <v>15</v>
      </c>
      <c r="R125" s="83" t="n">
        <v>16</v>
      </c>
      <c r="S125" s="83" t="n">
        <v>17</v>
      </c>
      <c r="T125" s="83" t="n">
        <v>18</v>
      </c>
      <c r="U125" s="83"/>
      <c r="V125" s="83"/>
    </row>
    <row r="126" customFormat="false" ht="15" hidden="false" customHeight="false" outlineLevel="0" collapsed="false">
      <c r="A126" s="84" t="s">
        <v>442</v>
      </c>
      <c r="B126" s="85" t="n">
        <v>226</v>
      </c>
      <c r="C126" s="85" t="n">
        <v>231</v>
      </c>
      <c r="D126" s="85" t="n">
        <v>83</v>
      </c>
      <c r="E126" s="85" t="n">
        <v>393</v>
      </c>
      <c r="F126" s="85" t="n">
        <v>270</v>
      </c>
      <c r="G126" s="85" t="n">
        <v>86</v>
      </c>
      <c r="H126" s="85" t="n">
        <v>268</v>
      </c>
      <c r="I126" s="85" t="n">
        <v>376</v>
      </c>
      <c r="J126" s="85" t="n">
        <v>297</v>
      </c>
      <c r="K126" s="85" t="n">
        <f aca="false">SUM(B126:J126)</f>
        <v>2230</v>
      </c>
      <c r="L126" s="85" t="n">
        <v>333</v>
      </c>
      <c r="M126" s="85" t="n">
        <v>285</v>
      </c>
      <c r="N126" s="85" t="n">
        <v>306</v>
      </c>
      <c r="O126" s="85" t="n">
        <v>95</v>
      </c>
      <c r="P126" s="85" t="n">
        <v>220</v>
      </c>
      <c r="Q126" s="85" t="n">
        <v>380</v>
      </c>
      <c r="R126" s="85" t="n">
        <v>110</v>
      </c>
      <c r="S126" s="85" t="n">
        <v>379</v>
      </c>
      <c r="T126" s="85" t="n">
        <v>289</v>
      </c>
      <c r="U126" s="85" t="n">
        <f aca="false">SUM(L126:T126)</f>
        <v>2397</v>
      </c>
      <c r="V126" s="85" t="n">
        <f aca="false">K126+U126</f>
        <v>4627</v>
      </c>
    </row>
    <row r="127" customFormat="false" ht="15" hidden="false" customHeight="false" outlineLevel="0" collapsed="false">
      <c r="A127" s="84" t="s">
        <v>443</v>
      </c>
      <c r="B127" s="85" t="n">
        <v>4</v>
      </c>
      <c r="C127" s="85" t="n">
        <v>4</v>
      </c>
      <c r="D127" s="85" t="n">
        <v>3</v>
      </c>
      <c r="E127" s="85" t="n">
        <v>5</v>
      </c>
      <c r="F127" s="85" t="n">
        <v>4</v>
      </c>
      <c r="G127" s="85" t="n">
        <v>3</v>
      </c>
      <c r="H127" s="85" t="n">
        <v>4</v>
      </c>
      <c r="I127" s="85" t="n">
        <v>5</v>
      </c>
      <c r="J127" s="85" t="n">
        <v>4</v>
      </c>
      <c r="K127" s="85" t="n">
        <f aca="false">SUM(B127:J127)</f>
        <v>36</v>
      </c>
      <c r="L127" s="85" t="n">
        <v>4</v>
      </c>
      <c r="M127" s="85" t="n">
        <v>4</v>
      </c>
      <c r="N127" s="85" t="n">
        <v>4</v>
      </c>
      <c r="O127" s="85" t="n">
        <v>3</v>
      </c>
      <c r="P127" s="85" t="n">
        <v>4</v>
      </c>
      <c r="Q127" s="85" t="n">
        <v>5</v>
      </c>
      <c r="R127" s="85" t="n">
        <v>3</v>
      </c>
      <c r="S127" s="85" t="n">
        <v>5</v>
      </c>
      <c r="T127" s="85" t="n">
        <v>4</v>
      </c>
      <c r="U127" s="85" t="n">
        <f aca="false">SUM(L127:T127)</f>
        <v>36</v>
      </c>
      <c r="V127" s="85" t="n">
        <f aca="false">K127+U127</f>
        <v>72</v>
      </c>
    </row>
    <row r="128" customFormat="false" ht="15" hidden="false" customHeight="false" outlineLevel="0" collapsed="false">
      <c r="A128" s="84" t="s">
        <v>444</v>
      </c>
      <c r="B128" s="85" t="n">
        <v>13</v>
      </c>
      <c r="C128" s="85" t="n">
        <v>9</v>
      </c>
      <c r="D128" s="85" t="n">
        <v>15</v>
      </c>
      <c r="E128" s="85" t="n">
        <v>1</v>
      </c>
      <c r="F128" s="85" t="n">
        <v>17</v>
      </c>
      <c r="G128" s="85" t="n">
        <v>5</v>
      </c>
      <c r="H128" s="85" t="n">
        <v>11</v>
      </c>
      <c r="I128" s="85" t="n">
        <v>7</v>
      </c>
      <c r="J128" s="85" t="n">
        <v>3</v>
      </c>
      <c r="K128" s="85"/>
      <c r="L128" s="85" t="n">
        <v>10</v>
      </c>
      <c r="M128" s="85" t="n">
        <v>16</v>
      </c>
      <c r="N128" s="85" t="n">
        <v>2</v>
      </c>
      <c r="O128" s="85" t="n">
        <v>8</v>
      </c>
      <c r="P128" s="85" t="n">
        <v>18</v>
      </c>
      <c r="Q128" s="85" t="n">
        <v>4</v>
      </c>
      <c r="R128" s="85" t="n">
        <v>12</v>
      </c>
      <c r="S128" s="85" t="n">
        <v>14</v>
      </c>
      <c r="T128" s="85" t="n">
        <v>6</v>
      </c>
      <c r="U128" s="85"/>
      <c r="V128" s="85"/>
    </row>
    <row r="129" customFormat="false" ht="15" hidden="false" customHeight="false" outlineLevel="0" collapsed="false">
      <c r="A129" s="86" t="s">
        <v>538</v>
      </c>
      <c r="B129" s="87" t="n">
        <v>5</v>
      </c>
      <c r="C129" s="87" t="n">
        <v>4</v>
      </c>
      <c r="D129" s="87" t="n">
        <v>3</v>
      </c>
      <c r="E129" s="87" t="n">
        <v>5</v>
      </c>
      <c r="F129" s="87" t="n">
        <v>4</v>
      </c>
      <c r="G129" s="87" t="n">
        <v>2</v>
      </c>
      <c r="H129" s="87" t="n">
        <v>4</v>
      </c>
      <c r="I129" s="87" t="n">
        <v>6</v>
      </c>
      <c r="J129" s="87" t="n">
        <v>4</v>
      </c>
      <c r="K129" s="87" t="n">
        <f aca="false">SUM(B129:J129)</f>
        <v>37</v>
      </c>
      <c r="L129" s="87" t="n">
        <v>3</v>
      </c>
      <c r="M129" s="87" t="n">
        <v>5</v>
      </c>
      <c r="N129" s="87" t="n">
        <v>8</v>
      </c>
      <c r="O129" s="87" t="n">
        <v>3</v>
      </c>
      <c r="P129" s="87" t="n">
        <v>4</v>
      </c>
      <c r="Q129" s="87" t="n">
        <v>5</v>
      </c>
      <c r="R129" s="87" t="n">
        <v>3</v>
      </c>
      <c r="S129" s="87" t="n">
        <v>5</v>
      </c>
      <c r="T129" s="87" t="n">
        <v>6</v>
      </c>
      <c r="U129" s="87" t="n">
        <f aca="false">SUM(L129:T129)</f>
        <v>42</v>
      </c>
      <c r="V129" s="87" t="n">
        <f aca="false">K129+U129</f>
        <v>79</v>
      </c>
    </row>
    <row r="130" customFormat="false" ht="15" hidden="false" customHeight="false" outlineLevel="0" collapsed="false">
      <c r="A130" s="86" t="s">
        <v>539</v>
      </c>
      <c r="B130" s="87" t="n">
        <v>7</v>
      </c>
      <c r="C130" s="87" t="n">
        <v>5</v>
      </c>
      <c r="D130" s="87" t="n">
        <v>8</v>
      </c>
      <c r="E130" s="87" t="n">
        <v>10</v>
      </c>
      <c r="F130" s="87" t="n">
        <v>9</v>
      </c>
      <c r="G130" s="87" t="n">
        <v>6</v>
      </c>
      <c r="H130" s="87" t="n">
        <v>7</v>
      </c>
      <c r="I130" s="87" t="n">
        <v>9</v>
      </c>
      <c r="J130" s="87" t="n">
        <v>7</v>
      </c>
      <c r="K130" s="87" t="n">
        <f aca="false">SUM(B130:J130)</f>
        <v>68</v>
      </c>
      <c r="L130" s="87" t="n">
        <v>13</v>
      </c>
      <c r="M130" s="87" t="n">
        <v>4</v>
      </c>
      <c r="N130" s="87" t="n">
        <v>7</v>
      </c>
      <c r="O130" s="87" t="n">
        <v>4</v>
      </c>
      <c r="P130" s="87" t="n">
        <v>9</v>
      </c>
      <c r="Q130" s="87" t="n">
        <v>7</v>
      </c>
      <c r="R130" s="87" t="n">
        <v>4</v>
      </c>
      <c r="S130" s="87" t="n">
        <v>8</v>
      </c>
      <c r="T130" s="87" t="n">
        <v>7</v>
      </c>
      <c r="U130" s="87" t="n">
        <f aca="false">SUM(L130:T130)</f>
        <v>63</v>
      </c>
      <c r="V130" s="87" t="n">
        <f aca="false">K130+U130</f>
        <v>131</v>
      </c>
    </row>
    <row r="131" customFormat="false" ht="15" hidden="false" customHeight="false" outlineLevel="0" collapsed="false">
      <c r="A131" s="86" t="s">
        <v>540</v>
      </c>
      <c r="B131" s="87" t="n">
        <v>5</v>
      </c>
      <c r="C131" s="87" t="n">
        <v>4</v>
      </c>
      <c r="D131" s="87" t="n">
        <v>4</v>
      </c>
      <c r="E131" s="87" t="n">
        <v>5</v>
      </c>
      <c r="F131" s="87" t="n">
        <v>5</v>
      </c>
      <c r="G131" s="87" t="n">
        <v>3</v>
      </c>
      <c r="H131" s="87" t="n">
        <v>4</v>
      </c>
      <c r="I131" s="87" t="n">
        <v>5</v>
      </c>
      <c r="J131" s="87" t="n">
        <v>4</v>
      </c>
      <c r="K131" s="87" t="n">
        <f aca="false">SUM(B131:J131)</f>
        <v>39</v>
      </c>
      <c r="L131" s="87" t="n">
        <v>6</v>
      </c>
      <c r="M131" s="87" t="n">
        <v>4</v>
      </c>
      <c r="N131" s="87" t="n">
        <v>4</v>
      </c>
      <c r="O131" s="87" t="n">
        <v>3</v>
      </c>
      <c r="P131" s="87" t="n">
        <v>6</v>
      </c>
      <c r="Q131" s="87" t="n">
        <v>5</v>
      </c>
      <c r="R131" s="87" t="n">
        <v>4</v>
      </c>
      <c r="S131" s="87" t="n">
        <v>6</v>
      </c>
      <c r="T131" s="87" t="n">
        <v>5</v>
      </c>
      <c r="U131" s="87" t="n">
        <f aca="false">SUM(L131:T131)</f>
        <v>43</v>
      </c>
      <c r="V131" s="87" t="n">
        <f aca="false">K131+U131</f>
        <v>82</v>
      </c>
    </row>
    <row r="132" customFormat="false" ht="15" hidden="false" customHeight="false" outlineLevel="0" collapsed="false">
      <c r="A132" s="86" t="s">
        <v>541</v>
      </c>
      <c r="B132" s="87" t="n">
        <v>7</v>
      </c>
      <c r="C132" s="87" t="n">
        <v>7</v>
      </c>
      <c r="D132" s="87" t="n">
        <v>6</v>
      </c>
      <c r="E132" s="87" t="n">
        <v>7</v>
      </c>
      <c r="F132" s="87" t="n">
        <v>9</v>
      </c>
      <c r="G132" s="87" t="n">
        <v>5</v>
      </c>
      <c r="H132" s="87" t="n">
        <v>5</v>
      </c>
      <c r="I132" s="87" t="n">
        <v>7</v>
      </c>
      <c r="J132" s="87" t="n">
        <v>12</v>
      </c>
      <c r="K132" s="87" t="n">
        <f aca="false">SUM(B132:J132)</f>
        <v>65</v>
      </c>
      <c r="L132" s="87" t="n">
        <v>16</v>
      </c>
      <c r="M132" s="87" t="n">
        <v>12</v>
      </c>
      <c r="N132" s="87" t="n">
        <v>12</v>
      </c>
      <c r="O132" s="87" t="n">
        <v>3</v>
      </c>
      <c r="P132" s="87" t="n">
        <v>7</v>
      </c>
      <c r="Q132" s="87" t="n">
        <v>7</v>
      </c>
      <c r="R132" s="87" t="n">
        <v>6</v>
      </c>
      <c r="S132" s="87" t="n">
        <v>7</v>
      </c>
      <c r="T132" s="87" t="n">
        <v>7</v>
      </c>
      <c r="U132" s="87" t="n">
        <f aca="false">SUM(L132:T132)</f>
        <v>77</v>
      </c>
      <c r="V132" s="87" t="n">
        <f aca="false">K132+U132</f>
        <v>142</v>
      </c>
    </row>
    <row r="133" customFormat="false" ht="15" hidden="false" customHeight="false" outlineLevel="0" collapsed="false">
      <c r="A133" s="86" t="s">
        <v>542</v>
      </c>
      <c r="B133" s="87" t="n">
        <v>8</v>
      </c>
      <c r="C133" s="87" t="n">
        <v>4</v>
      </c>
      <c r="D133" s="87" t="n">
        <v>4</v>
      </c>
      <c r="E133" s="87" t="n">
        <v>8</v>
      </c>
      <c r="F133" s="87" t="n">
        <v>6</v>
      </c>
      <c r="G133" s="87" t="n">
        <v>3</v>
      </c>
      <c r="H133" s="87" t="n">
        <v>6</v>
      </c>
      <c r="I133" s="87" t="n">
        <v>6</v>
      </c>
      <c r="J133" s="87" t="n">
        <v>5</v>
      </c>
      <c r="K133" s="87" t="n">
        <f aca="false">SUM(B133:J133)</f>
        <v>50</v>
      </c>
      <c r="L133" s="87" t="n">
        <v>6</v>
      </c>
      <c r="M133" s="87" t="n">
        <v>7</v>
      </c>
      <c r="N133" s="87" t="n">
        <v>6</v>
      </c>
      <c r="O133" s="87" t="n">
        <v>4</v>
      </c>
      <c r="P133" s="87" t="n">
        <v>5</v>
      </c>
      <c r="Q133" s="87" t="n">
        <v>6</v>
      </c>
      <c r="R133" s="87" t="n">
        <v>5</v>
      </c>
      <c r="S133" s="87" t="n">
        <v>7</v>
      </c>
      <c r="T133" s="87" t="n">
        <v>8</v>
      </c>
      <c r="U133" s="87" t="n">
        <f aca="false">SUM(L133:T133)</f>
        <v>54</v>
      </c>
      <c r="V133" s="87" t="n">
        <f aca="false">K133+U133</f>
        <v>104</v>
      </c>
    </row>
    <row r="134" customFormat="false" ht="15" hidden="false" customHeight="false" outlineLevel="0" collapsed="false">
      <c r="A134" s="86" t="s">
        <v>543</v>
      </c>
      <c r="B134" s="87" t="n">
        <v>4</v>
      </c>
      <c r="C134" s="87" t="n">
        <v>4</v>
      </c>
      <c r="D134" s="87" t="n">
        <v>5</v>
      </c>
      <c r="E134" s="87" t="n">
        <v>7</v>
      </c>
      <c r="F134" s="87" t="n">
        <v>7</v>
      </c>
      <c r="G134" s="87" t="n">
        <v>4</v>
      </c>
      <c r="H134" s="87" t="n">
        <v>4</v>
      </c>
      <c r="I134" s="87" t="n">
        <v>5</v>
      </c>
      <c r="J134" s="87" t="n">
        <v>4</v>
      </c>
      <c r="K134" s="87" t="n">
        <f aca="false">SUM(B134:J134)</f>
        <v>44</v>
      </c>
      <c r="L134" s="87" t="n">
        <v>9</v>
      </c>
      <c r="M134" s="87" t="n">
        <v>5</v>
      </c>
      <c r="N134" s="87" t="n">
        <v>5</v>
      </c>
      <c r="O134" s="87" t="n">
        <v>3</v>
      </c>
      <c r="P134" s="87" t="n">
        <v>4</v>
      </c>
      <c r="Q134" s="87" t="n">
        <v>6</v>
      </c>
      <c r="R134" s="87" t="n">
        <v>4</v>
      </c>
      <c r="S134" s="87" t="n">
        <v>5</v>
      </c>
      <c r="T134" s="87" t="n">
        <v>4</v>
      </c>
      <c r="U134" s="87" t="n">
        <f aca="false">SUM(L134:T134)</f>
        <v>45</v>
      </c>
      <c r="V134" s="87" t="n">
        <f aca="false">K134+U134</f>
        <v>89</v>
      </c>
    </row>
    <row r="135" customFormat="false" ht="15" hidden="false" customHeight="false" outlineLevel="0" collapsed="false">
      <c r="A135" s="86" t="s">
        <v>544</v>
      </c>
      <c r="B135" s="87" t="n">
        <v>5</v>
      </c>
      <c r="C135" s="87" t="n">
        <v>5</v>
      </c>
      <c r="D135" s="87" t="n">
        <v>5</v>
      </c>
      <c r="E135" s="87" t="n">
        <v>7</v>
      </c>
      <c r="F135" s="87" t="n">
        <v>5</v>
      </c>
      <c r="G135" s="87" t="n">
        <v>4</v>
      </c>
      <c r="H135" s="87" t="n">
        <v>4</v>
      </c>
      <c r="I135" s="87" t="n">
        <v>5</v>
      </c>
      <c r="J135" s="87" t="n">
        <v>6</v>
      </c>
      <c r="K135" s="87" t="n">
        <f aca="false">SUM(B135:J135)</f>
        <v>46</v>
      </c>
      <c r="L135" s="87" t="n">
        <v>6</v>
      </c>
      <c r="M135" s="87" t="n">
        <v>5</v>
      </c>
      <c r="N135" s="87" t="n">
        <v>6</v>
      </c>
      <c r="O135" s="87" t="n">
        <v>2</v>
      </c>
      <c r="P135" s="87" t="n">
        <v>8</v>
      </c>
      <c r="Q135" s="87" t="n">
        <v>6</v>
      </c>
      <c r="R135" s="87" t="n">
        <v>3</v>
      </c>
      <c r="S135" s="87" t="n">
        <v>4</v>
      </c>
      <c r="T135" s="87" t="n">
        <v>5</v>
      </c>
      <c r="U135" s="87" t="n">
        <f aca="false">SUM(L135:T135)</f>
        <v>45</v>
      </c>
      <c r="V135" s="87" t="n">
        <f aca="false">K135+U135</f>
        <v>91</v>
      </c>
    </row>
    <row r="136" customFormat="false" ht="15" hidden="false" customHeight="false" outlineLevel="0" collapsed="false">
      <c r="A136" s="86" t="s">
        <v>545</v>
      </c>
      <c r="B136" s="87" t="n">
        <v>4</v>
      </c>
      <c r="C136" s="87" t="n">
        <v>5</v>
      </c>
      <c r="D136" s="87" t="n">
        <v>5</v>
      </c>
      <c r="E136" s="87" t="n">
        <v>7</v>
      </c>
      <c r="F136" s="87" t="n">
        <v>4</v>
      </c>
      <c r="G136" s="87" t="n">
        <v>3</v>
      </c>
      <c r="H136" s="87" t="n">
        <v>6</v>
      </c>
      <c r="I136" s="87" t="n">
        <v>6</v>
      </c>
      <c r="J136" s="87" t="n">
        <v>5</v>
      </c>
      <c r="K136" s="87" t="n">
        <f aca="false">SUM(B136:J136)</f>
        <v>45</v>
      </c>
      <c r="L136" s="87" t="n">
        <v>8</v>
      </c>
      <c r="M136" s="87" t="n">
        <v>6</v>
      </c>
      <c r="N136" s="87" t="n">
        <v>6</v>
      </c>
      <c r="O136" s="87" t="n">
        <v>4</v>
      </c>
      <c r="P136" s="87" t="n">
        <v>5</v>
      </c>
      <c r="Q136" s="87" t="n">
        <v>9</v>
      </c>
      <c r="R136" s="87" t="n">
        <v>3</v>
      </c>
      <c r="S136" s="87" t="n">
        <v>7</v>
      </c>
      <c r="T136" s="87" t="n">
        <v>5</v>
      </c>
      <c r="U136" s="87" t="n">
        <f aca="false">SUM(L136:T136)</f>
        <v>53</v>
      </c>
      <c r="V136" s="87" t="n">
        <f aca="false">K136+U136</f>
        <v>98</v>
      </c>
    </row>
    <row r="137" customFormat="false" ht="15" hidden="false" customHeight="false" outlineLevel="0" collapsed="false">
      <c r="A137" s="86" t="s">
        <v>546</v>
      </c>
      <c r="B137" s="87" t="n">
        <v>8</v>
      </c>
      <c r="C137" s="87" t="n">
        <v>6</v>
      </c>
      <c r="D137" s="87" t="n">
        <v>6</v>
      </c>
      <c r="E137" s="87" t="n">
        <v>8</v>
      </c>
      <c r="F137" s="87" t="n">
        <v>11</v>
      </c>
      <c r="G137" s="87" t="n">
        <v>4</v>
      </c>
      <c r="H137" s="87" t="n">
        <v>6</v>
      </c>
      <c r="I137" s="87" t="n">
        <v>6</v>
      </c>
      <c r="J137" s="87" t="n">
        <v>5</v>
      </c>
      <c r="K137" s="87" t="n">
        <f aca="false">SUM(B137:J137)</f>
        <v>60</v>
      </c>
      <c r="L137" s="87" t="n">
        <v>10</v>
      </c>
      <c r="M137" s="87" t="n">
        <v>8</v>
      </c>
      <c r="N137" s="87" t="n">
        <v>4</v>
      </c>
      <c r="O137" s="87" t="n">
        <v>5</v>
      </c>
      <c r="P137" s="87" t="n">
        <v>4</v>
      </c>
      <c r="Q137" s="87" t="n">
        <v>6</v>
      </c>
      <c r="R137" s="87" t="n">
        <v>4</v>
      </c>
      <c r="S137" s="87" t="n">
        <v>6</v>
      </c>
      <c r="T137" s="87" t="n">
        <v>5</v>
      </c>
      <c r="U137" s="87" t="n">
        <f aca="false">SUM(L137:T137)</f>
        <v>52</v>
      </c>
      <c r="V137" s="87" t="n">
        <f aca="false">K137+U137</f>
        <v>112</v>
      </c>
    </row>
    <row r="138" customFormat="false" ht="15" hidden="false" customHeight="false" outlineLevel="0" collapsed="false">
      <c r="A138" s="86" t="s">
        <v>547</v>
      </c>
      <c r="B138" s="87" t="n">
        <v>7</v>
      </c>
      <c r="C138" s="87" t="n">
        <v>5</v>
      </c>
      <c r="D138" s="87" t="n">
        <v>3</v>
      </c>
      <c r="E138" s="87" t="n">
        <v>5</v>
      </c>
      <c r="F138" s="87" t="n">
        <v>5</v>
      </c>
      <c r="G138" s="87" t="n">
        <v>8</v>
      </c>
      <c r="H138" s="87" t="n">
        <v>5</v>
      </c>
      <c r="I138" s="87" t="n">
        <v>6</v>
      </c>
      <c r="J138" s="87" t="n">
        <v>4</v>
      </c>
      <c r="K138" s="87" t="n">
        <f aca="false">SUM(B138:J138)</f>
        <v>48</v>
      </c>
      <c r="L138" s="87" t="n">
        <v>8</v>
      </c>
      <c r="M138" s="87" t="n">
        <v>7</v>
      </c>
      <c r="N138" s="87" t="n">
        <v>6</v>
      </c>
      <c r="O138" s="87" t="n">
        <v>3</v>
      </c>
      <c r="P138" s="87" t="n">
        <v>4</v>
      </c>
      <c r="Q138" s="87" t="n">
        <v>6</v>
      </c>
      <c r="R138" s="87" t="n">
        <v>3</v>
      </c>
      <c r="S138" s="87" t="n">
        <v>6</v>
      </c>
      <c r="T138" s="87" t="n">
        <v>5</v>
      </c>
      <c r="U138" s="87" t="n">
        <f aca="false">SUM(L138:T138)</f>
        <v>48</v>
      </c>
      <c r="V138" s="87" t="n">
        <f aca="false">K138+U138</f>
        <v>96</v>
      </c>
    </row>
    <row r="139" customFormat="false" ht="15" hidden="false" customHeight="false" outlineLevel="0" collapsed="false">
      <c r="A139" s="86" t="s">
        <v>548</v>
      </c>
      <c r="B139" s="87" t="n">
        <v>6</v>
      </c>
      <c r="C139" s="87" t="n">
        <v>6</v>
      </c>
      <c r="D139" s="87" t="n">
        <v>3</v>
      </c>
      <c r="E139" s="87" t="n">
        <v>8</v>
      </c>
      <c r="F139" s="87" t="n">
        <v>6</v>
      </c>
      <c r="G139" s="87" t="n">
        <v>4</v>
      </c>
      <c r="H139" s="87" t="n">
        <v>7</v>
      </c>
      <c r="I139" s="87" t="n">
        <v>7</v>
      </c>
      <c r="J139" s="87" t="n">
        <v>6</v>
      </c>
      <c r="K139" s="87" t="n">
        <f aca="false">SUM(B139:J139)</f>
        <v>53</v>
      </c>
      <c r="L139" s="87" t="n">
        <v>7</v>
      </c>
      <c r="M139" s="87" t="n">
        <v>5</v>
      </c>
      <c r="N139" s="87" t="n">
        <v>7</v>
      </c>
      <c r="O139" s="87" t="n">
        <v>5</v>
      </c>
      <c r="P139" s="87" t="n">
        <v>4</v>
      </c>
      <c r="Q139" s="87" t="n">
        <v>7</v>
      </c>
      <c r="R139" s="87" t="n">
        <v>3</v>
      </c>
      <c r="S139" s="87" t="n">
        <v>6</v>
      </c>
      <c r="T139" s="87" t="n">
        <v>7</v>
      </c>
      <c r="U139" s="87" t="n">
        <f aca="false">SUM(L139:T139)</f>
        <v>51</v>
      </c>
      <c r="V139" s="87" t="n">
        <f aca="false">K139+U139</f>
        <v>104</v>
      </c>
    </row>
    <row r="140" customFormat="false" ht="15" hidden="false" customHeight="false" outlineLevel="0" collapsed="false">
      <c r="A140" s="86" t="s">
        <v>549</v>
      </c>
      <c r="B140" s="87" t="n">
        <v>6</v>
      </c>
      <c r="C140" s="87" t="n">
        <v>6</v>
      </c>
      <c r="D140" s="87" t="n">
        <v>4</v>
      </c>
      <c r="E140" s="87" t="n">
        <v>8</v>
      </c>
      <c r="F140" s="87" t="n">
        <v>5</v>
      </c>
      <c r="G140" s="87" t="n">
        <v>3</v>
      </c>
      <c r="H140" s="87" t="n">
        <v>4</v>
      </c>
      <c r="I140" s="87" t="n">
        <v>5</v>
      </c>
      <c r="J140" s="87" t="n">
        <v>5</v>
      </c>
      <c r="K140" s="87" t="n">
        <f aca="false">SUM(B140:J140)</f>
        <v>46</v>
      </c>
      <c r="L140" s="87" t="n">
        <v>5</v>
      </c>
      <c r="M140" s="87" t="n">
        <v>6</v>
      </c>
      <c r="N140" s="87" t="n">
        <v>5</v>
      </c>
      <c r="O140" s="87" t="n">
        <v>4</v>
      </c>
      <c r="P140" s="87" t="n">
        <v>4</v>
      </c>
      <c r="Q140" s="87" t="n">
        <v>5</v>
      </c>
      <c r="R140" s="87" t="n">
        <v>6</v>
      </c>
      <c r="S140" s="87" t="n">
        <v>5</v>
      </c>
      <c r="T140" s="87" t="n">
        <v>5</v>
      </c>
      <c r="U140" s="87" t="n">
        <f aca="false">SUM(L140:T140)</f>
        <v>45</v>
      </c>
      <c r="V140" s="87" t="n">
        <f aca="false">K140+U140</f>
        <v>91</v>
      </c>
    </row>
    <row r="141" customFormat="false" ht="15" hidden="false" customHeight="false" outlineLevel="0" collapsed="false">
      <c r="A141" s="86" t="s">
        <v>550</v>
      </c>
      <c r="B141" s="87" t="n">
        <v>5</v>
      </c>
      <c r="C141" s="87" t="n">
        <v>5</v>
      </c>
      <c r="D141" s="87" t="n">
        <v>3</v>
      </c>
      <c r="E141" s="87" t="n">
        <v>7</v>
      </c>
      <c r="F141" s="87" t="n">
        <v>5</v>
      </c>
      <c r="G141" s="87" t="n">
        <v>4</v>
      </c>
      <c r="H141" s="87" t="n">
        <v>6</v>
      </c>
      <c r="I141" s="87" t="n">
        <v>8</v>
      </c>
      <c r="J141" s="87" t="n">
        <v>6</v>
      </c>
      <c r="K141" s="87" t="n">
        <f aca="false">SUM(B141:J141)</f>
        <v>49</v>
      </c>
      <c r="L141" s="87" t="n">
        <v>6</v>
      </c>
      <c r="M141" s="87" t="n">
        <v>6</v>
      </c>
      <c r="N141" s="87" t="n">
        <v>6</v>
      </c>
      <c r="O141" s="87" t="n">
        <v>3</v>
      </c>
      <c r="P141" s="87" t="n">
        <v>4</v>
      </c>
      <c r="Q141" s="87" t="n">
        <v>7</v>
      </c>
      <c r="R141" s="87" t="n">
        <v>5</v>
      </c>
      <c r="S141" s="87" t="n">
        <v>6</v>
      </c>
      <c r="T141" s="87" t="n">
        <v>5</v>
      </c>
      <c r="U141" s="87" t="n">
        <f aca="false">SUM(L141:T141)</f>
        <v>48</v>
      </c>
      <c r="V141" s="87" t="n">
        <f aca="false">K141+U141</f>
        <v>97</v>
      </c>
    </row>
    <row r="142" customFormat="false" ht="15" hidden="false" customHeight="false" outlineLevel="0" collapsed="false">
      <c r="A142" s="86" t="s">
        <v>551</v>
      </c>
      <c r="B142" s="87" t="n">
        <v>5</v>
      </c>
      <c r="C142" s="87" t="n">
        <v>5</v>
      </c>
      <c r="D142" s="87" t="n">
        <v>3</v>
      </c>
      <c r="E142" s="87" t="n">
        <v>7</v>
      </c>
      <c r="F142" s="87" t="n">
        <v>5</v>
      </c>
      <c r="G142" s="87" t="n">
        <v>4</v>
      </c>
      <c r="H142" s="87" t="n">
        <v>4</v>
      </c>
      <c r="I142" s="87" t="n">
        <v>5</v>
      </c>
      <c r="J142" s="87" t="n">
        <v>5</v>
      </c>
      <c r="K142" s="87" t="n">
        <f aca="false">SUM(B142:J142)</f>
        <v>43</v>
      </c>
      <c r="L142" s="87" t="n">
        <v>6</v>
      </c>
      <c r="M142" s="87" t="n">
        <v>7</v>
      </c>
      <c r="N142" s="87" t="n">
        <v>8</v>
      </c>
      <c r="O142" s="87" t="n">
        <v>3</v>
      </c>
      <c r="P142" s="87" t="n">
        <v>5</v>
      </c>
      <c r="Q142" s="87" t="n">
        <v>5</v>
      </c>
      <c r="R142" s="87" t="n">
        <v>4</v>
      </c>
      <c r="S142" s="87" t="n">
        <v>5</v>
      </c>
      <c r="T142" s="87" t="n">
        <v>6</v>
      </c>
      <c r="U142" s="87" t="n">
        <f aca="false">SUM(L142:T142)</f>
        <v>49</v>
      </c>
      <c r="V142" s="87" t="n">
        <f aca="false">K142+U142</f>
        <v>92</v>
      </c>
    </row>
    <row r="143" customFormat="false" ht="15" hidden="false" customHeight="false" outlineLevel="0" collapsed="false">
      <c r="A143" s="86" t="s">
        <v>552</v>
      </c>
      <c r="B143" s="87" t="n">
        <v>4</v>
      </c>
      <c r="C143" s="87" t="n">
        <v>4</v>
      </c>
      <c r="D143" s="87" t="n">
        <v>3</v>
      </c>
      <c r="E143" s="87" t="n">
        <v>6</v>
      </c>
      <c r="F143" s="87" t="n">
        <v>3</v>
      </c>
      <c r="G143" s="87" t="n">
        <v>4</v>
      </c>
      <c r="H143" s="87" t="n">
        <v>4</v>
      </c>
      <c r="I143" s="87" t="n">
        <v>6</v>
      </c>
      <c r="J143" s="87" t="n">
        <v>4</v>
      </c>
      <c r="K143" s="87" t="n">
        <f aca="false">SUM(B143:J143)</f>
        <v>38</v>
      </c>
      <c r="L143" s="87" t="n">
        <v>6</v>
      </c>
      <c r="M143" s="87" t="n">
        <v>5</v>
      </c>
      <c r="N143" s="87" t="n">
        <v>4</v>
      </c>
      <c r="O143" s="87" t="n">
        <v>4</v>
      </c>
      <c r="P143" s="87" t="n">
        <v>4</v>
      </c>
      <c r="Q143" s="87" t="n">
        <v>5</v>
      </c>
      <c r="R143" s="87" t="n">
        <v>3</v>
      </c>
      <c r="S143" s="87" t="n">
        <v>5</v>
      </c>
      <c r="T143" s="87" t="n">
        <v>6</v>
      </c>
      <c r="U143" s="87" t="n">
        <f aca="false">SUM(L143:T143)</f>
        <v>42</v>
      </c>
      <c r="V143" s="87" t="n">
        <f aca="false">K143+U143</f>
        <v>80</v>
      </c>
    </row>
    <row r="144" customFormat="false" ht="15" hidden="false" customHeight="false" outlineLevel="0" collapsed="false">
      <c r="A144" s="86" t="s">
        <v>553</v>
      </c>
      <c r="B144" s="87" t="n">
        <v>4</v>
      </c>
      <c r="C144" s="87" t="n">
        <v>4</v>
      </c>
      <c r="D144" s="87" t="n">
        <v>3</v>
      </c>
      <c r="E144" s="87" t="n">
        <v>5</v>
      </c>
      <c r="F144" s="87" t="n">
        <v>6</v>
      </c>
      <c r="G144" s="87" t="n">
        <v>3</v>
      </c>
      <c r="H144" s="87" t="n">
        <v>5</v>
      </c>
      <c r="I144" s="87" t="n">
        <v>9</v>
      </c>
      <c r="J144" s="87" t="n">
        <v>9</v>
      </c>
      <c r="K144" s="87" t="n">
        <f aca="false">SUM(B144:J144)</f>
        <v>48</v>
      </c>
      <c r="L144" s="87" t="n">
        <v>6</v>
      </c>
      <c r="M144" s="87" t="n">
        <v>5</v>
      </c>
      <c r="N144" s="87" t="n">
        <v>5</v>
      </c>
      <c r="O144" s="87" t="n">
        <v>4</v>
      </c>
      <c r="P144" s="87" t="n">
        <v>5</v>
      </c>
      <c r="Q144" s="87" t="n">
        <v>6</v>
      </c>
      <c r="R144" s="87" t="n">
        <v>3</v>
      </c>
      <c r="S144" s="87" t="n">
        <v>6</v>
      </c>
      <c r="T144" s="87" t="n">
        <v>5</v>
      </c>
      <c r="U144" s="87" t="n">
        <f aca="false">SUM(L144:T144)</f>
        <v>45</v>
      </c>
      <c r="V144" s="87" t="n">
        <f aca="false">K144+U144</f>
        <v>93</v>
      </c>
    </row>
  </sheetData>
  <mergeCells count="31">
    <mergeCell ref="A1:V1"/>
    <mergeCell ref="A3:V3"/>
    <mergeCell ref="A4:V4"/>
    <mergeCell ref="A5:V5"/>
    <mergeCell ref="A6:V6"/>
    <mergeCell ref="A7:V7"/>
    <mergeCell ref="A21:V21"/>
    <mergeCell ref="A22:V22"/>
    <mergeCell ref="A23:V23"/>
    <mergeCell ref="A24:V24"/>
    <mergeCell ref="A25:V25"/>
    <mergeCell ref="A42:V42"/>
    <mergeCell ref="A43:V43"/>
    <mergeCell ref="A44:V44"/>
    <mergeCell ref="A45:V45"/>
    <mergeCell ref="A46:V46"/>
    <mergeCell ref="A60:V60"/>
    <mergeCell ref="A61:V61"/>
    <mergeCell ref="A62:V62"/>
    <mergeCell ref="A63:V63"/>
    <mergeCell ref="A64:V64"/>
    <mergeCell ref="A79:V79"/>
    <mergeCell ref="A80:V80"/>
    <mergeCell ref="A81:V81"/>
    <mergeCell ref="A82:V82"/>
    <mergeCell ref="A83:V83"/>
    <mergeCell ref="A120:V120"/>
    <mergeCell ref="A121:V121"/>
    <mergeCell ref="A122:V122"/>
    <mergeCell ref="A123:V123"/>
    <mergeCell ref="A124:V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00:07:46Z</dcterms:created>
  <dc:creator>Unknown Creator</dc:creator>
  <dc:description/>
  <dc:language>en-US</dc:language>
  <cp:lastModifiedBy>admin</cp:lastModifiedBy>
  <cp:lastPrinted>2015-08-13T14:21:09Z</cp:lastPrinted>
  <dcterms:modified xsi:type="dcterms:W3CDTF">2015-08-14T13:38:42Z</dcterms:modified>
  <cp:revision>0</cp:revision>
  <dc:subject/>
  <dc:title>Untitled Spreadsheet</dc:title>
</cp:coreProperties>
</file>