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_Мужчины_22" sheetId="1" state="visible" r:id="rId2"/>
    <sheet name="Итог_Женщины_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48">
  <si>
    <t xml:space="preserve">Открытое Первенство России 2013</t>
  </si>
  <si>
    <t xml:space="preserve">20-23 августа 2013 г., Гольф- и -яхт-клуб "Пестово", Московская обл., Дмитровский  р-н</t>
  </si>
  <si>
    <t xml:space="preserve">Итоговый протокол (мужчины) - финал</t>
  </si>
  <si>
    <t xml:space="preserve">№№ п/п</t>
  </si>
  <si>
    <t xml:space="preserve">Фамилия, имя, отчество</t>
  </si>
  <si>
    <t xml:space="preserve">Дата рождения</t>
  </si>
  <si>
    <t xml:space="preserve">Гандикап точный</t>
  </si>
  <si>
    <t xml:space="preserve">Спорт. разряд, звание</t>
  </si>
  <si>
    <t xml:space="preserve">Страна</t>
  </si>
  <si>
    <t xml:space="preserve">Регион</t>
  </si>
  <si>
    <t xml:space="preserve">Клуб, федерация, ДСО</t>
  </si>
  <si>
    <t xml:space="preserve">Тренер</t>
  </si>
  <si>
    <t xml:space="preserve">Раунд 1</t>
  </si>
  <si>
    <t xml:space="preserve">Раунд 2</t>
  </si>
  <si>
    <t xml:space="preserve">Раунд 3</t>
  </si>
  <si>
    <t xml:space="preserve">Итого:</t>
  </si>
  <si>
    <t xml:space="preserve">Место ПР: </t>
  </si>
  <si>
    <t xml:space="preserve">Место Открытое ПР: </t>
  </si>
  <si>
    <t xml:space="preserve">Юниоры 1995-1996 г.р. (17-18 лет)</t>
  </si>
  <si>
    <t xml:space="preserve">Горяинов Павел Евгеньевич</t>
  </si>
  <si>
    <t xml:space="preserve">КМС</t>
  </si>
  <si>
    <t xml:space="preserve">Россия</t>
  </si>
  <si>
    <t xml:space="preserve">Москва</t>
  </si>
  <si>
    <t xml:space="preserve">ГБОУ ДОДСН СДЮСШОР "МШГ"</t>
  </si>
  <si>
    <t xml:space="preserve">Тупиков В.А.</t>
  </si>
  <si>
    <t xml:space="preserve">1</t>
  </si>
  <si>
    <t xml:space="preserve">Юрьев Кирилл Андреевич</t>
  </si>
  <si>
    <t xml:space="preserve">Ивашин И.В.</t>
  </si>
  <si>
    <t xml:space="preserve">2</t>
  </si>
  <si>
    <t xml:space="preserve">Воронков Денис Владимирович</t>
  </si>
  <si>
    <t xml:space="preserve">I</t>
  </si>
  <si>
    <t xml:space="preserve">Германов И.В.</t>
  </si>
  <si>
    <t xml:space="preserve">3</t>
  </si>
  <si>
    <t xml:space="preserve">Нефедов Никита Владимирович</t>
  </si>
  <si>
    <t xml:space="preserve">4</t>
  </si>
  <si>
    <t xml:space="preserve">Жучков Артем Викторович</t>
  </si>
  <si>
    <t xml:space="preserve">12.11.1996</t>
  </si>
  <si>
    <t xml:space="preserve">II</t>
  </si>
  <si>
    <t xml:space="preserve">Московсая обл.</t>
  </si>
  <si>
    <t xml:space="preserve">Академия гольфа МКК</t>
  </si>
  <si>
    <t xml:space="preserve">Ачельдиев Т.И.</t>
  </si>
  <si>
    <t xml:space="preserve">5</t>
  </si>
  <si>
    <t xml:space="preserve">ОТСЕВ</t>
  </si>
  <si>
    <t xml:space="preserve">Костиков Владислав Олегович</t>
  </si>
  <si>
    <t xml:space="preserve">22.01.1996</t>
  </si>
  <si>
    <t xml:space="preserve">Красноярский край</t>
  </si>
  <si>
    <t xml:space="preserve">ФГ Красноярского края</t>
  </si>
  <si>
    <t xml:space="preserve">Чебин В.Г.</t>
  </si>
  <si>
    <t xml:space="preserve">6</t>
  </si>
  <si>
    <t xml:space="preserve">Хазиев Артур Наилевич</t>
  </si>
  <si>
    <t xml:space="preserve">21.02.1995</t>
  </si>
  <si>
    <t xml:space="preserve">III</t>
  </si>
  <si>
    <t xml:space="preserve">Республика Татарстан</t>
  </si>
  <si>
    <t xml:space="preserve">АГ Республики Татарстан</t>
  </si>
  <si>
    <t xml:space="preserve">Фалин С.В.</t>
  </si>
  <si>
    <t xml:space="preserve">7</t>
  </si>
  <si>
    <t xml:space="preserve">Арустамян Альберт Давидович</t>
  </si>
  <si>
    <t xml:space="preserve">27.12.1995</t>
  </si>
  <si>
    <t xml:space="preserve">Ростовская область</t>
  </si>
  <si>
    <t xml:space="preserve">ФГ Ростовской области</t>
  </si>
  <si>
    <t xml:space="preserve">Кристофер Снейп</t>
  </si>
  <si>
    <t xml:space="preserve">8</t>
  </si>
  <si>
    <t xml:space="preserve">Осипов Владимир Владимирович</t>
  </si>
  <si>
    <t xml:space="preserve">15.08.1995</t>
  </si>
  <si>
    <t xml:space="preserve">+1,9</t>
  </si>
  <si>
    <t xml:space="preserve">МС</t>
  </si>
  <si>
    <t xml:space="preserve">ГБУ "ЦСП "Крылатское" </t>
  </si>
  <si>
    <t xml:space="preserve">Осипов В.С.</t>
  </si>
  <si>
    <t xml:space="preserve">DQ</t>
  </si>
  <si>
    <t xml:space="preserve">Штандель Марк Денисович</t>
  </si>
  <si>
    <t xml:space="preserve">WD</t>
  </si>
  <si>
    <t xml:space="preserve">Юноши 1997-1998 г.р. (15-16 лет)</t>
  </si>
  <si>
    <t xml:space="preserve">Нагиев Давид Теймурович</t>
  </si>
  <si>
    <t xml:space="preserve">18.11.1998</t>
  </si>
  <si>
    <t xml:space="preserve">Чернов Георгий Владимирович</t>
  </si>
  <si>
    <t xml:space="preserve">Акушко Илья Дмитриевич</t>
  </si>
  <si>
    <t xml:space="preserve">Гомонов Денис Александрович</t>
  </si>
  <si>
    <t xml:space="preserve">Захаров Д.А.</t>
  </si>
  <si>
    <t xml:space="preserve">Ермолин Роман Дмитриевич</t>
  </si>
  <si>
    <t xml:space="preserve">Московская обл.</t>
  </si>
  <si>
    <t xml:space="preserve">Шаповалов Алексей Алексеевич</t>
  </si>
  <si>
    <t xml:space="preserve">Шарипов Ринат Николаевич</t>
  </si>
  <si>
    <t xml:space="preserve">Сорокин Глеб Анатольевич</t>
  </si>
  <si>
    <t xml:space="preserve">1 юн.</t>
  </si>
  <si>
    <t xml:space="preserve">Нечаев С.Ю.</t>
  </si>
  <si>
    <t xml:space="preserve">Глушко Владислав Вячеславович</t>
  </si>
  <si>
    <t xml:space="preserve">25.07.1998</t>
  </si>
  <si>
    <t xml:space="preserve">9</t>
  </si>
  <si>
    <t xml:space="preserve">Рязанкин Никита Сергеевич</t>
  </si>
  <si>
    <t xml:space="preserve">13.09.1997</t>
  </si>
  <si>
    <t xml:space="preserve">Карасев И.Н.</t>
  </si>
  <si>
    <t xml:space="preserve">10</t>
  </si>
  <si>
    <t xml:space="preserve">Баранов Кирилл Игоревич</t>
  </si>
  <si>
    <t xml:space="preserve">01.04.1997</t>
  </si>
  <si>
    <t xml:space="preserve">Анисимов В.Б.</t>
  </si>
  <si>
    <t xml:space="preserve">11</t>
  </si>
  <si>
    <t xml:space="preserve">Светлов Даниил Дмитриевич</t>
  </si>
  <si>
    <t xml:space="preserve">28.02.1998</t>
  </si>
  <si>
    <t xml:space="preserve">3 юн.</t>
  </si>
  <si>
    <t xml:space="preserve">Самарская обл.</t>
  </si>
  <si>
    <t xml:space="preserve">ФГ Самарской области</t>
  </si>
  <si>
    <t xml:space="preserve">Бондаренко А.Ф.</t>
  </si>
  <si>
    <t xml:space="preserve">12</t>
  </si>
  <si>
    <t xml:space="preserve">Сабиров Марат Рустэмович</t>
  </si>
  <si>
    <t xml:space="preserve">18.06.1997</t>
  </si>
  <si>
    <t xml:space="preserve">13</t>
  </si>
  <si>
    <t xml:space="preserve">Гибадуллин Тимур Дамирович</t>
  </si>
  <si>
    <t xml:space="preserve">20.11.1997</t>
  </si>
  <si>
    <t xml:space="preserve">Гибадуллина Н.И.</t>
  </si>
  <si>
    <t xml:space="preserve">14</t>
  </si>
  <si>
    <t xml:space="preserve">Мальчики 1999-2003 г.р. (10-14 лет)</t>
  </si>
  <si>
    <t xml:space="preserve">Кузьмин Максим Романович</t>
  </si>
  <si>
    <t xml:space="preserve">Каптур Кирилл Владимирович</t>
  </si>
  <si>
    <t xml:space="preserve">Академия гольфа МКК/ГБОУ ДОДСН СДЮСШОР "МШГ"</t>
  </si>
  <si>
    <t xml:space="preserve">Ачельдиев Т.И./Тупиков В.А.</t>
  </si>
  <si>
    <t xml:space="preserve">Ивашин Георгий Игоревич</t>
  </si>
  <si>
    <t xml:space="preserve">Карасёв Алексей Игоревич</t>
  </si>
  <si>
    <t xml:space="preserve">Моржевилов Александр Андреевич</t>
  </si>
  <si>
    <t xml:space="preserve">Заварин Василий Александрович</t>
  </si>
  <si>
    <t xml:space="preserve">Курьян Д.</t>
  </si>
  <si>
    <t xml:space="preserve">Яловенко Артемий Андреевич</t>
  </si>
  <si>
    <t xml:space="preserve">Доманков Лев Евгеньевич</t>
  </si>
  <si>
    <t xml:space="preserve">Базильер Максим Максимович</t>
  </si>
  <si>
    <t xml:space="preserve">2 юн.</t>
  </si>
  <si>
    <t xml:space="preserve">9-11</t>
  </si>
  <si>
    <t xml:space="preserve">Надер Мануэль Андреасович </t>
  </si>
  <si>
    <t xml:space="preserve">Фролов Егор Сергеевич</t>
  </si>
  <si>
    <t xml:space="preserve">Бородин Александр Евгеньевич</t>
  </si>
  <si>
    <t xml:space="preserve">Турсумбаев Айбек Маратович</t>
  </si>
  <si>
    <t xml:space="preserve">Казахстан</t>
  </si>
  <si>
    <t xml:space="preserve">Алматы</t>
  </si>
  <si>
    <t xml:space="preserve">Нуртау ГК</t>
  </si>
  <si>
    <t xml:space="preserve">Дырин А.А.</t>
  </si>
  <si>
    <t xml:space="preserve">Милехин Олег Андреевич</t>
  </si>
  <si>
    <t xml:space="preserve">Германов И.</t>
  </si>
  <si>
    <t xml:space="preserve">Доманков Роман Евгеньевич</t>
  </si>
  <si>
    <t xml:space="preserve">15</t>
  </si>
  <si>
    <t xml:space="preserve">Миронов Сергей Андреевич</t>
  </si>
  <si>
    <t xml:space="preserve">16</t>
  </si>
  <si>
    <t xml:space="preserve">Кимаев Саид Мухаммед Бадрудинович</t>
  </si>
  <si>
    <t xml:space="preserve">24,7</t>
  </si>
  <si>
    <t xml:space="preserve">Ежиков А.С.</t>
  </si>
  <si>
    <t xml:space="preserve">16-17</t>
  </si>
  <si>
    <t xml:space="preserve">17-18</t>
  </si>
  <si>
    <t xml:space="preserve">Меньшиков Матвей Вадимович</t>
  </si>
  <si>
    <t xml:space="preserve">Шарипов Рэм Николаевич</t>
  </si>
  <si>
    <t xml:space="preserve">18</t>
  </si>
  <si>
    <t xml:space="preserve">19</t>
  </si>
  <si>
    <t xml:space="preserve">Воронов Георгий Дмитриевич</t>
  </si>
  <si>
    <t xml:space="preserve">14.08.2001</t>
  </si>
  <si>
    <t xml:space="preserve">ГОУ ДОДСН СДЮШОР "МШГ"</t>
  </si>
  <si>
    <t xml:space="preserve">20</t>
  </si>
  <si>
    <t xml:space="preserve">Балаганский Никита Николаевич</t>
  </si>
  <si>
    <t xml:space="preserve">21</t>
  </si>
  <si>
    <t xml:space="preserve">Макаров Александр Дмитриевич </t>
  </si>
  <si>
    <t xml:space="preserve">Данн М.А.</t>
  </si>
  <si>
    <t xml:space="preserve">22</t>
  </si>
  <si>
    <t xml:space="preserve">Бобков Иван Романович</t>
  </si>
  <si>
    <t xml:space="preserve">22-23</t>
  </si>
  <si>
    <t xml:space="preserve">23-24</t>
  </si>
  <si>
    <t xml:space="preserve">Попов Павел Андреевич</t>
  </si>
  <si>
    <t xml:space="preserve">Стриганов Иван Алексеевич</t>
  </si>
  <si>
    <t xml:space="preserve">03.09.2003</t>
  </si>
  <si>
    <t xml:space="preserve">24</t>
  </si>
  <si>
    <t xml:space="preserve">25</t>
  </si>
  <si>
    <t xml:space="preserve">Веселкин Кирилл Дмитриевич</t>
  </si>
  <si>
    <t xml:space="preserve">26</t>
  </si>
  <si>
    <t xml:space="preserve">Рубцов Никита Константинович</t>
  </si>
  <si>
    <t xml:space="preserve">Приморский край</t>
  </si>
  <si>
    <t xml:space="preserve">Приморская краевая ФГ</t>
  </si>
  <si>
    <t xml:space="preserve">Пак М.П.</t>
  </si>
  <si>
    <t xml:space="preserve">27</t>
  </si>
  <si>
    <t xml:space="preserve">Стефанович Стефан Романович</t>
  </si>
  <si>
    <t xml:space="preserve">29.05.2003</t>
  </si>
  <si>
    <t xml:space="preserve">28</t>
  </si>
  <si>
    <t xml:space="preserve">Климов Кирьян Александрович</t>
  </si>
  <si>
    <t xml:space="preserve">30.07.1999</t>
  </si>
  <si>
    <t xml:space="preserve">29</t>
  </si>
  <si>
    <t xml:space="preserve">Кортнев Арсений Алексеевич</t>
  </si>
  <si>
    <t xml:space="preserve">29,0</t>
  </si>
  <si>
    <t xml:space="preserve">30</t>
  </si>
  <si>
    <t xml:space="preserve">Каптур Артем Владимирович</t>
  </si>
  <si>
    <t xml:space="preserve">23.06.2003</t>
  </si>
  <si>
    <t xml:space="preserve">Рамазанов Тимур Рашидович</t>
  </si>
  <si>
    <t xml:space="preserve">Рамазанов Р.Н.</t>
  </si>
  <si>
    <t xml:space="preserve">вне зачета</t>
  </si>
  <si>
    <t xml:space="preserve">Главный судья</t>
  </si>
  <si>
    <t xml:space="preserve">Мочалов В.В.</t>
  </si>
  <si>
    <t xml:space="preserve">Главный секретарь</t>
  </si>
  <si>
    <t xml:space="preserve">Крынкина А.В.</t>
  </si>
  <si>
    <t xml:space="preserve">Итоговый протокол (женщины) - финал</t>
  </si>
  <si>
    <t xml:space="preserve">Юниорки 1995-1996 г.р. (17-18 лет)</t>
  </si>
  <si>
    <t xml:space="preserve">Протасова Екатерина Алексеевна</t>
  </si>
  <si>
    <t xml:space="preserve">1*</t>
  </si>
  <si>
    <t xml:space="preserve">Ишкова Ксения Игоревна</t>
  </si>
  <si>
    <t xml:space="preserve">Иванова Стефания Андреевна</t>
  </si>
  <si>
    <t xml:space="preserve">Ивашина Полина Игоревна</t>
  </si>
  <si>
    <t xml:space="preserve">Андреева Дарья Алексеевна</t>
  </si>
  <si>
    <t xml:space="preserve">Мячина Татьяна Андреевна</t>
  </si>
  <si>
    <t xml:space="preserve">Веневцева Анна Сергеевна</t>
  </si>
  <si>
    <t xml:space="preserve">Салманова Маргарита Александровна</t>
  </si>
  <si>
    <t xml:space="preserve">Ежкова Дарья Александровна</t>
  </si>
  <si>
    <t xml:space="preserve">Девушки 1997-1998 г.р. (15-16 лет)</t>
  </si>
  <si>
    <t xml:space="preserve">Анохина Софья Дмитриевна</t>
  </si>
  <si>
    <t xml:space="preserve">Каприелова Мариам Семеновна</t>
  </si>
  <si>
    <t xml:space="preserve">Карасева Екатерина Игоревна</t>
  </si>
  <si>
    <t xml:space="preserve">Карасёв И.Н.</t>
  </si>
  <si>
    <t xml:space="preserve">Гусева Валерия Вадимовна</t>
  </si>
  <si>
    <t xml:space="preserve">Рогазинская Мария Дмитриевна</t>
  </si>
  <si>
    <t xml:space="preserve">Мелешкина Анна Дмитриевна</t>
  </si>
  <si>
    <t xml:space="preserve">Ленинградская обл.</t>
  </si>
  <si>
    <t xml:space="preserve">ФГ Ленинградской области</t>
  </si>
  <si>
    <t xml:space="preserve">Майк Бредли</t>
  </si>
  <si>
    <t xml:space="preserve">Наприенкова Мария Валерьевна</t>
  </si>
  <si>
    <t xml:space="preserve">Шуренкова Ника Александровна</t>
  </si>
  <si>
    <t xml:space="preserve">Ван Маурик Анна Клаудия</t>
  </si>
  <si>
    <t xml:space="preserve">Девочки 1999-2003 г.р. (10-14 лет)</t>
  </si>
  <si>
    <t xml:space="preserve">Савченко Мария Денисовна</t>
  </si>
  <si>
    <t xml:space="preserve">Бакал Анастасия Алексеевна</t>
  </si>
  <si>
    <t xml:space="preserve">Рогазинская Анна Дмитриевна</t>
  </si>
  <si>
    <t xml:space="preserve">Малахова Екатерина Олеговна</t>
  </si>
  <si>
    <t xml:space="preserve">Шевцова Кристина Михайловна</t>
  </si>
  <si>
    <t xml:space="preserve">Лифанов К.В.</t>
  </si>
  <si>
    <t xml:space="preserve">Баранчукова Алла Сергеевна</t>
  </si>
  <si>
    <t xml:space="preserve">Санкт-Петербург</t>
  </si>
  <si>
    <t xml:space="preserve">ФГ Санкт-Петербурга</t>
  </si>
  <si>
    <t xml:space="preserve">Баранчуков С.В.</t>
  </si>
  <si>
    <t xml:space="preserve">Агаева Альбина Мамедтагиевна</t>
  </si>
  <si>
    <t xml:space="preserve">Вонгай А.П.</t>
  </si>
  <si>
    <t xml:space="preserve">Стриганова Мария Алексеевна</t>
  </si>
  <si>
    <t xml:space="preserve">23.10.2001</t>
  </si>
  <si>
    <t xml:space="preserve">Горбонос Александра Алексеевна</t>
  </si>
  <si>
    <t xml:space="preserve">Мазаева Александра Стефания Павловна</t>
  </si>
  <si>
    <t xml:space="preserve">Чекалина Александра Артемовна</t>
  </si>
  <si>
    <t xml:space="preserve">Дюдина Мария Владимировна</t>
  </si>
  <si>
    <t xml:space="preserve">Гусева Наталия Николаевна</t>
  </si>
  <si>
    <t xml:space="preserve">Стефанович София Романовна</t>
  </si>
  <si>
    <t xml:space="preserve">27.11.2001</t>
  </si>
  <si>
    <t xml:space="preserve">Кирейченкова Анастасия Игоревна</t>
  </si>
  <si>
    <t xml:space="preserve">Лукашевич Мария Сергеевна</t>
  </si>
  <si>
    <t xml:space="preserve">Понурина Софья Павловна</t>
  </si>
  <si>
    <t xml:space="preserve">17</t>
  </si>
  <si>
    <t xml:space="preserve">Иванова Мария Андреевна</t>
  </si>
  <si>
    <t xml:space="preserve">Поднебеснова Ольга Александровна</t>
  </si>
  <si>
    <t xml:space="preserve">19-20</t>
  </si>
  <si>
    <t xml:space="preserve">Чернова Анна Владимировна</t>
  </si>
  <si>
    <t xml:space="preserve">10.02.2002</t>
  </si>
  <si>
    <t xml:space="preserve">* по результатам переигров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99"/>
    <col collapsed="false" customWidth="true" hidden="false" outlineLevel="0" max="3" min="3" style="3" width="11.28"/>
    <col collapsed="false" customWidth="true" hidden="false" outlineLevel="0" max="4" min="4" style="4" width="10.56"/>
    <col collapsed="false" customWidth="true" hidden="false" outlineLevel="0" max="5" min="5" style="5" width="10.13"/>
    <col collapsed="false" customWidth="true" hidden="false" outlineLevel="0" max="6" min="6" style="5" width="11.28"/>
    <col collapsed="false" customWidth="true" hidden="false" outlineLevel="0" max="7" min="7" style="2" width="19.99"/>
    <col collapsed="false" customWidth="true" hidden="false" outlineLevel="0" max="8" min="8" style="2" width="29.99"/>
    <col collapsed="false" customWidth="true" hidden="false" outlineLevel="0" max="9" min="9" style="1" width="16.42"/>
    <col collapsed="false" customWidth="true" hidden="false" outlineLevel="0" max="15" min="15" style="0" width="10.28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38.25" hidden="false" customHeight="false" outlineLevel="0" collapsed="false">
      <c r="A6" s="10" t="s">
        <v>3</v>
      </c>
      <c r="B6" s="10" t="s">
        <v>4</v>
      </c>
      <c r="C6" s="11" t="s">
        <v>5</v>
      </c>
      <c r="D6" s="12" t="s">
        <v>6</v>
      </c>
      <c r="E6" s="13" t="s">
        <v>7</v>
      </c>
      <c r="F6" s="12" t="s">
        <v>8</v>
      </c>
      <c r="G6" s="14" t="s">
        <v>9</v>
      </c>
      <c r="H6" s="10" t="s">
        <v>10</v>
      </c>
      <c r="I6" s="10" t="s">
        <v>11</v>
      </c>
      <c r="J6" s="10" t="s">
        <v>12</v>
      </c>
      <c r="K6" s="15" t="s">
        <v>13</v>
      </c>
      <c r="L6" s="15" t="s">
        <v>14</v>
      </c>
      <c r="M6" s="15" t="s">
        <v>15</v>
      </c>
      <c r="N6" s="13" t="s">
        <v>16</v>
      </c>
      <c r="O6" s="13" t="s">
        <v>17</v>
      </c>
    </row>
    <row r="7" customFormat="false" ht="15.75" hidden="false" customHeight="true" outlineLevel="0" collapsed="false">
      <c r="A7" s="16"/>
      <c r="B7" s="17" t="s">
        <v>1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20.1" hidden="false" customHeight="true" outlineLevel="0" collapsed="false">
      <c r="A8" s="18" t="n">
        <v>1</v>
      </c>
      <c r="B8" s="19" t="s">
        <v>19</v>
      </c>
      <c r="C8" s="20" t="n">
        <v>34975</v>
      </c>
      <c r="D8" s="21" t="n">
        <v>0.1</v>
      </c>
      <c r="E8" s="18" t="s">
        <v>20</v>
      </c>
      <c r="F8" s="22" t="s">
        <v>21</v>
      </c>
      <c r="G8" s="18" t="s">
        <v>22</v>
      </c>
      <c r="H8" s="19" t="s">
        <v>23</v>
      </c>
      <c r="I8" s="23" t="s">
        <v>24</v>
      </c>
      <c r="J8" s="24" t="n">
        <v>71</v>
      </c>
      <c r="K8" s="24" t="n">
        <v>70</v>
      </c>
      <c r="L8" s="24" t="n">
        <v>70</v>
      </c>
      <c r="M8" s="24" t="n">
        <f aca="false">J8+K8+L8</f>
        <v>211</v>
      </c>
      <c r="N8" s="25" t="s">
        <v>25</v>
      </c>
      <c r="O8" s="26"/>
    </row>
    <row r="9" customFormat="false" ht="20.1" hidden="false" customHeight="true" outlineLevel="0" collapsed="false">
      <c r="A9" s="18" t="n">
        <v>2</v>
      </c>
      <c r="B9" s="19" t="s">
        <v>26</v>
      </c>
      <c r="C9" s="20" t="n">
        <v>35308</v>
      </c>
      <c r="D9" s="21" t="n">
        <v>3.4</v>
      </c>
      <c r="E9" s="18" t="s">
        <v>20</v>
      </c>
      <c r="F9" s="22" t="s">
        <v>21</v>
      </c>
      <c r="G9" s="18" t="s">
        <v>22</v>
      </c>
      <c r="H9" s="19" t="s">
        <v>23</v>
      </c>
      <c r="I9" s="23" t="s">
        <v>27</v>
      </c>
      <c r="J9" s="24" t="n">
        <v>83</v>
      </c>
      <c r="K9" s="24" t="n">
        <v>78</v>
      </c>
      <c r="L9" s="24" t="n">
        <v>79</v>
      </c>
      <c r="M9" s="24" t="n">
        <f aca="false">J9+K9+L9</f>
        <v>240</v>
      </c>
      <c r="N9" s="25" t="s">
        <v>28</v>
      </c>
      <c r="O9" s="26"/>
    </row>
    <row r="10" customFormat="false" ht="20.1" hidden="false" customHeight="true" outlineLevel="0" collapsed="false">
      <c r="A10" s="18" t="n">
        <v>3</v>
      </c>
      <c r="B10" s="27" t="s">
        <v>29</v>
      </c>
      <c r="C10" s="28" t="n">
        <v>34927</v>
      </c>
      <c r="D10" s="21" t="n">
        <v>3.8</v>
      </c>
      <c r="E10" s="29" t="s">
        <v>30</v>
      </c>
      <c r="F10" s="22" t="s">
        <v>21</v>
      </c>
      <c r="G10" s="18" t="s">
        <v>22</v>
      </c>
      <c r="H10" s="19" t="s">
        <v>23</v>
      </c>
      <c r="I10" s="30" t="s">
        <v>31</v>
      </c>
      <c r="J10" s="24" t="n">
        <v>82</v>
      </c>
      <c r="K10" s="24" t="n">
        <v>77</v>
      </c>
      <c r="L10" s="24" t="n">
        <v>85</v>
      </c>
      <c r="M10" s="24" t="n">
        <f aca="false">J10+K10+L10</f>
        <v>244</v>
      </c>
      <c r="N10" s="25" t="s">
        <v>32</v>
      </c>
      <c r="O10" s="26"/>
    </row>
    <row r="11" customFormat="false" ht="20.1" hidden="false" customHeight="true" outlineLevel="0" collapsed="false">
      <c r="A11" s="18" t="n">
        <v>4</v>
      </c>
      <c r="B11" s="31" t="s">
        <v>33</v>
      </c>
      <c r="C11" s="32" t="n">
        <v>35237</v>
      </c>
      <c r="D11" s="21" t="n">
        <v>5</v>
      </c>
      <c r="E11" s="33" t="s">
        <v>30</v>
      </c>
      <c r="F11" s="22" t="s">
        <v>21</v>
      </c>
      <c r="G11" s="18" t="s">
        <v>22</v>
      </c>
      <c r="H11" s="19" t="s">
        <v>23</v>
      </c>
      <c r="I11" s="23" t="s">
        <v>27</v>
      </c>
      <c r="J11" s="24" t="n">
        <v>84</v>
      </c>
      <c r="K11" s="24" t="n">
        <v>84</v>
      </c>
      <c r="L11" s="24" t="n">
        <v>80</v>
      </c>
      <c r="M11" s="24" t="n">
        <f aca="false">J11+K11+L11</f>
        <v>248</v>
      </c>
      <c r="N11" s="25" t="s">
        <v>34</v>
      </c>
      <c r="O11" s="26"/>
    </row>
    <row r="12" customFormat="false" ht="20.1" hidden="false" customHeight="true" outlineLevel="0" collapsed="false">
      <c r="A12" s="18" t="n">
        <v>5</v>
      </c>
      <c r="B12" s="31" t="s">
        <v>35</v>
      </c>
      <c r="C12" s="34" t="s">
        <v>36</v>
      </c>
      <c r="D12" s="21" t="n">
        <v>13.3</v>
      </c>
      <c r="E12" s="35" t="s">
        <v>37</v>
      </c>
      <c r="F12" s="22" t="s">
        <v>21</v>
      </c>
      <c r="G12" s="29" t="s">
        <v>38</v>
      </c>
      <c r="H12" s="36" t="s">
        <v>39</v>
      </c>
      <c r="I12" s="27" t="s">
        <v>40</v>
      </c>
      <c r="J12" s="37" t="n">
        <v>86</v>
      </c>
      <c r="K12" s="37" t="n">
        <v>91</v>
      </c>
      <c r="L12" s="37" t="n">
        <v>98</v>
      </c>
      <c r="M12" s="24" t="n">
        <f aca="false">J12+K12+L12</f>
        <v>275</v>
      </c>
      <c r="N12" s="38" t="s">
        <v>41</v>
      </c>
      <c r="O12" s="26"/>
    </row>
    <row r="13" customFormat="false" ht="14.1" hidden="false" customHeight="true" outlineLevel="0" collapsed="false">
      <c r="A13" s="39" t="s">
        <v>42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0.1" hidden="false" customHeight="true" outlineLevel="0" collapsed="false">
      <c r="A14" s="18" t="n">
        <v>6</v>
      </c>
      <c r="B14" s="31" t="s">
        <v>43</v>
      </c>
      <c r="C14" s="34" t="s">
        <v>44</v>
      </c>
      <c r="D14" s="21" t="n">
        <v>12.8</v>
      </c>
      <c r="E14" s="35"/>
      <c r="F14" s="22" t="s">
        <v>21</v>
      </c>
      <c r="G14" s="29" t="s">
        <v>45</v>
      </c>
      <c r="H14" s="19" t="s">
        <v>46</v>
      </c>
      <c r="I14" s="23" t="s">
        <v>47</v>
      </c>
      <c r="J14" s="24" t="n">
        <v>98</v>
      </c>
      <c r="K14" s="24" t="n">
        <v>92</v>
      </c>
      <c r="L14" s="24"/>
      <c r="M14" s="24" t="n">
        <f aca="false">J14+K14+L14</f>
        <v>190</v>
      </c>
      <c r="N14" s="25" t="s">
        <v>48</v>
      </c>
      <c r="O14" s="26"/>
    </row>
    <row r="15" customFormat="false" ht="20.1" hidden="false" customHeight="true" outlineLevel="0" collapsed="false">
      <c r="A15" s="18" t="n">
        <v>7</v>
      </c>
      <c r="B15" s="31" t="s">
        <v>49</v>
      </c>
      <c r="C15" s="34" t="s">
        <v>50</v>
      </c>
      <c r="D15" s="21" t="n">
        <v>17.2</v>
      </c>
      <c r="E15" s="35" t="s">
        <v>51</v>
      </c>
      <c r="F15" s="22" t="s">
        <v>21</v>
      </c>
      <c r="G15" s="29" t="s">
        <v>52</v>
      </c>
      <c r="H15" s="19" t="s">
        <v>53</v>
      </c>
      <c r="I15" s="23" t="s">
        <v>54</v>
      </c>
      <c r="J15" s="24" t="n">
        <v>111</v>
      </c>
      <c r="K15" s="24" t="n">
        <v>91</v>
      </c>
      <c r="L15" s="24"/>
      <c r="M15" s="24" t="n">
        <f aca="false">J15+K15+L15</f>
        <v>202</v>
      </c>
      <c r="N15" s="25" t="s">
        <v>55</v>
      </c>
      <c r="O15" s="26"/>
    </row>
    <row r="16" customFormat="false" ht="20.1" hidden="false" customHeight="true" outlineLevel="0" collapsed="false">
      <c r="A16" s="18" t="n">
        <v>8</v>
      </c>
      <c r="B16" s="31" t="s">
        <v>56</v>
      </c>
      <c r="C16" s="34" t="s">
        <v>57</v>
      </c>
      <c r="D16" s="21" t="n">
        <v>16.5</v>
      </c>
      <c r="E16" s="35" t="s">
        <v>37</v>
      </c>
      <c r="F16" s="22" t="s">
        <v>21</v>
      </c>
      <c r="G16" s="29" t="s">
        <v>58</v>
      </c>
      <c r="H16" s="19" t="s">
        <v>59</v>
      </c>
      <c r="I16" s="23" t="s">
        <v>60</v>
      </c>
      <c r="J16" s="40" t="n">
        <v>113</v>
      </c>
      <c r="K16" s="40" t="n">
        <v>98</v>
      </c>
      <c r="L16" s="40"/>
      <c r="M16" s="24" t="n">
        <f aca="false">J16+K16+L16</f>
        <v>211</v>
      </c>
      <c r="N16" s="25" t="s">
        <v>61</v>
      </c>
      <c r="O16" s="26"/>
    </row>
    <row r="17" customFormat="false" ht="20.1" hidden="false" customHeight="true" outlineLevel="0" collapsed="false">
      <c r="A17" s="18" t="n">
        <v>9</v>
      </c>
      <c r="B17" s="31" t="s">
        <v>62</v>
      </c>
      <c r="C17" s="34" t="s">
        <v>63</v>
      </c>
      <c r="D17" s="38" t="s">
        <v>64</v>
      </c>
      <c r="E17" s="35" t="s">
        <v>65</v>
      </c>
      <c r="F17" s="22" t="s">
        <v>21</v>
      </c>
      <c r="G17" s="29" t="s">
        <v>22</v>
      </c>
      <c r="H17" s="19" t="s">
        <v>66</v>
      </c>
      <c r="I17" s="23" t="s">
        <v>67</v>
      </c>
      <c r="J17" s="24" t="n">
        <v>68</v>
      </c>
      <c r="K17" s="24" t="s">
        <v>68</v>
      </c>
      <c r="L17" s="24"/>
      <c r="M17" s="24" t="s">
        <v>68</v>
      </c>
      <c r="N17" s="25"/>
      <c r="O17" s="26"/>
    </row>
    <row r="18" customFormat="false" ht="20.1" hidden="false" customHeight="true" outlineLevel="0" collapsed="false">
      <c r="A18" s="18" t="n">
        <v>10</v>
      </c>
      <c r="B18" s="27" t="s">
        <v>69</v>
      </c>
      <c r="C18" s="28" t="n">
        <v>34902</v>
      </c>
      <c r="D18" s="21" t="n">
        <v>8</v>
      </c>
      <c r="E18" s="29" t="s">
        <v>30</v>
      </c>
      <c r="F18" s="22" t="s">
        <v>21</v>
      </c>
      <c r="G18" s="18" t="s">
        <v>22</v>
      </c>
      <c r="H18" s="19" t="s">
        <v>23</v>
      </c>
      <c r="I18" s="30" t="s">
        <v>31</v>
      </c>
      <c r="J18" s="24" t="n">
        <v>85</v>
      </c>
      <c r="K18" s="24" t="s">
        <v>70</v>
      </c>
      <c r="L18" s="24"/>
      <c r="M18" s="24" t="s">
        <v>70</v>
      </c>
      <c r="N18" s="25"/>
      <c r="O18" s="26"/>
    </row>
    <row r="19" customFormat="false" ht="15.75" hidden="false" customHeight="true" outlineLevel="0" collapsed="false">
      <c r="A19" s="16"/>
      <c r="B19" s="41" t="s">
        <v>71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20.1" hidden="false" customHeight="true" outlineLevel="0" collapsed="false">
      <c r="A20" s="42" t="n">
        <v>1</v>
      </c>
      <c r="B20" s="31" t="s">
        <v>72</v>
      </c>
      <c r="C20" s="34" t="s">
        <v>73</v>
      </c>
      <c r="D20" s="21" t="n">
        <v>12.2</v>
      </c>
      <c r="E20" s="35" t="s">
        <v>51</v>
      </c>
      <c r="F20" s="38" t="s">
        <v>21</v>
      </c>
      <c r="G20" s="29" t="s">
        <v>22</v>
      </c>
      <c r="H20" s="19" t="s">
        <v>23</v>
      </c>
      <c r="I20" s="23" t="s">
        <v>31</v>
      </c>
      <c r="J20" s="24" t="n">
        <v>80</v>
      </c>
      <c r="K20" s="24" t="n">
        <v>78</v>
      </c>
      <c r="L20" s="24" t="n">
        <v>75</v>
      </c>
      <c r="M20" s="43" t="n">
        <f aca="false">J20+K20+L20</f>
        <v>233</v>
      </c>
      <c r="N20" s="25" t="s">
        <v>25</v>
      </c>
      <c r="O20" s="26"/>
    </row>
    <row r="21" customFormat="false" ht="20.1" hidden="false" customHeight="true" outlineLevel="0" collapsed="false">
      <c r="A21" s="42" t="n">
        <v>2</v>
      </c>
      <c r="B21" s="27" t="s">
        <v>74</v>
      </c>
      <c r="C21" s="44" t="n">
        <v>35922</v>
      </c>
      <c r="D21" s="21" t="n">
        <v>5.2</v>
      </c>
      <c r="E21" s="21" t="s">
        <v>30</v>
      </c>
      <c r="F21" s="38" t="s">
        <v>21</v>
      </c>
      <c r="G21" s="29" t="s">
        <v>22</v>
      </c>
      <c r="H21" s="19" t="s">
        <v>23</v>
      </c>
      <c r="I21" s="30" t="s">
        <v>24</v>
      </c>
      <c r="J21" s="24" t="n">
        <v>80</v>
      </c>
      <c r="K21" s="24" t="n">
        <v>80</v>
      </c>
      <c r="L21" s="24" t="n">
        <v>74</v>
      </c>
      <c r="M21" s="43" t="n">
        <f aca="false">J21+K21+L21</f>
        <v>234</v>
      </c>
      <c r="N21" s="45" t="s">
        <v>28</v>
      </c>
      <c r="O21" s="26"/>
    </row>
    <row r="22" customFormat="false" ht="20.1" hidden="false" customHeight="true" outlineLevel="0" collapsed="false">
      <c r="A22" s="42" t="n">
        <v>3</v>
      </c>
      <c r="B22" s="27" t="s">
        <v>75</v>
      </c>
      <c r="C22" s="44" t="n">
        <v>35447</v>
      </c>
      <c r="D22" s="21" t="n">
        <v>6.7</v>
      </c>
      <c r="E22" s="21" t="s">
        <v>20</v>
      </c>
      <c r="F22" s="38" t="s">
        <v>21</v>
      </c>
      <c r="G22" s="29" t="s">
        <v>22</v>
      </c>
      <c r="H22" s="19" t="s">
        <v>23</v>
      </c>
      <c r="I22" s="30" t="s">
        <v>24</v>
      </c>
      <c r="J22" s="24" t="n">
        <v>87</v>
      </c>
      <c r="K22" s="24" t="n">
        <v>85</v>
      </c>
      <c r="L22" s="24" t="n">
        <v>74</v>
      </c>
      <c r="M22" s="43" t="n">
        <f aca="false">J22+K22+L22</f>
        <v>246</v>
      </c>
      <c r="N22" s="38" t="s">
        <v>32</v>
      </c>
      <c r="O22" s="26"/>
    </row>
    <row r="23" customFormat="false" ht="20.1" hidden="false" customHeight="true" outlineLevel="0" collapsed="false">
      <c r="A23" s="42" t="n">
        <v>4</v>
      </c>
      <c r="B23" s="19" t="s">
        <v>76</v>
      </c>
      <c r="C23" s="46" t="n">
        <v>35725</v>
      </c>
      <c r="D23" s="21" t="n">
        <v>7</v>
      </c>
      <c r="E23" s="47" t="s">
        <v>30</v>
      </c>
      <c r="F23" s="38" t="s">
        <v>21</v>
      </c>
      <c r="G23" s="48" t="s">
        <v>22</v>
      </c>
      <c r="H23" s="19" t="s">
        <v>23</v>
      </c>
      <c r="I23" s="49" t="s">
        <v>77</v>
      </c>
      <c r="J23" s="24" t="n">
        <v>86</v>
      </c>
      <c r="K23" s="24" t="n">
        <v>82</v>
      </c>
      <c r="L23" s="24" t="n">
        <v>81</v>
      </c>
      <c r="M23" s="43" t="n">
        <f aca="false">J23+K23+L23</f>
        <v>249</v>
      </c>
      <c r="N23" s="45" t="s">
        <v>34</v>
      </c>
      <c r="O23" s="26"/>
    </row>
    <row r="24" customFormat="false" ht="20.1" hidden="false" customHeight="true" outlineLevel="0" collapsed="false">
      <c r="A24" s="42" t="n">
        <v>5</v>
      </c>
      <c r="B24" s="19" t="s">
        <v>78</v>
      </c>
      <c r="C24" s="50" t="n">
        <v>35848</v>
      </c>
      <c r="D24" s="21" t="n">
        <v>12.5</v>
      </c>
      <c r="E24" s="51"/>
      <c r="F24" s="38" t="s">
        <v>21</v>
      </c>
      <c r="G24" s="48" t="s">
        <v>79</v>
      </c>
      <c r="H24" s="19" t="s">
        <v>23</v>
      </c>
      <c r="I24" s="52" t="s">
        <v>27</v>
      </c>
      <c r="J24" s="40" t="n">
        <v>87</v>
      </c>
      <c r="K24" s="40" t="n">
        <v>83</v>
      </c>
      <c r="L24" s="40" t="n">
        <v>85</v>
      </c>
      <c r="M24" s="43" t="n">
        <f aca="false">J24+K24+L24</f>
        <v>255</v>
      </c>
      <c r="N24" s="45" t="s">
        <v>41</v>
      </c>
      <c r="O24" s="26"/>
    </row>
    <row r="25" customFormat="false" ht="20.1" hidden="false" customHeight="true" outlineLevel="0" collapsed="false">
      <c r="A25" s="42" t="n">
        <v>6</v>
      </c>
      <c r="B25" s="27" t="s">
        <v>80</v>
      </c>
      <c r="C25" s="44" t="n">
        <v>35721</v>
      </c>
      <c r="D25" s="21" t="n">
        <v>13.8</v>
      </c>
      <c r="E25" s="21" t="s">
        <v>37</v>
      </c>
      <c r="F25" s="38" t="s">
        <v>21</v>
      </c>
      <c r="G25" s="29" t="s">
        <v>22</v>
      </c>
      <c r="H25" s="19" t="s">
        <v>23</v>
      </c>
      <c r="I25" s="30" t="s">
        <v>77</v>
      </c>
      <c r="J25" s="40" t="n">
        <v>85</v>
      </c>
      <c r="K25" s="40" t="n">
        <v>86</v>
      </c>
      <c r="L25" s="40" t="n">
        <v>90</v>
      </c>
      <c r="M25" s="43" t="n">
        <f aca="false">J25+K25+L25</f>
        <v>261</v>
      </c>
      <c r="N25" s="38" t="s">
        <v>48</v>
      </c>
      <c r="O25" s="26"/>
    </row>
    <row r="26" customFormat="false" ht="20.1" hidden="false" customHeight="true" outlineLevel="0" collapsed="false">
      <c r="A26" s="42" t="n">
        <v>7</v>
      </c>
      <c r="B26" s="27" t="s">
        <v>81</v>
      </c>
      <c r="C26" s="44" t="n">
        <v>35791</v>
      </c>
      <c r="D26" s="21" t="n">
        <v>16.4</v>
      </c>
      <c r="E26" s="21" t="s">
        <v>37</v>
      </c>
      <c r="F26" s="22" t="s">
        <v>21</v>
      </c>
      <c r="G26" s="29" t="s">
        <v>22</v>
      </c>
      <c r="H26" s="19" t="s">
        <v>23</v>
      </c>
      <c r="I26" s="30" t="s">
        <v>31</v>
      </c>
      <c r="J26" s="24" t="n">
        <v>91</v>
      </c>
      <c r="K26" s="24" t="n">
        <v>85</v>
      </c>
      <c r="L26" s="24" t="n">
        <v>95</v>
      </c>
      <c r="M26" s="43" t="n">
        <f aca="false">J26+K26+L26</f>
        <v>271</v>
      </c>
      <c r="N26" s="25" t="s">
        <v>55</v>
      </c>
      <c r="O26" s="26"/>
    </row>
    <row r="27" customFormat="false" ht="14.1" hidden="false" customHeight="true" outlineLevel="0" collapsed="false">
      <c r="A27" s="53" t="s">
        <v>42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20.1" hidden="false" customHeight="true" outlineLevel="0" collapsed="false">
      <c r="A28" s="42" t="n">
        <v>8</v>
      </c>
      <c r="B28" s="27" t="s">
        <v>82</v>
      </c>
      <c r="C28" s="44" t="n">
        <v>35763</v>
      </c>
      <c r="D28" s="21" t="n">
        <v>23.5</v>
      </c>
      <c r="E28" s="21" t="s">
        <v>83</v>
      </c>
      <c r="F28" s="38" t="s">
        <v>21</v>
      </c>
      <c r="G28" s="29" t="s">
        <v>22</v>
      </c>
      <c r="H28" s="19" t="s">
        <v>23</v>
      </c>
      <c r="I28" s="30" t="s">
        <v>84</v>
      </c>
      <c r="J28" s="24" t="n">
        <v>90</v>
      </c>
      <c r="K28" s="24" t="n">
        <v>106</v>
      </c>
      <c r="L28" s="24"/>
      <c r="M28" s="43" t="n">
        <f aca="false">J28+K28+L28</f>
        <v>196</v>
      </c>
      <c r="N28" s="38" t="s">
        <v>61</v>
      </c>
      <c r="O28" s="26"/>
    </row>
    <row r="29" customFormat="false" ht="20.1" hidden="false" customHeight="true" outlineLevel="0" collapsed="false">
      <c r="A29" s="42" t="n">
        <v>9</v>
      </c>
      <c r="B29" s="31" t="s">
        <v>85</v>
      </c>
      <c r="C29" s="34" t="s">
        <v>86</v>
      </c>
      <c r="D29" s="21" t="n">
        <v>18.6</v>
      </c>
      <c r="E29" s="35" t="s">
        <v>51</v>
      </c>
      <c r="F29" s="38" t="s">
        <v>21</v>
      </c>
      <c r="G29" s="29" t="s">
        <v>58</v>
      </c>
      <c r="H29" s="19" t="s">
        <v>59</v>
      </c>
      <c r="I29" s="23" t="s">
        <v>60</v>
      </c>
      <c r="J29" s="40" t="n">
        <v>106</v>
      </c>
      <c r="K29" s="40" t="n">
        <v>94</v>
      </c>
      <c r="L29" s="40"/>
      <c r="M29" s="43" t="n">
        <f aca="false">J29+K29+L29</f>
        <v>200</v>
      </c>
      <c r="N29" s="25" t="s">
        <v>87</v>
      </c>
      <c r="O29" s="26"/>
    </row>
    <row r="30" customFormat="false" ht="20.1" hidden="false" customHeight="true" outlineLevel="0" collapsed="false">
      <c r="A30" s="42" t="n">
        <v>10</v>
      </c>
      <c r="B30" s="54" t="s">
        <v>88</v>
      </c>
      <c r="C30" s="55" t="s">
        <v>89</v>
      </c>
      <c r="D30" s="56" t="n">
        <v>24.1</v>
      </c>
      <c r="E30" s="57" t="s">
        <v>51</v>
      </c>
      <c r="F30" s="25" t="s">
        <v>21</v>
      </c>
      <c r="G30" s="58" t="s">
        <v>22</v>
      </c>
      <c r="H30" s="54" t="s">
        <v>23</v>
      </c>
      <c r="I30" s="59" t="s">
        <v>90</v>
      </c>
      <c r="J30" s="24" t="n">
        <v>107</v>
      </c>
      <c r="K30" s="24" t="n">
        <v>96</v>
      </c>
      <c r="L30" s="24"/>
      <c r="M30" s="43" t="n">
        <f aca="false">J30+K30+L30</f>
        <v>203</v>
      </c>
      <c r="N30" s="38" t="s">
        <v>91</v>
      </c>
      <c r="O30" s="26"/>
    </row>
    <row r="31" customFormat="false" ht="20.1" hidden="false" customHeight="true" outlineLevel="0" collapsed="false">
      <c r="A31" s="42" t="n">
        <v>11</v>
      </c>
      <c r="B31" s="31" t="s">
        <v>92</v>
      </c>
      <c r="C31" s="34" t="s">
        <v>93</v>
      </c>
      <c r="D31" s="21" t="n">
        <v>21.7</v>
      </c>
      <c r="E31" s="35"/>
      <c r="F31" s="38" t="s">
        <v>21</v>
      </c>
      <c r="G31" s="29" t="s">
        <v>45</v>
      </c>
      <c r="H31" s="19" t="s">
        <v>46</v>
      </c>
      <c r="I31" s="23" t="s">
        <v>94</v>
      </c>
      <c r="J31" s="40" t="n">
        <v>104</v>
      </c>
      <c r="K31" s="40" t="n">
        <v>105</v>
      </c>
      <c r="L31" s="40"/>
      <c r="M31" s="43" t="n">
        <f aca="false">J31+K31+L31</f>
        <v>209</v>
      </c>
      <c r="N31" s="25" t="s">
        <v>95</v>
      </c>
      <c r="O31" s="26"/>
    </row>
    <row r="32" customFormat="false" ht="20.1" hidden="false" customHeight="true" outlineLevel="0" collapsed="false">
      <c r="A32" s="42" t="n">
        <v>12</v>
      </c>
      <c r="B32" s="31" t="s">
        <v>96</v>
      </c>
      <c r="C32" s="34" t="s">
        <v>97</v>
      </c>
      <c r="D32" s="21" t="n">
        <v>27.1</v>
      </c>
      <c r="E32" s="35" t="s">
        <v>98</v>
      </c>
      <c r="F32" s="38" t="s">
        <v>21</v>
      </c>
      <c r="G32" s="29" t="s">
        <v>99</v>
      </c>
      <c r="H32" s="19" t="s">
        <v>100</v>
      </c>
      <c r="I32" s="23" t="s">
        <v>101</v>
      </c>
      <c r="J32" s="24" t="n">
        <v>124</v>
      </c>
      <c r="K32" s="24" t="n">
        <v>108</v>
      </c>
      <c r="L32" s="24"/>
      <c r="M32" s="43" t="n">
        <f aca="false">J32+K32+L32</f>
        <v>232</v>
      </c>
      <c r="N32" s="38" t="s">
        <v>102</v>
      </c>
      <c r="O32" s="26"/>
    </row>
    <row r="33" customFormat="false" ht="20.1" hidden="false" customHeight="true" outlineLevel="0" collapsed="false">
      <c r="A33" s="42" t="n">
        <v>13</v>
      </c>
      <c r="B33" s="31" t="s">
        <v>103</v>
      </c>
      <c r="C33" s="34" t="s">
        <v>104</v>
      </c>
      <c r="D33" s="21" t="n">
        <v>33.5</v>
      </c>
      <c r="E33" s="35" t="s">
        <v>51</v>
      </c>
      <c r="F33" s="38" t="s">
        <v>21</v>
      </c>
      <c r="G33" s="29" t="s">
        <v>52</v>
      </c>
      <c r="H33" s="19" t="s">
        <v>53</v>
      </c>
      <c r="I33" s="23" t="s">
        <v>54</v>
      </c>
      <c r="J33" s="24" t="n">
        <v>124</v>
      </c>
      <c r="K33" s="24" t="n">
        <v>110</v>
      </c>
      <c r="L33" s="24"/>
      <c r="M33" s="43" t="n">
        <f aca="false">J33+K33+L33</f>
        <v>234</v>
      </c>
      <c r="N33" s="25" t="s">
        <v>105</v>
      </c>
      <c r="O33" s="26"/>
    </row>
    <row r="34" customFormat="false" ht="20.1" hidden="false" customHeight="true" outlineLevel="0" collapsed="false">
      <c r="A34" s="42" t="n">
        <v>14</v>
      </c>
      <c r="B34" s="31" t="s">
        <v>106</v>
      </c>
      <c r="C34" s="34" t="s">
        <v>107</v>
      </c>
      <c r="D34" s="21" t="n">
        <v>31.4</v>
      </c>
      <c r="E34" s="35" t="s">
        <v>98</v>
      </c>
      <c r="F34" s="38" t="s">
        <v>21</v>
      </c>
      <c r="G34" s="29" t="s">
        <v>99</v>
      </c>
      <c r="H34" s="19" t="s">
        <v>100</v>
      </c>
      <c r="I34" s="23" t="s">
        <v>108</v>
      </c>
      <c r="J34" s="24" t="n">
        <v>128</v>
      </c>
      <c r="K34" s="24" t="n">
        <v>120</v>
      </c>
      <c r="L34" s="24"/>
      <c r="M34" s="43" t="n">
        <f aca="false">J34+K34+L34</f>
        <v>248</v>
      </c>
      <c r="N34" s="25" t="s">
        <v>109</v>
      </c>
      <c r="O34" s="26"/>
    </row>
    <row r="35" customFormat="false" ht="15.75" hidden="false" customHeight="true" outlineLevel="0" collapsed="false">
      <c r="A35" s="16"/>
      <c r="B35" s="41" t="s">
        <v>110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20.1" hidden="false" customHeight="true" outlineLevel="0" collapsed="false">
      <c r="A36" s="42" t="n">
        <v>1</v>
      </c>
      <c r="B36" s="19" t="s">
        <v>111</v>
      </c>
      <c r="C36" s="20" t="n">
        <v>36192</v>
      </c>
      <c r="D36" s="21" t="n">
        <v>5.4</v>
      </c>
      <c r="E36" s="60" t="s">
        <v>37</v>
      </c>
      <c r="F36" s="22" t="s">
        <v>21</v>
      </c>
      <c r="G36" s="18" t="s">
        <v>22</v>
      </c>
      <c r="H36" s="19" t="s">
        <v>23</v>
      </c>
      <c r="I36" s="23" t="s">
        <v>27</v>
      </c>
      <c r="J36" s="61"/>
      <c r="K36" s="24" t="n">
        <v>75</v>
      </c>
      <c r="L36" s="24" t="n">
        <v>71</v>
      </c>
      <c r="M36" s="24" t="n">
        <f aca="false">J36+K36+L36</f>
        <v>146</v>
      </c>
      <c r="N36" s="45" t="s">
        <v>25</v>
      </c>
      <c r="O36" s="45" t="s">
        <v>25</v>
      </c>
    </row>
    <row r="37" customFormat="false" ht="31.5" hidden="false" customHeight="true" outlineLevel="0" collapsed="false">
      <c r="A37" s="42" t="n">
        <v>2</v>
      </c>
      <c r="B37" s="27" t="s">
        <v>112</v>
      </c>
      <c r="C37" s="62" t="n">
        <v>36333</v>
      </c>
      <c r="D37" s="21" t="n">
        <v>8.7</v>
      </c>
      <c r="E37" s="33" t="s">
        <v>51</v>
      </c>
      <c r="F37" s="22" t="s">
        <v>21</v>
      </c>
      <c r="G37" s="63" t="s">
        <v>79</v>
      </c>
      <c r="H37" s="64" t="s">
        <v>113</v>
      </c>
      <c r="I37" s="31" t="s">
        <v>114</v>
      </c>
      <c r="J37" s="61"/>
      <c r="K37" s="24" t="n">
        <v>76</v>
      </c>
      <c r="L37" s="24" t="n">
        <v>85</v>
      </c>
      <c r="M37" s="24" t="n">
        <f aca="false">J37+K37+L37</f>
        <v>161</v>
      </c>
      <c r="N37" s="25" t="s">
        <v>28</v>
      </c>
      <c r="O37" s="25" t="s">
        <v>28</v>
      </c>
    </row>
    <row r="38" customFormat="false" ht="20.1" hidden="false" customHeight="true" outlineLevel="0" collapsed="false">
      <c r="A38" s="42" t="n">
        <v>3</v>
      </c>
      <c r="B38" s="19" t="s">
        <v>115</v>
      </c>
      <c r="C38" s="20" t="n">
        <v>36357</v>
      </c>
      <c r="D38" s="21" t="n">
        <v>8</v>
      </c>
      <c r="E38" s="18" t="s">
        <v>37</v>
      </c>
      <c r="F38" s="22" t="s">
        <v>21</v>
      </c>
      <c r="G38" s="18" t="s">
        <v>22</v>
      </c>
      <c r="H38" s="19" t="s">
        <v>23</v>
      </c>
      <c r="I38" s="23" t="s">
        <v>27</v>
      </c>
      <c r="J38" s="61"/>
      <c r="K38" s="24" t="n">
        <v>76</v>
      </c>
      <c r="L38" s="24" t="n">
        <v>86</v>
      </c>
      <c r="M38" s="24" t="n">
        <f aca="false">J38+K38+L38</f>
        <v>162</v>
      </c>
      <c r="N38" s="25" t="s">
        <v>32</v>
      </c>
      <c r="O38" s="25" t="s">
        <v>32</v>
      </c>
    </row>
    <row r="39" customFormat="false" ht="20.1" hidden="false" customHeight="true" outlineLevel="0" collapsed="false">
      <c r="A39" s="42" t="n">
        <v>4</v>
      </c>
      <c r="B39" s="19" t="s">
        <v>116</v>
      </c>
      <c r="C39" s="20" t="n">
        <v>36932</v>
      </c>
      <c r="D39" s="21" t="n">
        <v>11.8</v>
      </c>
      <c r="E39" s="60" t="s">
        <v>37</v>
      </c>
      <c r="F39" s="22" t="s">
        <v>21</v>
      </c>
      <c r="G39" s="18" t="s">
        <v>22</v>
      </c>
      <c r="H39" s="19" t="s">
        <v>23</v>
      </c>
      <c r="I39" s="23" t="s">
        <v>90</v>
      </c>
      <c r="J39" s="61"/>
      <c r="K39" s="24" t="n">
        <v>84</v>
      </c>
      <c r="L39" s="24" t="n">
        <v>83</v>
      </c>
      <c r="M39" s="24" t="n">
        <f aca="false">J39+K39+L39</f>
        <v>167</v>
      </c>
      <c r="N39" s="25" t="s">
        <v>34</v>
      </c>
      <c r="O39" s="25" t="s">
        <v>34</v>
      </c>
    </row>
    <row r="40" customFormat="false" ht="20.1" hidden="false" customHeight="true" outlineLevel="0" collapsed="false">
      <c r="A40" s="42" t="n">
        <v>5</v>
      </c>
      <c r="B40" s="31" t="s">
        <v>117</v>
      </c>
      <c r="C40" s="32" t="n">
        <v>36592</v>
      </c>
      <c r="D40" s="21" t="n">
        <v>9.2</v>
      </c>
      <c r="E40" s="33" t="s">
        <v>37</v>
      </c>
      <c r="F40" s="22" t="s">
        <v>21</v>
      </c>
      <c r="G40" s="18" t="s">
        <v>22</v>
      </c>
      <c r="H40" s="19" t="s">
        <v>23</v>
      </c>
      <c r="I40" s="23" t="s">
        <v>27</v>
      </c>
      <c r="J40" s="61"/>
      <c r="K40" s="24" t="n">
        <v>80</v>
      </c>
      <c r="L40" s="24" t="n">
        <v>89</v>
      </c>
      <c r="M40" s="24" t="n">
        <f aca="false">J40+K40+L40</f>
        <v>169</v>
      </c>
      <c r="N40" s="25" t="s">
        <v>41</v>
      </c>
      <c r="O40" s="25" t="s">
        <v>41</v>
      </c>
    </row>
    <row r="41" customFormat="false" ht="20.1" hidden="false" customHeight="true" outlineLevel="0" collapsed="false">
      <c r="A41" s="42" t="n">
        <v>6</v>
      </c>
      <c r="B41" s="27" t="s">
        <v>118</v>
      </c>
      <c r="C41" s="44" t="n">
        <v>36204</v>
      </c>
      <c r="D41" s="21" t="n">
        <v>14.1</v>
      </c>
      <c r="E41" s="21"/>
      <c r="F41" s="22" t="s">
        <v>21</v>
      </c>
      <c r="G41" s="29" t="s">
        <v>79</v>
      </c>
      <c r="H41" s="64" t="s">
        <v>39</v>
      </c>
      <c r="I41" s="30" t="s">
        <v>119</v>
      </c>
      <c r="J41" s="26"/>
      <c r="K41" s="37" t="n">
        <v>87</v>
      </c>
      <c r="L41" s="37" t="n">
        <v>83</v>
      </c>
      <c r="M41" s="24" t="n">
        <f aca="false">J41+K41+L41</f>
        <v>170</v>
      </c>
      <c r="N41" s="38" t="s">
        <v>48</v>
      </c>
      <c r="O41" s="38" t="s">
        <v>48</v>
      </c>
    </row>
    <row r="42" customFormat="false" ht="20.1" hidden="false" customHeight="true" outlineLevel="0" collapsed="false">
      <c r="A42" s="42" t="n">
        <v>7</v>
      </c>
      <c r="B42" s="27" t="s">
        <v>120</v>
      </c>
      <c r="C42" s="62" t="n">
        <v>37130</v>
      </c>
      <c r="D42" s="21" t="n">
        <v>12</v>
      </c>
      <c r="E42" s="21" t="s">
        <v>51</v>
      </c>
      <c r="F42" s="22" t="s">
        <v>21</v>
      </c>
      <c r="G42" s="18" t="s">
        <v>22</v>
      </c>
      <c r="H42" s="19" t="s">
        <v>23</v>
      </c>
      <c r="I42" s="31" t="s">
        <v>24</v>
      </c>
      <c r="J42" s="26"/>
      <c r="K42" s="37" t="n">
        <v>85</v>
      </c>
      <c r="L42" s="37" t="n">
        <v>86</v>
      </c>
      <c r="M42" s="24" t="n">
        <f aca="false">J42+K42+L42</f>
        <v>171</v>
      </c>
      <c r="N42" s="38" t="s">
        <v>55</v>
      </c>
      <c r="O42" s="38" t="s">
        <v>55</v>
      </c>
    </row>
    <row r="43" customFormat="false" ht="20.1" hidden="false" customHeight="true" outlineLevel="0" collapsed="false">
      <c r="A43" s="42" t="n">
        <v>8</v>
      </c>
      <c r="B43" s="27" t="s">
        <v>121</v>
      </c>
      <c r="C43" s="44" t="n">
        <v>36374</v>
      </c>
      <c r="D43" s="21" t="n">
        <v>19.4</v>
      </c>
      <c r="E43" s="21" t="s">
        <v>83</v>
      </c>
      <c r="F43" s="22" t="s">
        <v>21</v>
      </c>
      <c r="G43" s="18" t="s">
        <v>22</v>
      </c>
      <c r="H43" s="19" t="s">
        <v>23</v>
      </c>
      <c r="I43" s="30" t="s">
        <v>84</v>
      </c>
      <c r="J43" s="26"/>
      <c r="K43" s="37" t="n">
        <v>90</v>
      </c>
      <c r="L43" s="37" t="n">
        <v>84</v>
      </c>
      <c r="M43" s="24" t="n">
        <f aca="false">J43+K43+L43</f>
        <v>174</v>
      </c>
      <c r="N43" s="38" t="s">
        <v>61</v>
      </c>
      <c r="O43" s="38" t="s">
        <v>61</v>
      </c>
    </row>
    <row r="44" customFormat="false" ht="20.1" hidden="false" customHeight="true" outlineLevel="0" collapsed="false">
      <c r="A44" s="42" t="n">
        <v>9</v>
      </c>
      <c r="B44" s="27" t="s">
        <v>122</v>
      </c>
      <c r="C44" s="44" t="n">
        <v>36947</v>
      </c>
      <c r="D44" s="21" t="n">
        <v>15.9</v>
      </c>
      <c r="E44" s="21" t="s">
        <v>123</v>
      </c>
      <c r="F44" s="22" t="s">
        <v>21</v>
      </c>
      <c r="G44" s="18" t="s">
        <v>22</v>
      </c>
      <c r="H44" s="30" t="s">
        <v>23</v>
      </c>
      <c r="I44" s="30" t="s">
        <v>77</v>
      </c>
      <c r="J44" s="26"/>
      <c r="K44" s="37" t="n">
        <v>85</v>
      </c>
      <c r="L44" s="37" t="n">
        <v>90</v>
      </c>
      <c r="M44" s="24" t="n">
        <f aca="false">J44+K44+L44</f>
        <v>175</v>
      </c>
      <c r="N44" s="38" t="s">
        <v>124</v>
      </c>
      <c r="O44" s="38" t="s">
        <v>124</v>
      </c>
    </row>
    <row r="45" customFormat="false" ht="20.1" hidden="false" customHeight="true" outlineLevel="0" collapsed="false">
      <c r="A45" s="42" t="n">
        <v>10</v>
      </c>
      <c r="B45" s="27" t="s">
        <v>125</v>
      </c>
      <c r="C45" s="44" t="n">
        <v>36891</v>
      </c>
      <c r="D45" s="21" t="n">
        <v>12.5</v>
      </c>
      <c r="E45" s="21" t="s">
        <v>51</v>
      </c>
      <c r="F45" s="22" t="s">
        <v>21</v>
      </c>
      <c r="G45" s="29" t="s">
        <v>22</v>
      </c>
      <c r="H45" s="19" t="s">
        <v>23</v>
      </c>
      <c r="I45" s="30" t="s">
        <v>24</v>
      </c>
      <c r="J45" s="26"/>
      <c r="K45" s="37" t="n">
        <v>87</v>
      </c>
      <c r="L45" s="37" t="n">
        <v>88</v>
      </c>
      <c r="M45" s="24" t="n">
        <f aca="false">J45+K45+L45</f>
        <v>175</v>
      </c>
      <c r="N45" s="38" t="s">
        <v>124</v>
      </c>
      <c r="O45" s="38" t="s">
        <v>124</v>
      </c>
    </row>
    <row r="46" customFormat="false" ht="20.1" hidden="false" customHeight="true" outlineLevel="0" collapsed="false">
      <c r="A46" s="42" t="n">
        <v>11</v>
      </c>
      <c r="B46" s="65" t="s">
        <v>126</v>
      </c>
      <c r="C46" s="44" t="n">
        <v>36729</v>
      </c>
      <c r="D46" s="21" t="n">
        <v>14.5</v>
      </c>
      <c r="E46" s="21" t="s">
        <v>123</v>
      </c>
      <c r="F46" s="22" t="s">
        <v>21</v>
      </c>
      <c r="G46" s="18" t="s">
        <v>22</v>
      </c>
      <c r="H46" s="30" t="s">
        <v>23</v>
      </c>
      <c r="I46" s="30" t="s">
        <v>77</v>
      </c>
      <c r="J46" s="26"/>
      <c r="K46" s="37" t="n">
        <v>85</v>
      </c>
      <c r="L46" s="37" t="n">
        <v>90</v>
      </c>
      <c r="M46" s="24" t="n">
        <f aca="false">J46+K46+L46</f>
        <v>175</v>
      </c>
      <c r="N46" s="38" t="s">
        <v>124</v>
      </c>
      <c r="O46" s="38" t="s">
        <v>124</v>
      </c>
    </row>
    <row r="47" customFormat="false" ht="20.1" hidden="false" customHeight="true" outlineLevel="0" collapsed="false">
      <c r="A47" s="42" t="n">
        <v>12</v>
      </c>
      <c r="B47" s="27" t="s">
        <v>127</v>
      </c>
      <c r="C47" s="44" t="n">
        <v>37261</v>
      </c>
      <c r="D47" s="21" t="n">
        <v>18.1</v>
      </c>
      <c r="E47" s="21" t="s">
        <v>83</v>
      </c>
      <c r="F47" s="22" t="s">
        <v>21</v>
      </c>
      <c r="G47" s="29" t="s">
        <v>22</v>
      </c>
      <c r="H47" s="19" t="s">
        <v>23</v>
      </c>
      <c r="I47" s="30" t="s">
        <v>31</v>
      </c>
      <c r="J47" s="26"/>
      <c r="K47" s="37" t="n">
        <v>89</v>
      </c>
      <c r="L47" s="37" t="n">
        <v>88</v>
      </c>
      <c r="M47" s="24" t="n">
        <f aca="false">J47+K47+L47</f>
        <v>177</v>
      </c>
      <c r="N47" s="38" t="s">
        <v>102</v>
      </c>
      <c r="O47" s="38" t="s">
        <v>102</v>
      </c>
    </row>
    <row r="48" customFormat="false" ht="20.1" hidden="false" customHeight="true" outlineLevel="0" collapsed="false">
      <c r="A48" s="42" t="n">
        <v>13</v>
      </c>
      <c r="B48" s="27" t="s">
        <v>128</v>
      </c>
      <c r="C48" s="44" t="n">
        <v>37429</v>
      </c>
      <c r="D48" s="21" t="n">
        <v>12</v>
      </c>
      <c r="E48" s="38"/>
      <c r="F48" s="21" t="s">
        <v>129</v>
      </c>
      <c r="G48" s="29" t="s">
        <v>130</v>
      </c>
      <c r="H48" s="30" t="s">
        <v>131</v>
      </c>
      <c r="I48" s="30" t="s">
        <v>132</v>
      </c>
      <c r="J48" s="26"/>
      <c r="K48" s="37" t="n">
        <v>87</v>
      </c>
      <c r="L48" s="37" t="n">
        <v>91</v>
      </c>
      <c r="M48" s="24" t="n">
        <f aca="false">J48+K48+L48</f>
        <v>178</v>
      </c>
      <c r="N48" s="38"/>
      <c r="O48" s="38" t="s">
        <v>105</v>
      </c>
    </row>
    <row r="49" customFormat="false" ht="20.1" hidden="false" customHeight="true" outlineLevel="0" collapsed="false">
      <c r="A49" s="42" t="n">
        <v>14</v>
      </c>
      <c r="B49" s="27" t="s">
        <v>133</v>
      </c>
      <c r="C49" s="44" t="n">
        <v>36284</v>
      </c>
      <c r="D49" s="21" t="n">
        <v>17.6</v>
      </c>
      <c r="E49" s="21" t="s">
        <v>83</v>
      </c>
      <c r="F49" s="22" t="s">
        <v>21</v>
      </c>
      <c r="G49" s="18" t="s">
        <v>22</v>
      </c>
      <c r="H49" s="19" t="s">
        <v>23</v>
      </c>
      <c r="I49" s="30" t="s">
        <v>134</v>
      </c>
      <c r="J49" s="26"/>
      <c r="K49" s="37" t="n">
        <v>95</v>
      </c>
      <c r="L49" s="37" t="n">
        <v>87</v>
      </c>
      <c r="M49" s="24" t="n">
        <f aca="false">J49+K49+L49</f>
        <v>182</v>
      </c>
      <c r="N49" s="38" t="s">
        <v>105</v>
      </c>
      <c r="O49" s="38" t="s">
        <v>109</v>
      </c>
    </row>
    <row r="50" customFormat="false" ht="20.1" hidden="false" customHeight="true" outlineLevel="0" collapsed="false">
      <c r="A50" s="42" t="n">
        <v>15</v>
      </c>
      <c r="B50" s="27" t="s">
        <v>135</v>
      </c>
      <c r="C50" s="44" t="n">
        <v>37157</v>
      </c>
      <c r="D50" s="21" t="n">
        <v>19.2</v>
      </c>
      <c r="E50" s="21" t="s">
        <v>83</v>
      </c>
      <c r="F50" s="22" t="s">
        <v>21</v>
      </c>
      <c r="G50" s="18" t="s">
        <v>22</v>
      </c>
      <c r="H50" s="19" t="s">
        <v>23</v>
      </c>
      <c r="I50" s="30" t="s">
        <v>84</v>
      </c>
      <c r="J50" s="26"/>
      <c r="K50" s="37" t="n">
        <v>90</v>
      </c>
      <c r="L50" s="37" t="n">
        <v>98</v>
      </c>
      <c r="M50" s="24" t="n">
        <f aca="false">J50+K50+L50</f>
        <v>188</v>
      </c>
      <c r="N50" s="38" t="s">
        <v>109</v>
      </c>
      <c r="O50" s="38" t="s">
        <v>136</v>
      </c>
    </row>
    <row r="51" customFormat="false" ht="20.1" hidden="false" customHeight="true" outlineLevel="0" collapsed="false">
      <c r="A51" s="42" t="n">
        <v>16</v>
      </c>
      <c r="B51" s="27" t="s">
        <v>137</v>
      </c>
      <c r="C51" s="62" t="n">
        <v>37805</v>
      </c>
      <c r="D51" s="21" t="n">
        <v>18.7</v>
      </c>
      <c r="E51" s="21" t="s">
        <v>37</v>
      </c>
      <c r="F51" s="22" t="s">
        <v>21</v>
      </c>
      <c r="G51" s="18" t="s">
        <v>22</v>
      </c>
      <c r="H51" s="30" t="s">
        <v>23</v>
      </c>
      <c r="I51" s="30" t="s">
        <v>77</v>
      </c>
      <c r="J51" s="26"/>
      <c r="K51" s="37" t="n">
        <v>92</v>
      </c>
      <c r="L51" s="37" t="n">
        <v>97</v>
      </c>
      <c r="M51" s="24" t="n">
        <f aca="false">J51+K51+L51</f>
        <v>189</v>
      </c>
      <c r="N51" s="38" t="s">
        <v>136</v>
      </c>
      <c r="O51" s="38" t="s">
        <v>138</v>
      </c>
    </row>
    <row r="52" customFormat="false" ht="20.1" hidden="false" customHeight="true" outlineLevel="0" collapsed="false">
      <c r="A52" s="42" t="n">
        <v>17</v>
      </c>
      <c r="B52" s="66" t="s">
        <v>139</v>
      </c>
      <c r="C52" s="67" t="n">
        <v>36875</v>
      </c>
      <c r="D52" s="45" t="s">
        <v>140</v>
      </c>
      <c r="E52" s="45" t="s">
        <v>83</v>
      </c>
      <c r="F52" s="45" t="s">
        <v>21</v>
      </c>
      <c r="G52" s="58" t="s">
        <v>22</v>
      </c>
      <c r="H52" s="54" t="s">
        <v>23</v>
      </c>
      <c r="I52" s="66" t="s">
        <v>141</v>
      </c>
      <c r="J52" s="26"/>
      <c r="K52" s="37" t="n">
        <v>91</v>
      </c>
      <c r="L52" s="37" t="n">
        <v>99</v>
      </c>
      <c r="M52" s="24" t="n">
        <f aca="false">J52+K52+L52</f>
        <v>190</v>
      </c>
      <c r="N52" s="38" t="s">
        <v>142</v>
      </c>
      <c r="O52" s="38" t="s">
        <v>143</v>
      </c>
    </row>
    <row r="53" customFormat="false" ht="20.1" hidden="false" customHeight="true" outlineLevel="0" collapsed="false">
      <c r="A53" s="42" t="n">
        <v>18</v>
      </c>
      <c r="B53" s="27" t="s">
        <v>144</v>
      </c>
      <c r="C53" s="62" t="n">
        <v>36231</v>
      </c>
      <c r="D53" s="33" t="n">
        <v>17.2</v>
      </c>
      <c r="E53" s="33" t="s">
        <v>83</v>
      </c>
      <c r="F53" s="22" t="s">
        <v>21</v>
      </c>
      <c r="G53" s="63" t="s">
        <v>22</v>
      </c>
      <c r="H53" s="19" t="s">
        <v>23</v>
      </c>
      <c r="I53" s="27" t="s">
        <v>31</v>
      </c>
      <c r="J53" s="26"/>
      <c r="K53" s="37" t="n">
        <v>86</v>
      </c>
      <c r="L53" s="37" t="n">
        <v>104</v>
      </c>
      <c r="M53" s="24" t="n">
        <f aca="false">J53+K53+L53</f>
        <v>190</v>
      </c>
      <c r="N53" s="38" t="s">
        <v>142</v>
      </c>
      <c r="O53" s="38" t="s">
        <v>143</v>
      </c>
    </row>
    <row r="54" customFormat="false" ht="20.1" hidden="false" customHeight="true" outlineLevel="0" collapsed="false">
      <c r="A54" s="42" t="n">
        <v>19</v>
      </c>
      <c r="B54" s="27" t="s">
        <v>145</v>
      </c>
      <c r="C54" s="44" t="n">
        <v>36710</v>
      </c>
      <c r="D54" s="21" t="n">
        <v>18.9</v>
      </c>
      <c r="E54" s="21" t="s">
        <v>51</v>
      </c>
      <c r="F54" s="22" t="s">
        <v>21</v>
      </c>
      <c r="G54" s="29" t="s">
        <v>22</v>
      </c>
      <c r="H54" s="19" t="s">
        <v>23</v>
      </c>
      <c r="I54" s="30" t="s">
        <v>31</v>
      </c>
      <c r="J54" s="26"/>
      <c r="K54" s="37" t="n">
        <v>96</v>
      </c>
      <c r="L54" s="37" t="n">
        <v>95</v>
      </c>
      <c r="M54" s="24" t="n">
        <f aca="false">J54+K54+L54</f>
        <v>191</v>
      </c>
      <c r="N54" s="38" t="s">
        <v>146</v>
      </c>
      <c r="O54" s="38" t="s">
        <v>147</v>
      </c>
    </row>
    <row r="55" customFormat="false" ht="20.1" hidden="false" customHeight="true" outlineLevel="0" collapsed="false">
      <c r="A55" s="42" t="n">
        <v>20</v>
      </c>
      <c r="B55" s="27" t="s">
        <v>148</v>
      </c>
      <c r="C55" s="34" t="s">
        <v>149</v>
      </c>
      <c r="D55" s="21" t="n">
        <v>22.4</v>
      </c>
      <c r="E55" s="21" t="s">
        <v>51</v>
      </c>
      <c r="F55" s="22" t="s">
        <v>21</v>
      </c>
      <c r="G55" s="18" t="s">
        <v>22</v>
      </c>
      <c r="H55" s="36" t="s">
        <v>150</v>
      </c>
      <c r="I55" s="31" t="s">
        <v>77</v>
      </c>
      <c r="J55" s="26"/>
      <c r="K55" s="37" t="n">
        <v>99</v>
      </c>
      <c r="L55" s="37" t="n">
        <v>100</v>
      </c>
      <c r="M55" s="24" t="n">
        <f aca="false">J55+K55+L55</f>
        <v>199</v>
      </c>
      <c r="N55" s="38" t="s">
        <v>147</v>
      </c>
      <c r="O55" s="38" t="s">
        <v>151</v>
      </c>
    </row>
    <row r="56" customFormat="false" ht="20.1" hidden="false" customHeight="true" outlineLevel="0" collapsed="false">
      <c r="A56" s="42" t="n">
        <v>21</v>
      </c>
      <c r="B56" s="66" t="s">
        <v>152</v>
      </c>
      <c r="C56" s="67" t="n">
        <v>36542</v>
      </c>
      <c r="D56" s="68" t="n">
        <v>22.6</v>
      </c>
      <c r="E56" s="68" t="s">
        <v>83</v>
      </c>
      <c r="F56" s="25" t="s">
        <v>21</v>
      </c>
      <c r="G56" s="58" t="s">
        <v>22</v>
      </c>
      <c r="H56" s="54" t="s">
        <v>23</v>
      </c>
      <c r="I56" s="66" t="s">
        <v>84</v>
      </c>
      <c r="J56" s="26"/>
      <c r="K56" s="37" t="n">
        <v>97</v>
      </c>
      <c r="L56" s="37" t="n">
        <v>103</v>
      </c>
      <c r="M56" s="24" t="n">
        <f aca="false">J56+K56+L56</f>
        <v>200</v>
      </c>
      <c r="N56" s="38" t="s">
        <v>151</v>
      </c>
      <c r="O56" s="38" t="s">
        <v>153</v>
      </c>
    </row>
    <row r="57" customFormat="false" ht="20.1" hidden="false" customHeight="true" outlineLevel="0" collapsed="false">
      <c r="A57" s="42" t="n">
        <v>22</v>
      </c>
      <c r="B57" s="66" t="s">
        <v>154</v>
      </c>
      <c r="C57" s="67" t="n">
        <v>36781</v>
      </c>
      <c r="D57" s="68" t="n">
        <v>25.2</v>
      </c>
      <c r="E57" s="68" t="s">
        <v>51</v>
      </c>
      <c r="F57" s="25" t="s">
        <v>21</v>
      </c>
      <c r="G57" s="69" t="s">
        <v>22</v>
      </c>
      <c r="H57" s="54" t="s">
        <v>23</v>
      </c>
      <c r="I57" s="66" t="s">
        <v>155</v>
      </c>
      <c r="J57" s="26"/>
      <c r="K57" s="37" t="n">
        <v>105</v>
      </c>
      <c r="L57" s="37" t="n">
        <v>96</v>
      </c>
      <c r="M57" s="24" t="n">
        <f aca="false">J57+K57+L57</f>
        <v>201</v>
      </c>
      <c r="N57" s="38" t="s">
        <v>153</v>
      </c>
      <c r="O57" s="38" t="s">
        <v>156</v>
      </c>
    </row>
    <row r="58" customFormat="false" ht="20.1" hidden="false" customHeight="true" outlineLevel="0" collapsed="false">
      <c r="A58" s="42" t="n">
        <v>23</v>
      </c>
      <c r="B58" s="66" t="s">
        <v>157</v>
      </c>
      <c r="C58" s="67" t="n">
        <v>36321</v>
      </c>
      <c r="D58" s="68" t="n">
        <v>25.4</v>
      </c>
      <c r="E58" s="68" t="s">
        <v>83</v>
      </c>
      <c r="F58" s="25" t="s">
        <v>21</v>
      </c>
      <c r="G58" s="69" t="s">
        <v>22</v>
      </c>
      <c r="H58" s="54" t="s">
        <v>23</v>
      </c>
      <c r="I58" s="66" t="s">
        <v>31</v>
      </c>
      <c r="J58" s="26"/>
      <c r="K58" s="37" t="n">
        <v>93</v>
      </c>
      <c r="L58" s="37" t="n">
        <v>109</v>
      </c>
      <c r="M58" s="24" t="n">
        <f aca="false">J58+K58+L58</f>
        <v>202</v>
      </c>
      <c r="N58" s="38" t="s">
        <v>158</v>
      </c>
      <c r="O58" s="38" t="s">
        <v>159</v>
      </c>
    </row>
    <row r="59" customFormat="false" ht="20.1" hidden="false" customHeight="true" outlineLevel="0" collapsed="false">
      <c r="A59" s="42" t="n">
        <v>24</v>
      </c>
      <c r="B59" s="66" t="s">
        <v>160</v>
      </c>
      <c r="C59" s="67" t="n">
        <v>36835</v>
      </c>
      <c r="D59" s="68" t="n">
        <v>26.1</v>
      </c>
      <c r="E59" s="68" t="s">
        <v>83</v>
      </c>
      <c r="F59" s="25" t="s">
        <v>21</v>
      </c>
      <c r="G59" s="58" t="s">
        <v>22</v>
      </c>
      <c r="H59" s="54" t="s">
        <v>23</v>
      </c>
      <c r="I59" s="66" t="s">
        <v>90</v>
      </c>
      <c r="J59" s="26"/>
      <c r="K59" s="37" t="n">
        <v>95</v>
      </c>
      <c r="L59" s="37" t="n">
        <v>107</v>
      </c>
      <c r="M59" s="24" t="n">
        <f aca="false">J59+K59+L59</f>
        <v>202</v>
      </c>
      <c r="N59" s="38" t="s">
        <v>158</v>
      </c>
      <c r="O59" s="38" t="s">
        <v>159</v>
      </c>
    </row>
    <row r="60" customFormat="false" ht="20.1" hidden="false" customHeight="true" outlineLevel="0" collapsed="false">
      <c r="A60" s="42" t="n">
        <v>25</v>
      </c>
      <c r="B60" s="66" t="s">
        <v>161</v>
      </c>
      <c r="C60" s="70" t="s">
        <v>162</v>
      </c>
      <c r="D60" s="68" t="n">
        <v>26</v>
      </c>
      <c r="E60" s="45"/>
      <c r="F60" s="45" t="s">
        <v>21</v>
      </c>
      <c r="G60" s="58" t="s">
        <v>22</v>
      </c>
      <c r="H60" s="54" t="s">
        <v>23</v>
      </c>
      <c r="I60" s="66" t="s">
        <v>141</v>
      </c>
      <c r="J60" s="26"/>
      <c r="K60" s="37" t="n">
        <v>104</v>
      </c>
      <c r="L60" s="37" t="n">
        <v>103</v>
      </c>
      <c r="M60" s="24" t="n">
        <f aca="false">J60+K60+L60</f>
        <v>207</v>
      </c>
      <c r="N60" s="38" t="s">
        <v>163</v>
      </c>
      <c r="O60" s="38" t="s">
        <v>164</v>
      </c>
    </row>
    <row r="61" customFormat="false" ht="20.1" hidden="false" customHeight="true" outlineLevel="0" collapsed="false">
      <c r="A61" s="42" t="n">
        <v>26</v>
      </c>
      <c r="B61" s="27" t="s">
        <v>165</v>
      </c>
      <c r="C61" s="44" t="n">
        <v>36659</v>
      </c>
      <c r="D61" s="21" t="n">
        <v>14.6</v>
      </c>
      <c r="E61" s="21"/>
      <c r="F61" s="22" t="s">
        <v>21</v>
      </c>
      <c r="G61" s="29" t="s">
        <v>45</v>
      </c>
      <c r="H61" s="30" t="s">
        <v>46</v>
      </c>
      <c r="I61" s="30" t="s">
        <v>47</v>
      </c>
      <c r="J61" s="26"/>
      <c r="K61" s="37" t="n">
        <v>108</v>
      </c>
      <c r="L61" s="37" t="n">
        <v>101</v>
      </c>
      <c r="M61" s="24" t="n">
        <f aca="false">J61+K61+L61</f>
        <v>209</v>
      </c>
      <c r="N61" s="38" t="s">
        <v>164</v>
      </c>
      <c r="O61" s="38" t="s">
        <v>166</v>
      </c>
    </row>
    <row r="62" customFormat="false" ht="20.1" hidden="false" customHeight="true" outlineLevel="0" collapsed="false">
      <c r="A62" s="42" t="n">
        <v>27</v>
      </c>
      <c r="B62" s="66" t="s">
        <v>167</v>
      </c>
      <c r="C62" s="67" t="n">
        <v>36585</v>
      </c>
      <c r="D62" s="68" t="n">
        <v>28.8</v>
      </c>
      <c r="E62" s="68" t="s">
        <v>123</v>
      </c>
      <c r="F62" s="25" t="s">
        <v>21</v>
      </c>
      <c r="G62" s="69" t="s">
        <v>168</v>
      </c>
      <c r="H62" s="66" t="s">
        <v>169</v>
      </c>
      <c r="I62" s="66" t="s">
        <v>170</v>
      </c>
      <c r="J62" s="26"/>
      <c r="K62" s="37" t="n">
        <v>99</v>
      </c>
      <c r="L62" s="37" t="n">
        <v>112</v>
      </c>
      <c r="M62" s="24" t="n">
        <f aca="false">J62+K62+L62</f>
        <v>211</v>
      </c>
      <c r="N62" s="38" t="s">
        <v>166</v>
      </c>
      <c r="O62" s="38" t="s">
        <v>171</v>
      </c>
    </row>
    <row r="63" customFormat="false" ht="20.1" hidden="false" customHeight="true" outlineLevel="0" collapsed="false">
      <c r="A63" s="42" t="n">
        <v>28</v>
      </c>
      <c r="B63" s="66" t="s">
        <v>172</v>
      </c>
      <c r="C63" s="70" t="s">
        <v>173</v>
      </c>
      <c r="D63" s="68" t="n">
        <v>26.7</v>
      </c>
      <c r="E63" s="68"/>
      <c r="F63" s="25" t="s">
        <v>21</v>
      </c>
      <c r="G63" s="69" t="s">
        <v>79</v>
      </c>
      <c r="H63" s="71" t="s">
        <v>39</v>
      </c>
      <c r="I63" s="66" t="s">
        <v>40</v>
      </c>
      <c r="J63" s="26"/>
      <c r="K63" s="37" t="n">
        <v>100</v>
      </c>
      <c r="L63" s="37" t="n">
        <v>114</v>
      </c>
      <c r="M63" s="24" t="n">
        <f aca="false">J63+K63+L63</f>
        <v>214</v>
      </c>
      <c r="N63" s="38" t="s">
        <v>171</v>
      </c>
      <c r="O63" s="38" t="s">
        <v>174</v>
      </c>
    </row>
    <row r="64" customFormat="false" ht="20.1" hidden="false" customHeight="true" outlineLevel="0" collapsed="false">
      <c r="A64" s="42" t="n">
        <v>29</v>
      </c>
      <c r="B64" s="27" t="s">
        <v>175</v>
      </c>
      <c r="C64" s="34" t="s">
        <v>176</v>
      </c>
      <c r="D64" s="33" t="n">
        <v>16.4</v>
      </c>
      <c r="E64" s="38" t="s">
        <v>83</v>
      </c>
      <c r="F64" s="38" t="s">
        <v>21</v>
      </c>
      <c r="G64" s="18" t="s">
        <v>22</v>
      </c>
      <c r="H64" s="19" t="s">
        <v>23</v>
      </c>
      <c r="I64" s="30" t="s">
        <v>141</v>
      </c>
      <c r="J64" s="26"/>
      <c r="K64" s="37" t="n">
        <v>111</v>
      </c>
      <c r="L64" s="37" t="n">
        <v>104</v>
      </c>
      <c r="M64" s="24" t="n">
        <f aca="false">J64+K64+L64</f>
        <v>215</v>
      </c>
      <c r="N64" s="38" t="s">
        <v>174</v>
      </c>
      <c r="O64" s="38" t="s">
        <v>177</v>
      </c>
    </row>
    <row r="65" customFormat="false" ht="20.1" hidden="false" customHeight="true" outlineLevel="0" collapsed="false">
      <c r="A65" s="42" t="n">
        <v>30</v>
      </c>
      <c r="B65" s="27" t="s">
        <v>178</v>
      </c>
      <c r="C65" s="62" t="n">
        <v>37844</v>
      </c>
      <c r="D65" s="72" t="s">
        <v>179</v>
      </c>
      <c r="E65" s="72"/>
      <c r="F65" s="72" t="s">
        <v>21</v>
      </c>
      <c r="G65" s="18" t="s">
        <v>22</v>
      </c>
      <c r="H65" s="19" t="s">
        <v>23</v>
      </c>
      <c r="I65" s="27" t="s">
        <v>141</v>
      </c>
      <c r="J65" s="26"/>
      <c r="K65" s="37" t="n">
        <v>130</v>
      </c>
      <c r="L65" s="37" t="n">
        <v>121</v>
      </c>
      <c r="M65" s="24" t="n">
        <f aca="false">J65+K65+L65</f>
        <v>251</v>
      </c>
      <c r="N65" s="38" t="s">
        <v>177</v>
      </c>
      <c r="O65" s="38" t="s">
        <v>180</v>
      </c>
    </row>
    <row r="66" customFormat="false" ht="26.25" hidden="false" customHeight="true" outlineLevel="0" collapsed="false">
      <c r="A66" s="42" t="n">
        <v>31</v>
      </c>
      <c r="B66" s="27" t="s">
        <v>181</v>
      </c>
      <c r="C66" s="34" t="s">
        <v>182</v>
      </c>
      <c r="D66" s="33" t="n">
        <v>22.3</v>
      </c>
      <c r="E66" s="33" t="s">
        <v>51</v>
      </c>
      <c r="F66" s="22" t="s">
        <v>21</v>
      </c>
      <c r="G66" s="63" t="s">
        <v>79</v>
      </c>
      <c r="H66" s="64" t="s">
        <v>113</v>
      </c>
      <c r="I66" s="31" t="s">
        <v>114</v>
      </c>
      <c r="J66" s="26"/>
      <c r="K66" s="37" t="n">
        <v>102</v>
      </c>
      <c r="L66" s="37" t="s">
        <v>70</v>
      </c>
      <c r="M66" s="24" t="s">
        <v>70</v>
      </c>
      <c r="N66" s="38"/>
      <c r="O66" s="38"/>
    </row>
    <row r="67" customFormat="false" ht="20.1" hidden="false" customHeight="true" outlineLevel="0" collapsed="false">
      <c r="A67" s="42" t="n">
        <v>32</v>
      </c>
      <c r="B67" s="27" t="s">
        <v>183</v>
      </c>
      <c r="C67" s="62" t="n">
        <v>36782</v>
      </c>
      <c r="D67" s="73" t="n">
        <v>39</v>
      </c>
      <c r="E67" s="33" t="s">
        <v>98</v>
      </c>
      <c r="F67" s="22" t="s">
        <v>21</v>
      </c>
      <c r="G67" s="63" t="s">
        <v>99</v>
      </c>
      <c r="H67" s="27" t="s">
        <v>100</v>
      </c>
      <c r="I67" s="27" t="s">
        <v>184</v>
      </c>
      <c r="J67" s="26"/>
      <c r="K67" s="37" t="n">
        <v>133</v>
      </c>
      <c r="L67" s="37" t="n">
        <v>119</v>
      </c>
      <c r="M67" s="24" t="n">
        <f aca="false">J67+K67+L67</f>
        <v>252</v>
      </c>
      <c r="N67" s="74" t="s">
        <v>185</v>
      </c>
      <c r="O67" s="38"/>
    </row>
    <row r="70" customFormat="false" ht="15" hidden="false" customHeight="false" outlineLevel="0" collapsed="false">
      <c r="B70" s="75" t="s">
        <v>186</v>
      </c>
      <c r="C70" s="76"/>
      <c r="D70" s="77"/>
      <c r="E70" s="78"/>
      <c r="F70" s="78" t="s">
        <v>187</v>
      </c>
      <c r="G70" s="75"/>
    </row>
    <row r="71" customFormat="false" ht="15" hidden="false" customHeight="false" outlineLevel="0" collapsed="false">
      <c r="B71" s="75"/>
      <c r="C71" s="76"/>
      <c r="D71" s="77"/>
      <c r="E71" s="78"/>
      <c r="F71" s="78"/>
      <c r="G71" s="75"/>
    </row>
    <row r="72" customFormat="false" ht="15" hidden="false" customHeight="false" outlineLevel="0" collapsed="false">
      <c r="B72" s="75"/>
      <c r="C72" s="76"/>
      <c r="D72" s="77"/>
      <c r="E72" s="78"/>
      <c r="F72" s="78"/>
      <c r="G72" s="75"/>
    </row>
    <row r="73" customFormat="false" ht="15" hidden="false" customHeight="false" outlineLevel="0" collapsed="false">
      <c r="B73" s="75" t="s">
        <v>188</v>
      </c>
      <c r="C73" s="76"/>
      <c r="D73" s="77"/>
      <c r="E73" s="78"/>
      <c r="F73" s="78" t="s">
        <v>189</v>
      </c>
      <c r="G73" s="75"/>
    </row>
  </sheetData>
  <mergeCells count="8">
    <mergeCell ref="A1:N1"/>
    <mergeCell ref="A2:N2"/>
    <mergeCell ref="A4:N4"/>
    <mergeCell ref="B7:O7"/>
    <mergeCell ref="A13:O13"/>
    <mergeCell ref="B19:O19"/>
    <mergeCell ref="A27:O27"/>
    <mergeCell ref="B35:O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7"/>
    <col collapsed="false" customWidth="true" hidden="false" outlineLevel="0" max="3" min="3" style="3" width="11.28"/>
    <col collapsed="false" customWidth="true" hidden="false" outlineLevel="0" max="4" min="4" style="4" width="10.56"/>
    <col collapsed="false" customWidth="true" hidden="false" outlineLevel="0" max="5" min="5" style="79" width="10.85"/>
    <col collapsed="false" customWidth="true" hidden="false" outlineLevel="0" max="6" min="6" style="79" width="10.28"/>
    <col collapsed="false" customWidth="true" hidden="false" outlineLevel="0" max="7" min="7" style="2" width="19.14"/>
    <col collapsed="false" customWidth="true" hidden="false" outlineLevel="0" max="8" min="8" style="2" width="30.56"/>
    <col collapsed="false" customWidth="true" hidden="false" outlineLevel="0" max="9" min="9" style="1" width="16.84"/>
    <col collapsed="false" customWidth="true" hidden="false" outlineLevel="0" max="15" min="15" style="0" width="10.13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9" t="s">
        <v>19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38.25" hidden="false" customHeight="false" outlineLevel="0" collapsed="false">
      <c r="A6" s="10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4" t="s">
        <v>9</v>
      </c>
      <c r="H6" s="10" t="s">
        <v>10</v>
      </c>
      <c r="I6" s="10" t="s">
        <v>11</v>
      </c>
      <c r="J6" s="10" t="s">
        <v>12</v>
      </c>
      <c r="K6" s="15" t="s">
        <v>13</v>
      </c>
      <c r="L6" s="15" t="s">
        <v>14</v>
      </c>
      <c r="M6" s="15" t="s">
        <v>15</v>
      </c>
      <c r="N6" s="13" t="s">
        <v>16</v>
      </c>
      <c r="O6" s="13" t="s">
        <v>17</v>
      </c>
    </row>
    <row r="7" customFormat="false" ht="15.75" hidden="false" customHeight="true" outlineLevel="0" collapsed="false">
      <c r="A7" s="16"/>
      <c r="B7" s="17" t="s">
        <v>191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20.1" hidden="false" customHeight="true" outlineLevel="0" collapsed="false">
      <c r="A8" s="80" t="n">
        <v>1</v>
      </c>
      <c r="B8" s="31" t="s">
        <v>192</v>
      </c>
      <c r="C8" s="81" t="n">
        <v>34942</v>
      </c>
      <c r="D8" s="21" t="n">
        <v>2</v>
      </c>
      <c r="E8" s="82" t="s">
        <v>20</v>
      </c>
      <c r="F8" s="83" t="s">
        <v>21</v>
      </c>
      <c r="G8" s="84" t="s">
        <v>22</v>
      </c>
      <c r="H8" s="19" t="s">
        <v>23</v>
      </c>
      <c r="I8" s="85" t="s">
        <v>24</v>
      </c>
      <c r="J8" s="86" t="n">
        <v>83</v>
      </c>
      <c r="K8" s="86" t="n">
        <v>75</v>
      </c>
      <c r="L8" s="86" t="n">
        <v>82</v>
      </c>
      <c r="M8" s="86" t="n">
        <f aca="false">J8+K8+L8</f>
        <v>240</v>
      </c>
      <c r="N8" s="87" t="s">
        <v>193</v>
      </c>
      <c r="O8" s="26"/>
    </row>
    <row r="9" customFormat="false" ht="20.1" hidden="false" customHeight="true" outlineLevel="0" collapsed="false">
      <c r="A9" s="18" t="n">
        <v>2</v>
      </c>
      <c r="B9" s="19" t="s">
        <v>194</v>
      </c>
      <c r="C9" s="88" t="n">
        <v>34977</v>
      </c>
      <c r="D9" s="21" t="n">
        <v>4.6</v>
      </c>
      <c r="E9" s="84" t="s">
        <v>20</v>
      </c>
      <c r="F9" s="83" t="s">
        <v>21</v>
      </c>
      <c r="G9" s="84" t="s">
        <v>22</v>
      </c>
      <c r="H9" s="19" t="s">
        <v>23</v>
      </c>
      <c r="I9" s="23" t="s">
        <v>77</v>
      </c>
      <c r="J9" s="86" t="n">
        <v>84</v>
      </c>
      <c r="K9" s="86" t="n">
        <v>81</v>
      </c>
      <c r="L9" s="86" t="n">
        <v>75</v>
      </c>
      <c r="M9" s="86" t="n">
        <f aca="false">J9+K9+L9</f>
        <v>240</v>
      </c>
      <c r="N9" s="87" t="s">
        <v>28</v>
      </c>
      <c r="O9" s="26"/>
    </row>
    <row r="10" customFormat="false" ht="20.1" hidden="false" customHeight="true" outlineLevel="0" collapsed="false">
      <c r="A10" s="80" t="n">
        <v>3</v>
      </c>
      <c r="B10" s="31" t="s">
        <v>195</v>
      </c>
      <c r="C10" s="81" t="n">
        <v>35332</v>
      </c>
      <c r="D10" s="21" t="n">
        <v>4.2</v>
      </c>
      <c r="E10" s="82" t="s">
        <v>30</v>
      </c>
      <c r="F10" s="83" t="s">
        <v>21</v>
      </c>
      <c r="G10" s="84" t="s">
        <v>22</v>
      </c>
      <c r="H10" s="19" t="s">
        <v>23</v>
      </c>
      <c r="I10" s="85" t="s">
        <v>77</v>
      </c>
      <c r="J10" s="86" t="n">
        <v>89</v>
      </c>
      <c r="K10" s="86" t="n">
        <v>82</v>
      </c>
      <c r="L10" s="86" t="n">
        <v>84</v>
      </c>
      <c r="M10" s="86" t="n">
        <f aca="false">J10+K10+L10</f>
        <v>255</v>
      </c>
      <c r="N10" s="87" t="s">
        <v>32</v>
      </c>
      <c r="O10" s="26"/>
    </row>
    <row r="11" customFormat="false" ht="20.1" hidden="false" customHeight="true" outlineLevel="0" collapsed="false">
      <c r="A11" s="18" t="n">
        <v>4</v>
      </c>
      <c r="B11" s="31" t="s">
        <v>196</v>
      </c>
      <c r="C11" s="81" t="n">
        <v>35265</v>
      </c>
      <c r="D11" s="21" t="n">
        <v>9.1</v>
      </c>
      <c r="E11" s="82" t="s">
        <v>20</v>
      </c>
      <c r="F11" s="83" t="s">
        <v>21</v>
      </c>
      <c r="G11" s="84" t="s">
        <v>22</v>
      </c>
      <c r="H11" s="19" t="s">
        <v>23</v>
      </c>
      <c r="I11" s="85" t="s">
        <v>27</v>
      </c>
      <c r="J11" s="86" t="n">
        <v>84</v>
      </c>
      <c r="K11" s="86" t="n">
        <v>92</v>
      </c>
      <c r="L11" s="86" t="n">
        <v>84</v>
      </c>
      <c r="M11" s="86" t="n">
        <f aca="false">J11+K11+L11</f>
        <v>260</v>
      </c>
      <c r="N11" s="87" t="s">
        <v>34</v>
      </c>
      <c r="O11" s="26"/>
    </row>
    <row r="12" customFormat="false" ht="20.1" hidden="false" customHeight="true" outlineLevel="0" collapsed="false">
      <c r="A12" s="80" t="n">
        <v>5</v>
      </c>
      <c r="B12" s="27" t="s">
        <v>197</v>
      </c>
      <c r="C12" s="81" t="n">
        <v>35396</v>
      </c>
      <c r="D12" s="21" t="n">
        <v>6.4</v>
      </c>
      <c r="E12" s="89" t="s">
        <v>30</v>
      </c>
      <c r="F12" s="83" t="s">
        <v>21</v>
      </c>
      <c r="G12" s="84" t="s">
        <v>22</v>
      </c>
      <c r="H12" s="19" t="s">
        <v>23</v>
      </c>
      <c r="I12" s="30" t="s">
        <v>31</v>
      </c>
      <c r="J12" s="86" t="n">
        <v>96</v>
      </c>
      <c r="K12" s="86" t="n">
        <v>83</v>
      </c>
      <c r="L12" s="86" t="n">
        <v>88</v>
      </c>
      <c r="M12" s="86" t="n">
        <f aca="false">J12+K12+L12</f>
        <v>267</v>
      </c>
      <c r="N12" s="87" t="s">
        <v>41</v>
      </c>
      <c r="O12" s="26"/>
    </row>
    <row r="13" customFormat="false" ht="14.1" hidden="false" customHeight="true" outlineLevel="0" collapsed="false">
      <c r="A13" s="39" t="s">
        <v>42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0.1" hidden="false" customHeight="true" outlineLevel="0" collapsed="false">
      <c r="A14" s="18" t="n">
        <v>6</v>
      </c>
      <c r="B14" s="30" t="s">
        <v>198</v>
      </c>
      <c r="C14" s="90" t="n">
        <v>34793</v>
      </c>
      <c r="D14" s="21" t="n">
        <v>11.4</v>
      </c>
      <c r="E14" s="91"/>
      <c r="F14" s="91" t="s">
        <v>21</v>
      </c>
      <c r="G14" s="89" t="s">
        <v>22</v>
      </c>
      <c r="H14" s="19" t="s">
        <v>23</v>
      </c>
      <c r="I14" s="92" t="s">
        <v>77</v>
      </c>
      <c r="J14" s="86" t="n">
        <v>98</v>
      </c>
      <c r="K14" s="86" t="n">
        <v>94</v>
      </c>
      <c r="L14" s="86"/>
      <c r="M14" s="86" t="n">
        <f aca="false">J14+K14+L14</f>
        <v>192</v>
      </c>
      <c r="N14" s="87" t="s">
        <v>48</v>
      </c>
      <c r="O14" s="26"/>
    </row>
    <row r="15" customFormat="false" ht="20.1" hidden="false" customHeight="true" outlineLevel="0" collapsed="false">
      <c r="A15" s="80" t="n">
        <v>7</v>
      </c>
      <c r="B15" s="31" t="s">
        <v>199</v>
      </c>
      <c r="C15" s="81" t="n">
        <v>34939</v>
      </c>
      <c r="D15" s="21" t="n">
        <v>12.3</v>
      </c>
      <c r="E15" s="82"/>
      <c r="F15" s="83" t="s">
        <v>21</v>
      </c>
      <c r="G15" s="84" t="s">
        <v>45</v>
      </c>
      <c r="H15" s="19" t="s">
        <v>46</v>
      </c>
      <c r="I15" s="85" t="s">
        <v>47</v>
      </c>
      <c r="J15" s="86" t="n">
        <v>106</v>
      </c>
      <c r="K15" s="86" t="n">
        <v>100</v>
      </c>
      <c r="L15" s="86"/>
      <c r="M15" s="86" t="n">
        <f aca="false">J15+K15+L15</f>
        <v>206</v>
      </c>
      <c r="N15" s="87" t="s">
        <v>55</v>
      </c>
      <c r="O15" s="26"/>
    </row>
    <row r="16" customFormat="false" ht="20.1" hidden="false" customHeight="true" outlineLevel="0" collapsed="false">
      <c r="A16" s="18" t="n">
        <v>8</v>
      </c>
      <c r="B16" s="31" t="s">
        <v>200</v>
      </c>
      <c r="C16" s="81" t="n">
        <v>35394</v>
      </c>
      <c r="D16" s="21" t="n">
        <v>22</v>
      </c>
      <c r="E16" s="82" t="s">
        <v>37</v>
      </c>
      <c r="F16" s="83" t="s">
        <v>21</v>
      </c>
      <c r="G16" s="84" t="s">
        <v>58</v>
      </c>
      <c r="H16" s="19" t="s">
        <v>59</v>
      </c>
      <c r="I16" s="85" t="s">
        <v>60</v>
      </c>
      <c r="J16" s="93" t="n">
        <v>109</v>
      </c>
      <c r="K16" s="93" t="n">
        <v>106</v>
      </c>
      <c r="L16" s="93"/>
      <c r="M16" s="86" t="n">
        <f aca="false">J16+K16+L16</f>
        <v>215</v>
      </c>
      <c r="N16" s="87" t="s">
        <v>61</v>
      </c>
      <c r="O16" s="26"/>
    </row>
    <row r="17" customFormat="false" ht="20.1" hidden="false" customHeight="true" outlineLevel="0" collapsed="false">
      <c r="A17" s="80" t="n">
        <v>9</v>
      </c>
      <c r="B17" s="31" t="s">
        <v>201</v>
      </c>
      <c r="C17" s="28" t="n">
        <v>34747</v>
      </c>
      <c r="D17" s="21" t="n">
        <v>21.3</v>
      </c>
      <c r="E17" s="63" t="s">
        <v>37</v>
      </c>
      <c r="F17" s="60" t="s">
        <v>21</v>
      </c>
      <c r="G17" s="18" t="s">
        <v>58</v>
      </c>
      <c r="H17" s="19" t="s">
        <v>59</v>
      </c>
      <c r="I17" s="85" t="s">
        <v>60</v>
      </c>
      <c r="J17" s="94" t="n">
        <v>113</v>
      </c>
      <c r="K17" s="94" t="n">
        <v>119</v>
      </c>
      <c r="L17" s="94"/>
      <c r="M17" s="86" t="n">
        <f aca="false">J17+K17+L17</f>
        <v>232</v>
      </c>
      <c r="N17" s="95" t="s">
        <v>87</v>
      </c>
      <c r="O17" s="26"/>
    </row>
    <row r="18" customFormat="false" ht="15.75" hidden="false" customHeight="true" outlineLevel="0" collapsed="false">
      <c r="A18" s="16"/>
      <c r="B18" s="41" t="s">
        <v>202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19" customFormat="false" ht="20.1" hidden="false" customHeight="true" outlineLevel="0" collapsed="false">
      <c r="A19" s="18" t="n">
        <v>1</v>
      </c>
      <c r="B19" s="27" t="s">
        <v>203</v>
      </c>
      <c r="C19" s="44" t="n">
        <v>35689</v>
      </c>
      <c r="D19" s="21" t="n">
        <v>2.3</v>
      </c>
      <c r="E19" s="21" t="s">
        <v>20</v>
      </c>
      <c r="F19" s="21" t="s">
        <v>21</v>
      </c>
      <c r="G19" s="29" t="s">
        <v>22</v>
      </c>
      <c r="H19" s="19" t="s">
        <v>23</v>
      </c>
      <c r="I19" s="23" t="s">
        <v>77</v>
      </c>
      <c r="J19" s="37" t="n">
        <v>81</v>
      </c>
      <c r="K19" s="37" t="n">
        <v>75</v>
      </c>
      <c r="L19" s="37" t="n">
        <v>85</v>
      </c>
      <c r="M19" s="37" t="n">
        <f aca="false">J19+K19+L19</f>
        <v>241</v>
      </c>
      <c r="N19" s="38" t="s">
        <v>25</v>
      </c>
      <c r="O19" s="26"/>
    </row>
    <row r="20" customFormat="false" ht="20.1" hidden="false" customHeight="true" outlineLevel="0" collapsed="false">
      <c r="A20" s="80" t="n">
        <v>2</v>
      </c>
      <c r="B20" s="27" t="s">
        <v>204</v>
      </c>
      <c r="C20" s="44" t="n">
        <v>35713</v>
      </c>
      <c r="D20" s="21" t="n">
        <v>7.6</v>
      </c>
      <c r="E20" s="21" t="s">
        <v>30</v>
      </c>
      <c r="F20" s="21" t="s">
        <v>21</v>
      </c>
      <c r="G20" s="29" t="s">
        <v>22</v>
      </c>
      <c r="H20" s="19" t="s">
        <v>23</v>
      </c>
      <c r="I20" s="23" t="s">
        <v>77</v>
      </c>
      <c r="J20" s="24" t="n">
        <v>92</v>
      </c>
      <c r="K20" s="24" t="n">
        <v>84</v>
      </c>
      <c r="L20" s="24" t="n">
        <v>85</v>
      </c>
      <c r="M20" s="37" t="n">
        <f aca="false">J20+K20+L20</f>
        <v>261</v>
      </c>
      <c r="N20" s="45" t="s">
        <v>28</v>
      </c>
      <c r="O20" s="26"/>
    </row>
    <row r="21" customFormat="false" ht="20.1" hidden="false" customHeight="true" outlineLevel="0" collapsed="false">
      <c r="A21" s="18" t="n">
        <v>3</v>
      </c>
      <c r="B21" s="27" t="s">
        <v>205</v>
      </c>
      <c r="C21" s="44" t="n">
        <v>36023</v>
      </c>
      <c r="D21" s="21" t="n">
        <v>5</v>
      </c>
      <c r="E21" s="21" t="s">
        <v>37</v>
      </c>
      <c r="F21" s="21" t="s">
        <v>21</v>
      </c>
      <c r="G21" s="29" t="s">
        <v>79</v>
      </c>
      <c r="H21" s="19" t="s">
        <v>23</v>
      </c>
      <c r="I21" s="23" t="s">
        <v>206</v>
      </c>
      <c r="J21" s="24" t="n">
        <v>90</v>
      </c>
      <c r="K21" s="24" t="n">
        <v>86</v>
      </c>
      <c r="L21" s="24" t="n">
        <v>87</v>
      </c>
      <c r="M21" s="37" t="n">
        <f aca="false">J21+K21+L21</f>
        <v>263</v>
      </c>
      <c r="N21" s="38" t="s">
        <v>32</v>
      </c>
      <c r="O21" s="26"/>
    </row>
    <row r="22" customFormat="false" ht="20.1" hidden="false" customHeight="true" outlineLevel="0" collapsed="false">
      <c r="A22" s="80" t="n">
        <v>4</v>
      </c>
      <c r="B22" s="19" t="s">
        <v>207</v>
      </c>
      <c r="C22" s="20" t="n">
        <v>36057</v>
      </c>
      <c r="D22" s="21" t="n">
        <v>11.2</v>
      </c>
      <c r="E22" s="60" t="s">
        <v>37</v>
      </c>
      <c r="F22" s="21" t="s">
        <v>21</v>
      </c>
      <c r="G22" s="29" t="s">
        <v>22</v>
      </c>
      <c r="H22" s="19" t="s">
        <v>23</v>
      </c>
      <c r="I22" s="23" t="s">
        <v>155</v>
      </c>
      <c r="J22" s="40" t="n">
        <v>92</v>
      </c>
      <c r="K22" s="40" t="n">
        <v>87</v>
      </c>
      <c r="L22" s="40" t="n">
        <v>94</v>
      </c>
      <c r="M22" s="37" t="n">
        <f aca="false">J22+K22+L22</f>
        <v>273</v>
      </c>
      <c r="N22" s="45" t="s">
        <v>34</v>
      </c>
      <c r="O22" s="26"/>
    </row>
    <row r="23" customFormat="false" ht="14.1" hidden="false" customHeight="true" outlineLevel="0" collapsed="false">
      <c r="A23" s="39" t="s">
        <v>4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20.1" hidden="false" customHeight="true" outlineLevel="0" collapsed="false">
      <c r="A24" s="18" t="n">
        <v>5</v>
      </c>
      <c r="B24" s="19" t="s">
        <v>208</v>
      </c>
      <c r="C24" s="20" t="n">
        <v>35657</v>
      </c>
      <c r="D24" s="21" t="n">
        <v>8.2</v>
      </c>
      <c r="E24" s="18"/>
      <c r="F24" s="21" t="s">
        <v>21</v>
      </c>
      <c r="G24" s="29" t="s">
        <v>22</v>
      </c>
      <c r="H24" s="64" t="s">
        <v>39</v>
      </c>
      <c r="I24" s="23" t="s">
        <v>119</v>
      </c>
      <c r="J24" s="24" t="n">
        <v>92</v>
      </c>
      <c r="K24" s="24" t="n">
        <v>90</v>
      </c>
      <c r="L24" s="24"/>
      <c r="M24" s="37" t="n">
        <f aca="false">J24+K24+L24</f>
        <v>182</v>
      </c>
      <c r="N24" s="25" t="s">
        <v>41</v>
      </c>
      <c r="O24" s="26"/>
    </row>
    <row r="25" customFormat="false" ht="20.1" hidden="false" customHeight="true" outlineLevel="0" collapsed="false">
      <c r="A25" s="80" t="n">
        <v>6</v>
      </c>
      <c r="B25" s="27" t="s">
        <v>209</v>
      </c>
      <c r="C25" s="44" t="n">
        <v>35814</v>
      </c>
      <c r="D25" s="21" t="n">
        <v>8</v>
      </c>
      <c r="E25" s="21"/>
      <c r="F25" s="21" t="s">
        <v>21</v>
      </c>
      <c r="G25" s="29" t="s">
        <v>210</v>
      </c>
      <c r="H25" s="30" t="s">
        <v>211</v>
      </c>
      <c r="I25" s="30" t="s">
        <v>212</v>
      </c>
      <c r="J25" s="24" t="n">
        <v>94</v>
      </c>
      <c r="K25" s="24" t="n">
        <v>94</v>
      </c>
      <c r="L25" s="24"/>
      <c r="M25" s="37" t="n">
        <f aca="false">J25+K25+L25</f>
        <v>188</v>
      </c>
      <c r="N25" s="38" t="s">
        <v>48</v>
      </c>
      <c r="O25" s="26"/>
    </row>
    <row r="26" customFormat="false" ht="20.1" hidden="false" customHeight="true" outlineLevel="0" collapsed="false">
      <c r="A26" s="18" t="n">
        <v>7</v>
      </c>
      <c r="B26" s="27" t="s">
        <v>213</v>
      </c>
      <c r="C26" s="44" t="n">
        <v>36078</v>
      </c>
      <c r="D26" s="21" t="n">
        <v>15.5</v>
      </c>
      <c r="E26" s="21"/>
      <c r="F26" s="21" t="s">
        <v>21</v>
      </c>
      <c r="G26" s="29" t="s">
        <v>45</v>
      </c>
      <c r="H26" s="64" t="s">
        <v>46</v>
      </c>
      <c r="I26" s="30" t="s">
        <v>47</v>
      </c>
      <c r="J26" s="24" t="n">
        <v>105</v>
      </c>
      <c r="K26" s="24" t="n">
        <v>91</v>
      </c>
      <c r="L26" s="24"/>
      <c r="M26" s="37" t="n">
        <f aca="false">J26+K26+L26</f>
        <v>196</v>
      </c>
      <c r="N26" s="25" t="s">
        <v>55</v>
      </c>
      <c r="O26" s="26"/>
    </row>
    <row r="27" customFormat="false" ht="20.1" hidden="false" customHeight="true" outlineLevel="0" collapsed="false">
      <c r="A27" s="80" t="n">
        <v>8</v>
      </c>
      <c r="B27" s="19" t="s">
        <v>214</v>
      </c>
      <c r="C27" s="20" t="n">
        <v>35646</v>
      </c>
      <c r="D27" s="21" t="n">
        <v>9.3</v>
      </c>
      <c r="E27" s="60" t="s">
        <v>51</v>
      </c>
      <c r="F27" s="21" t="s">
        <v>21</v>
      </c>
      <c r="G27" s="29" t="s">
        <v>22</v>
      </c>
      <c r="H27" s="19" t="s">
        <v>23</v>
      </c>
      <c r="I27" s="23" t="s">
        <v>27</v>
      </c>
      <c r="J27" s="40" t="n">
        <v>105</v>
      </c>
      <c r="K27" s="40" t="n">
        <v>107</v>
      </c>
      <c r="L27" s="40"/>
      <c r="M27" s="37" t="n">
        <f aca="false">J27+K27+L27</f>
        <v>212</v>
      </c>
      <c r="N27" s="45" t="s">
        <v>61</v>
      </c>
      <c r="O27" s="26"/>
    </row>
    <row r="28" customFormat="false" ht="20.1" hidden="false" customHeight="true" outlineLevel="0" collapsed="false">
      <c r="A28" s="18" t="n">
        <v>9</v>
      </c>
      <c r="B28" s="27" t="s">
        <v>215</v>
      </c>
      <c r="C28" s="44" t="n">
        <v>35553</v>
      </c>
      <c r="D28" s="21" t="n">
        <v>22.7</v>
      </c>
      <c r="E28" s="21"/>
      <c r="F28" s="21" t="s">
        <v>21</v>
      </c>
      <c r="G28" s="29" t="s">
        <v>79</v>
      </c>
      <c r="H28" s="64" t="s">
        <v>39</v>
      </c>
      <c r="I28" s="30" t="s">
        <v>119</v>
      </c>
      <c r="J28" s="40" t="s">
        <v>68</v>
      </c>
      <c r="K28" s="40"/>
      <c r="L28" s="40"/>
      <c r="M28" s="37" t="s">
        <v>68</v>
      </c>
      <c r="N28" s="25"/>
      <c r="O28" s="26"/>
    </row>
    <row r="29" customFormat="false" ht="15.75" hidden="false" customHeight="true" outlineLevel="0" collapsed="false">
      <c r="A29" s="16"/>
      <c r="B29" s="41" t="s">
        <v>216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20.1" hidden="false" customHeight="true" outlineLevel="0" collapsed="false">
      <c r="A30" s="80" t="n">
        <v>1</v>
      </c>
      <c r="B30" s="19" t="s">
        <v>217</v>
      </c>
      <c r="C30" s="20" t="n">
        <v>36417</v>
      </c>
      <c r="D30" s="21" t="n">
        <v>6.7</v>
      </c>
      <c r="E30" s="60" t="s">
        <v>51</v>
      </c>
      <c r="F30" s="60" t="s">
        <v>21</v>
      </c>
      <c r="G30" s="18" t="s">
        <v>22</v>
      </c>
      <c r="H30" s="19" t="s">
        <v>23</v>
      </c>
      <c r="I30" s="19" t="s">
        <v>24</v>
      </c>
      <c r="J30" s="61"/>
      <c r="K30" s="24" t="n">
        <v>80</v>
      </c>
      <c r="L30" s="24" t="n">
        <v>77</v>
      </c>
      <c r="M30" s="24" t="n">
        <f aca="false">J30+K30+L30</f>
        <v>157</v>
      </c>
      <c r="N30" s="38" t="n">
        <v>1</v>
      </c>
      <c r="O30" s="38" t="s">
        <v>25</v>
      </c>
    </row>
    <row r="31" customFormat="false" ht="20.1" hidden="false" customHeight="true" outlineLevel="0" collapsed="false">
      <c r="A31" s="18" t="n">
        <v>2</v>
      </c>
      <c r="B31" s="31" t="s">
        <v>218</v>
      </c>
      <c r="C31" s="32" t="n">
        <v>36241</v>
      </c>
      <c r="D31" s="21" t="n">
        <v>6.5</v>
      </c>
      <c r="E31" s="33" t="s">
        <v>37</v>
      </c>
      <c r="F31" s="60" t="s">
        <v>21</v>
      </c>
      <c r="G31" s="18" t="s">
        <v>22</v>
      </c>
      <c r="H31" s="19" t="s">
        <v>23</v>
      </c>
      <c r="I31" s="23" t="s">
        <v>27</v>
      </c>
      <c r="J31" s="61"/>
      <c r="K31" s="24" t="n">
        <v>85</v>
      </c>
      <c r="L31" s="24" t="n">
        <v>83</v>
      </c>
      <c r="M31" s="24" t="n">
        <f aca="false">J31+K31+L31</f>
        <v>168</v>
      </c>
      <c r="N31" s="38" t="s">
        <v>28</v>
      </c>
      <c r="O31" s="38" t="s">
        <v>28</v>
      </c>
    </row>
    <row r="32" customFormat="false" ht="20.1" hidden="false" customHeight="true" outlineLevel="0" collapsed="false">
      <c r="A32" s="80" t="n">
        <v>3</v>
      </c>
      <c r="B32" s="19" t="s">
        <v>219</v>
      </c>
      <c r="C32" s="20" t="n">
        <v>36350</v>
      </c>
      <c r="D32" s="21" t="n">
        <v>9.9</v>
      </c>
      <c r="E32" s="18"/>
      <c r="F32" s="60" t="s">
        <v>21</v>
      </c>
      <c r="G32" s="29" t="s">
        <v>79</v>
      </c>
      <c r="H32" s="64" t="s">
        <v>39</v>
      </c>
      <c r="I32" s="23" t="s">
        <v>119</v>
      </c>
      <c r="J32" s="61"/>
      <c r="K32" s="24" t="n">
        <v>92</v>
      </c>
      <c r="L32" s="24" t="n">
        <v>80</v>
      </c>
      <c r="M32" s="24" t="n">
        <f aca="false">J32+K32+L32</f>
        <v>172</v>
      </c>
      <c r="N32" s="25" t="s">
        <v>32</v>
      </c>
      <c r="O32" s="38" t="s">
        <v>32</v>
      </c>
    </row>
    <row r="33" customFormat="false" ht="20.1" hidden="false" customHeight="true" outlineLevel="0" collapsed="false">
      <c r="A33" s="18" t="n">
        <v>4</v>
      </c>
      <c r="B33" s="27" t="s">
        <v>220</v>
      </c>
      <c r="C33" s="44" t="n">
        <v>37117</v>
      </c>
      <c r="D33" s="21" t="n">
        <v>19.2</v>
      </c>
      <c r="E33" s="21" t="s">
        <v>37</v>
      </c>
      <c r="F33" s="60" t="s">
        <v>21</v>
      </c>
      <c r="G33" s="18" t="s">
        <v>22</v>
      </c>
      <c r="H33" s="19" t="s">
        <v>23</v>
      </c>
      <c r="I33" s="30" t="s">
        <v>155</v>
      </c>
      <c r="J33" s="61"/>
      <c r="K33" s="24" t="n">
        <v>94</v>
      </c>
      <c r="L33" s="24" t="n">
        <v>88</v>
      </c>
      <c r="M33" s="24" t="n">
        <f aca="false">J33+K33+L33</f>
        <v>182</v>
      </c>
      <c r="N33" s="25" t="s">
        <v>34</v>
      </c>
      <c r="O33" s="38" t="s">
        <v>34</v>
      </c>
    </row>
    <row r="34" customFormat="false" ht="20.1" hidden="false" customHeight="true" outlineLevel="0" collapsed="false">
      <c r="A34" s="80" t="n">
        <v>5</v>
      </c>
      <c r="B34" s="27" t="s">
        <v>221</v>
      </c>
      <c r="C34" s="44" t="n">
        <v>36830</v>
      </c>
      <c r="D34" s="21" t="n">
        <v>14</v>
      </c>
      <c r="E34" s="96"/>
      <c r="F34" s="21" t="s">
        <v>129</v>
      </c>
      <c r="G34" s="29" t="s">
        <v>130</v>
      </c>
      <c r="H34" s="30" t="s">
        <v>131</v>
      </c>
      <c r="I34" s="30" t="s">
        <v>222</v>
      </c>
      <c r="J34" s="61"/>
      <c r="K34" s="24" t="n">
        <v>93</v>
      </c>
      <c r="L34" s="24" t="n">
        <v>91</v>
      </c>
      <c r="M34" s="24" t="n">
        <f aca="false">J34+K34+L34</f>
        <v>184</v>
      </c>
      <c r="N34" s="45"/>
      <c r="O34" s="38" t="s">
        <v>41</v>
      </c>
    </row>
    <row r="35" customFormat="false" ht="20.1" hidden="false" customHeight="true" outlineLevel="0" collapsed="false">
      <c r="A35" s="18" t="n">
        <v>6</v>
      </c>
      <c r="B35" s="27" t="s">
        <v>223</v>
      </c>
      <c r="C35" s="44" t="n">
        <v>37137</v>
      </c>
      <c r="D35" s="21" t="n">
        <v>11.1</v>
      </c>
      <c r="E35" s="21" t="s">
        <v>37</v>
      </c>
      <c r="F35" s="60" t="s">
        <v>21</v>
      </c>
      <c r="G35" s="29" t="s">
        <v>224</v>
      </c>
      <c r="H35" s="30" t="s">
        <v>225</v>
      </c>
      <c r="I35" s="30" t="s">
        <v>226</v>
      </c>
      <c r="J35" s="61"/>
      <c r="K35" s="24" t="n">
        <v>91</v>
      </c>
      <c r="L35" s="24" t="n">
        <v>95</v>
      </c>
      <c r="M35" s="24" t="n">
        <f aca="false">J35+K35+L35</f>
        <v>186</v>
      </c>
      <c r="N35" s="25" t="s">
        <v>41</v>
      </c>
      <c r="O35" s="38" t="s">
        <v>48</v>
      </c>
    </row>
    <row r="36" customFormat="false" ht="20.1" hidden="false" customHeight="true" outlineLevel="0" collapsed="false">
      <c r="A36" s="80" t="n">
        <v>7</v>
      </c>
      <c r="B36" s="27" t="s">
        <v>227</v>
      </c>
      <c r="C36" s="44" t="n">
        <v>36394</v>
      </c>
      <c r="D36" s="21" t="n">
        <v>12</v>
      </c>
      <c r="E36" s="96"/>
      <c r="F36" s="21" t="s">
        <v>129</v>
      </c>
      <c r="G36" s="29" t="s">
        <v>130</v>
      </c>
      <c r="H36" s="30" t="s">
        <v>131</v>
      </c>
      <c r="I36" s="30" t="s">
        <v>228</v>
      </c>
      <c r="J36" s="26"/>
      <c r="K36" s="37" t="n">
        <v>97</v>
      </c>
      <c r="L36" s="37" t="n">
        <v>90</v>
      </c>
      <c r="M36" s="24" t="n">
        <f aca="false">J36+K36+L36</f>
        <v>187</v>
      </c>
      <c r="N36" s="38"/>
      <c r="O36" s="38" t="s">
        <v>55</v>
      </c>
    </row>
    <row r="37" customFormat="false" ht="20.1" hidden="false" customHeight="true" outlineLevel="0" collapsed="false">
      <c r="A37" s="18" t="n">
        <v>8</v>
      </c>
      <c r="B37" s="27" t="s">
        <v>229</v>
      </c>
      <c r="C37" s="34" t="s">
        <v>230</v>
      </c>
      <c r="D37" s="33" t="n">
        <v>20.5</v>
      </c>
      <c r="E37" s="33"/>
      <c r="F37" s="60" t="s">
        <v>21</v>
      </c>
      <c r="G37" s="18" t="s">
        <v>22</v>
      </c>
      <c r="H37" s="19" t="s">
        <v>23</v>
      </c>
      <c r="I37" s="30" t="s">
        <v>141</v>
      </c>
      <c r="J37" s="26"/>
      <c r="K37" s="37" t="n">
        <v>93</v>
      </c>
      <c r="L37" s="37" t="n">
        <v>98</v>
      </c>
      <c r="M37" s="24" t="n">
        <f aca="false">J37+K37+L37</f>
        <v>191</v>
      </c>
      <c r="N37" s="38" t="s">
        <v>48</v>
      </c>
      <c r="O37" s="38" t="s">
        <v>61</v>
      </c>
    </row>
    <row r="38" customFormat="false" ht="20.1" hidden="false" customHeight="true" outlineLevel="0" collapsed="false">
      <c r="A38" s="80" t="n">
        <v>9</v>
      </c>
      <c r="B38" s="27" t="s">
        <v>231</v>
      </c>
      <c r="C38" s="44" t="n">
        <v>36629</v>
      </c>
      <c r="D38" s="21" t="n">
        <v>17.3</v>
      </c>
      <c r="E38" s="21" t="s">
        <v>51</v>
      </c>
      <c r="F38" s="60" t="s">
        <v>21</v>
      </c>
      <c r="G38" s="18" t="s">
        <v>22</v>
      </c>
      <c r="H38" s="19" t="s">
        <v>23</v>
      </c>
      <c r="I38" s="30" t="s">
        <v>31</v>
      </c>
      <c r="J38" s="61"/>
      <c r="K38" s="24" t="n">
        <v>94</v>
      </c>
      <c r="L38" s="24" t="n">
        <v>98</v>
      </c>
      <c r="M38" s="24" t="n">
        <f aca="false">J38+K38+L38</f>
        <v>192</v>
      </c>
      <c r="N38" s="25" t="s">
        <v>55</v>
      </c>
      <c r="O38" s="38" t="s">
        <v>87</v>
      </c>
    </row>
    <row r="39" customFormat="false" ht="20.1" hidden="false" customHeight="true" outlineLevel="0" collapsed="false">
      <c r="A39" s="18" t="n">
        <v>10</v>
      </c>
      <c r="B39" s="27" t="s">
        <v>232</v>
      </c>
      <c r="C39" s="44" t="n">
        <v>36717</v>
      </c>
      <c r="D39" s="21" t="n">
        <v>22.6</v>
      </c>
      <c r="E39" s="21" t="s">
        <v>83</v>
      </c>
      <c r="F39" s="60" t="s">
        <v>21</v>
      </c>
      <c r="G39" s="18" t="s">
        <v>22</v>
      </c>
      <c r="H39" s="19" t="s">
        <v>23</v>
      </c>
      <c r="I39" s="30" t="s">
        <v>141</v>
      </c>
      <c r="J39" s="26"/>
      <c r="K39" s="37" t="n">
        <v>99</v>
      </c>
      <c r="L39" s="37" t="n">
        <v>94</v>
      </c>
      <c r="M39" s="24" t="n">
        <f aca="false">J39+K39+L39</f>
        <v>193</v>
      </c>
      <c r="N39" s="38" t="s">
        <v>61</v>
      </c>
      <c r="O39" s="38" t="s">
        <v>91</v>
      </c>
    </row>
    <row r="40" customFormat="false" ht="20.1" hidden="false" customHeight="true" outlineLevel="0" collapsed="false">
      <c r="A40" s="80" t="n">
        <v>11</v>
      </c>
      <c r="B40" s="19" t="s">
        <v>233</v>
      </c>
      <c r="C40" s="20" t="n">
        <v>36502</v>
      </c>
      <c r="D40" s="21" t="n">
        <v>9.2</v>
      </c>
      <c r="E40" s="60" t="s">
        <v>51</v>
      </c>
      <c r="F40" s="60" t="s">
        <v>21</v>
      </c>
      <c r="G40" s="18" t="s">
        <v>22</v>
      </c>
      <c r="H40" s="19" t="s">
        <v>23</v>
      </c>
      <c r="I40" s="19" t="s">
        <v>24</v>
      </c>
      <c r="J40" s="61"/>
      <c r="K40" s="24" t="n">
        <v>93</v>
      </c>
      <c r="L40" s="24" t="n">
        <v>103</v>
      </c>
      <c r="M40" s="24" t="n">
        <f aca="false">J40+K40+L40</f>
        <v>196</v>
      </c>
      <c r="N40" s="38" t="s">
        <v>87</v>
      </c>
      <c r="O40" s="38" t="s">
        <v>95</v>
      </c>
    </row>
    <row r="41" customFormat="false" ht="20.1" hidden="false" customHeight="true" outlineLevel="0" collapsed="false">
      <c r="A41" s="18" t="n">
        <v>12</v>
      </c>
      <c r="B41" s="27" t="s">
        <v>234</v>
      </c>
      <c r="C41" s="44" t="n">
        <v>36211</v>
      </c>
      <c r="D41" s="21" t="n">
        <v>19.9</v>
      </c>
      <c r="E41" s="21" t="s">
        <v>83</v>
      </c>
      <c r="F41" s="60" t="s">
        <v>21</v>
      </c>
      <c r="G41" s="18" t="s">
        <v>22</v>
      </c>
      <c r="H41" s="19" t="s">
        <v>23</v>
      </c>
      <c r="I41" s="30"/>
      <c r="J41" s="26"/>
      <c r="K41" s="37" t="n">
        <v>95</v>
      </c>
      <c r="L41" s="37" t="n">
        <v>103</v>
      </c>
      <c r="M41" s="24" t="n">
        <f aca="false">J41+K41+L41</f>
        <v>198</v>
      </c>
      <c r="N41" s="38" t="s">
        <v>91</v>
      </c>
      <c r="O41" s="38" t="s">
        <v>102</v>
      </c>
    </row>
    <row r="42" customFormat="false" ht="20.1" hidden="false" customHeight="true" outlineLevel="0" collapsed="false">
      <c r="A42" s="80" t="n">
        <v>13</v>
      </c>
      <c r="B42" s="27" t="s">
        <v>235</v>
      </c>
      <c r="C42" s="44" t="n">
        <v>37686</v>
      </c>
      <c r="D42" s="21" t="n">
        <v>20.5</v>
      </c>
      <c r="E42" s="21" t="s">
        <v>83</v>
      </c>
      <c r="F42" s="21" t="s">
        <v>21</v>
      </c>
      <c r="G42" s="18" t="s">
        <v>22</v>
      </c>
      <c r="H42" s="19" t="s">
        <v>23</v>
      </c>
      <c r="I42" s="30"/>
      <c r="J42" s="26"/>
      <c r="K42" s="37" t="n">
        <v>104</v>
      </c>
      <c r="L42" s="37" t="n">
        <v>98</v>
      </c>
      <c r="M42" s="24" t="n">
        <f aca="false">J42+K42+L42</f>
        <v>202</v>
      </c>
      <c r="N42" s="38" t="s">
        <v>95</v>
      </c>
      <c r="O42" s="38" t="s">
        <v>105</v>
      </c>
    </row>
    <row r="43" customFormat="false" ht="20.1" hidden="false" customHeight="true" outlineLevel="0" collapsed="false">
      <c r="A43" s="18" t="n">
        <v>14</v>
      </c>
      <c r="B43" s="97" t="s">
        <v>236</v>
      </c>
      <c r="C43" s="34" t="s">
        <v>237</v>
      </c>
      <c r="D43" s="21" t="n">
        <v>19.7</v>
      </c>
      <c r="E43" s="35"/>
      <c r="F43" s="60" t="s">
        <v>21</v>
      </c>
      <c r="G43" s="18" t="s">
        <v>22</v>
      </c>
      <c r="H43" s="64" t="s">
        <v>39</v>
      </c>
      <c r="I43" s="30" t="s">
        <v>40</v>
      </c>
      <c r="J43" s="61"/>
      <c r="K43" s="24" t="n">
        <v>105</v>
      </c>
      <c r="L43" s="24" t="n">
        <v>100</v>
      </c>
      <c r="M43" s="24" t="n">
        <f aca="false">J43+K43+L43</f>
        <v>205</v>
      </c>
      <c r="N43" s="25" t="s">
        <v>102</v>
      </c>
      <c r="O43" s="38" t="s">
        <v>109</v>
      </c>
    </row>
    <row r="44" customFormat="false" ht="20.1" hidden="false" customHeight="true" outlineLevel="0" collapsed="false">
      <c r="A44" s="80" t="n">
        <v>15</v>
      </c>
      <c r="B44" s="66" t="s">
        <v>238</v>
      </c>
      <c r="C44" s="67" t="n">
        <v>36741</v>
      </c>
      <c r="D44" s="68" t="n">
        <v>24</v>
      </c>
      <c r="E44" s="68" t="s">
        <v>51</v>
      </c>
      <c r="F44" s="56" t="s">
        <v>21</v>
      </c>
      <c r="G44" s="58" t="s">
        <v>22</v>
      </c>
      <c r="H44" s="54" t="s">
        <v>23</v>
      </c>
      <c r="I44" s="66" t="s">
        <v>155</v>
      </c>
      <c r="J44" s="26"/>
      <c r="K44" s="37" t="n">
        <v>111</v>
      </c>
      <c r="L44" s="37" t="n">
        <v>96</v>
      </c>
      <c r="M44" s="24" t="n">
        <f aca="false">J44+K44+L44</f>
        <v>207</v>
      </c>
      <c r="N44" s="38" t="s">
        <v>105</v>
      </c>
      <c r="O44" s="38" t="s">
        <v>136</v>
      </c>
    </row>
    <row r="45" customFormat="false" ht="20.1" hidden="false" customHeight="true" outlineLevel="0" collapsed="false">
      <c r="A45" s="18" t="n">
        <v>16</v>
      </c>
      <c r="B45" s="66" t="s">
        <v>239</v>
      </c>
      <c r="C45" s="67" t="n">
        <v>36857</v>
      </c>
      <c r="D45" s="68" t="n">
        <v>22.8</v>
      </c>
      <c r="E45" s="68" t="s">
        <v>37</v>
      </c>
      <c r="F45" s="56" t="s">
        <v>21</v>
      </c>
      <c r="G45" s="58" t="s">
        <v>22</v>
      </c>
      <c r="H45" s="54" t="s">
        <v>23</v>
      </c>
      <c r="I45" s="66" t="s">
        <v>31</v>
      </c>
      <c r="J45" s="26"/>
      <c r="K45" s="37" t="n">
        <v>104</v>
      </c>
      <c r="L45" s="37" t="n">
        <v>105</v>
      </c>
      <c r="M45" s="24" t="n">
        <f aca="false">J45+K45+L45</f>
        <v>209</v>
      </c>
      <c r="N45" s="38" t="s">
        <v>109</v>
      </c>
      <c r="O45" s="38" t="s">
        <v>138</v>
      </c>
    </row>
    <row r="46" customFormat="false" ht="20.1" hidden="false" customHeight="true" outlineLevel="0" collapsed="false">
      <c r="A46" s="80" t="n">
        <v>17</v>
      </c>
      <c r="B46" s="27" t="s">
        <v>240</v>
      </c>
      <c r="C46" s="44" t="n">
        <v>36582</v>
      </c>
      <c r="D46" s="21" t="n">
        <v>18.5</v>
      </c>
      <c r="E46" s="21" t="s">
        <v>37</v>
      </c>
      <c r="F46" s="60" t="s">
        <v>21</v>
      </c>
      <c r="G46" s="18" t="s">
        <v>22</v>
      </c>
      <c r="H46" s="19" t="s">
        <v>23</v>
      </c>
      <c r="I46" s="30"/>
      <c r="J46" s="61"/>
      <c r="K46" s="24" t="n">
        <v>105</v>
      </c>
      <c r="L46" s="24" t="n">
        <v>107</v>
      </c>
      <c r="M46" s="24" t="n">
        <f aca="false">J46+K46+L46</f>
        <v>212</v>
      </c>
      <c r="N46" s="25" t="s">
        <v>136</v>
      </c>
      <c r="O46" s="38" t="s">
        <v>241</v>
      </c>
    </row>
    <row r="47" customFormat="false" ht="20.1" hidden="false" customHeight="true" outlineLevel="0" collapsed="false">
      <c r="A47" s="18" t="n">
        <v>18</v>
      </c>
      <c r="B47" s="54" t="s">
        <v>242</v>
      </c>
      <c r="C47" s="98" t="n">
        <v>36728</v>
      </c>
      <c r="D47" s="68" t="n">
        <v>25.4</v>
      </c>
      <c r="E47" s="56" t="s">
        <v>83</v>
      </c>
      <c r="F47" s="56" t="s">
        <v>21</v>
      </c>
      <c r="G47" s="58" t="s">
        <v>22</v>
      </c>
      <c r="H47" s="54" t="s">
        <v>23</v>
      </c>
      <c r="I47" s="99" t="s">
        <v>206</v>
      </c>
      <c r="J47" s="26"/>
      <c r="K47" s="37" t="n">
        <v>107</v>
      </c>
      <c r="L47" s="37" t="n">
        <v>108</v>
      </c>
      <c r="M47" s="24" t="n">
        <f aca="false">J47+K47+L47</f>
        <v>215</v>
      </c>
      <c r="N47" s="38" t="s">
        <v>138</v>
      </c>
      <c r="O47" s="38" t="s">
        <v>146</v>
      </c>
    </row>
    <row r="48" customFormat="false" ht="20.1" hidden="false" customHeight="true" outlineLevel="0" collapsed="false">
      <c r="A48" s="80" t="n">
        <v>19</v>
      </c>
      <c r="B48" s="27" t="s">
        <v>243</v>
      </c>
      <c r="C48" s="44" t="n">
        <v>36315</v>
      </c>
      <c r="D48" s="21" t="n">
        <v>22.1</v>
      </c>
      <c r="E48" s="21" t="s">
        <v>83</v>
      </c>
      <c r="F48" s="60" t="s">
        <v>21</v>
      </c>
      <c r="G48" s="18" t="s">
        <v>22</v>
      </c>
      <c r="H48" s="19" t="s">
        <v>23</v>
      </c>
      <c r="I48" s="30" t="s">
        <v>84</v>
      </c>
      <c r="J48" s="26"/>
      <c r="K48" s="37" t="n">
        <v>113</v>
      </c>
      <c r="L48" s="37" t="n">
        <v>113</v>
      </c>
      <c r="M48" s="24" t="n">
        <f aca="false">J48+K48+L48</f>
        <v>226</v>
      </c>
      <c r="N48" s="38" t="s">
        <v>143</v>
      </c>
      <c r="O48" s="38" t="s">
        <v>244</v>
      </c>
    </row>
    <row r="49" customFormat="false" ht="20.1" hidden="false" customHeight="true" outlineLevel="0" collapsed="false">
      <c r="A49" s="18" t="n">
        <v>20</v>
      </c>
      <c r="B49" s="66" t="s">
        <v>245</v>
      </c>
      <c r="C49" s="70" t="s">
        <v>246</v>
      </c>
      <c r="D49" s="68" t="n">
        <v>25.2</v>
      </c>
      <c r="E49" s="68"/>
      <c r="F49" s="56" t="s">
        <v>21</v>
      </c>
      <c r="G49" s="69" t="s">
        <v>79</v>
      </c>
      <c r="H49" s="71" t="s">
        <v>39</v>
      </c>
      <c r="I49" s="66" t="s">
        <v>40</v>
      </c>
      <c r="J49" s="26"/>
      <c r="K49" s="37" t="n">
        <v>118</v>
      </c>
      <c r="L49" s="37" t="n">
        <v>108</v>
      </c>
      <c r="M49" s="24" t="n">
        <f aca="false">J49+K49+L49</f>
        <v>226</v>
      </c>
      <c r="N49" s="38" t="s">
        <v>143</v>
      </c>
      <c r="O49" s="38" t="s">
        <v>244</v>
      </c>
    </row>
    <row r="51" customFormat="false" ht="15" hidden="false" customHeight="false" outlineLevel="0" collapsed="false">
      <c r="B51" s="2" t="s">
        <v>247</v>
      </c>
    </row>
    <row r="54" customFormat="false" ht="15" hidden="false" customHeight="false" outlineLevel="0" collapsed="false">
      <c r="B54" s="75" t="s">
        <v>186</v>
      </c>
      <c r="C54" s="76"/>
      <c r="D54" s="77"/>
      <c r="E54" s="78"/>
      <c r="F54" s="78" t="s">
        <v>187</v>
      </c>
      <c r="G54" s="75"/>
    </row>
    <row r="55" customFormat="false" ht="15" hidden="false" customHeight="false" outlineLevel="0" collapsed="false">
      <c r="B55" s="75"/>
      <c r="C55" s="76"/>
      <c r="D55" s="77"/>
      <c r="E55" s="78"/>
      <c r="F55" s="78"/>
      <c r="G55" s="75"/>
    </row>
    <row r="56" customFormat="false" ht="15" hidden="false" customHeight="false" outlineLevel="0" collapsed="false">
      <c r="B56" s="75"/>
      <c r="C56" s="76"/>
      <c r="D56" s="77"/>
      <c r="E56" s="78"/>
      <c r="F56" s="78"/>
      <c r="G56" s="75"/>
    </row>
    <row r="57" customFormat="false" ht="15" hidden="false" customHeight="false" outlineLevel="0" collapsed="false">
      <c r="B57" s="75" t="s">
        <v>188</v>
      </c>
      <c r="C57" s="76"/>
      <c r="D57" s="77"/>
      <c r="E57" s="78"/>
      <c r="F57" s="78" t="s">
        <v>189</v>
      </c>
      <c r="G57" s="75"/>
    </row>
  </sheetData>
  <mergeCells count="8">
    <mergeCell ref="A1:N1"/>
    <mergeCell ref="A2:N2"/>
    <mergeCell ref="A4:N4"/>
    <mergeCell ref="B7:O7"/>
    <mergeCell ref="A13:O13"/>
    <mergeCell ref="B18:O18"/>
    <mergeCell ref="A23:O23"/>
    <mergeCell ref="B29:O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6:08:46Z</dcterms:created>
  <dc:creator>Гольф</dc:creator>
  <dc:description/>
  <dc:language>en-US</dc:language>
  <cp:lastModifiedBy>Golf</cp:lastModifiedBy>
  <cp:lastPrinted>2013-08-23T12:11:44Z</cp:lastPrinted>
  <dcterms:modified xsi:type="dcterms:W3CDTF">2013-08-23T12:25:15Z</dcterms:modified>
  <cp:revision>0</cp:revision>
  <dc:subject/>
  <dc:title/>
</cp:coreProperties>
</file>