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команд" sheetId="1" state="visible" r:id="rId2"/>
    <sheet name="Итоги про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Итоги команд'!$A$1:$I$49</definedName>
    <definedName function="false" hidden="false" localSheetId="1" name="_xlnm.Print_Area" vbProcedure="false">'Итоги про'!$A$1:$C$30</definedName>
    <definedName function="false" hidden="false" name="_par1" vbProcedure="false">[1]Результаты_Pro!$E$5</definedName>
    <definedName function="false" hidden="false" name="_par10" vbProcedure="false">[1]Результаты_Pro!$E$5</definedName>
    <definedName function="false" hidden="false" name="_par11" vbProcedure="false">[1]Результаты_Pro!$E$5</definedName>
    <definedName function="false" hidden="false" name="_par12" vbProcedure="false">[1]Результаты_Pro!$E$5</definedName>
    <definedName function="false" hidden="false" name="_par13" vbProcedure="false">[1]Результаты_Pro!$E$5</definedName>
    <definedName function="false" hidden="false" name="_par14" vbProcedure="false">[1]Результаты_Pro!$E$5</definedName>
    <definedName function="false" hidden="false" name="_par15" vbProcedure="false">[1]Результаты_Pro!$E$5</definedName>
    <definedName function="false" hidden="false" name="_par16" vbProcedure="false">[1]Результаты_Pro!$E$5</definedName>
    <definedName function="false" hidden="false" name="_par17" vbProcedure="false">[1]Результаты_Pro!$E$5</definedName>
    <definedName function="false" hidden="false" name="_par18" vbProcedure="false">[1]Результаты_Pro!$E$5</definedName>
    <definedName function="false" hidden="false" name="_par2" vbProcedure="false">[1]Результаты_Pro!$E$5</definedName>
    <definedName function="false" hidden="false" name="_par3" vbProcedure="false">[1]Результаты_Pro!$E$5</definedName>
    <definedName function="false" hidden="false" name="_par4" vbProcedure="false">[1]Результаты_Pro!$E$5</definedName>
    <definedName function="false" hidden="false" name="_par5" vbProcedure="false">[1]Результаты_Pro!$E$5</definedName>
    <definedName function="false" hidden="false" name="_par6" vbProcedure="false">[1]Результаты_Pro!$E$5</definedName>
    <definedName function="false" hidden="false" name="_par7" vbProcedure="false">[1]Результаты_Pro!$E$5</definedName>
    <definedName function="false" hidden="false" name="_par8" vbProcedure="false">[1]Результаты_Pro!$E$5</definedName>
    <definedName function="false" hidden="false" name="_par9" vbProcedure="false">[1]Результаты_Pro!$E$5</definedName>
    <definedName function="false" hidden="false" name="__par1" vbProcedure="false">[1]Результаты_Pro!$E$5</definedName>
    <definedName function="false" hidden="false" name="__par10" vbProcedure="false">[1]Результаты_Pro!$E$5</definedName>
    <definedName function="false" hidden="false" name="__par11" vbProcedure="false">[1]Результаты_Pro!$E$5</definedName>
    <definedName function="false" hidden="false" name="__par12" vbProcedure="false">[1]Результаты_Pro!$E$5</definedName>
    <definedName function="false" hidden="false" name="__par13" vbProcedure="false">[1]Результаты_Pro!$E$5</definedName>
    <definedName function="false" hidden="false" name="__par14" vbProcedure="false">[1]Результаты_Pro!$E$5</definedName>
    <definedName function="false" hidden="false" name="__par15" vbProcedure="false">[1]Результаты_Pro!$E$5</definedName>
    <definedName function="false" hidden="false" name="__par16" vbProcedure="false">[1]Результаты_Pro!$E$5</definedName>
    <definedName function="false" hidden="false" name="__par17" vbProcedure="false">[1]Результаты_Pro!$E$5</definedName>
    <definedName function="false" hidden="false" name="__par18" vbProcedure="false">[1]Результаты_Pro!$E$5</definedName>
    <definedName function="false" hidden="false" name="__par2" vbProcedure="false">[1]Результаты_Pro!$E$5</definedName>
    <definedName function="false" hidden="false" name="__par3" vbProcedure="false">[1]Результаты_Pro!$E$5</definedName>
    <definedName function="false" hidden="false" name="__par4" vbProcedure="false">[1]Результаты_Pro!$E$5</definedName>
    <definedName function="false" hidden="false" name="__par5" vbProcedure="false">[1]Результаты_Pro!$E$5</definedName>
    <definedName function="false" hidden="false" name="__par6" vbProcedure="false">[1]Результаты_Pro!$E$5</definedName>
    <definedName function="false" hidden="false" name="__par7" vbProcedure="false">[1]Результаты_Pro!$E$5</definedName>
    <definedName function="false" hidden="false" name="__par8" vbProcedure="false">[1]Результаты_Pro!$E$5</definedName>
    <definedName function="false" hidden="false" name="__par9" vbProcedure="false">[1]Результаты_Pro!$E$5</definedName>
    <definedName function="false" hidden="false" localSheetId="0" name="_par1" vbProcedure="false">[2]Результаты_Pro!$E$5</definedName>
    <definedName function="false" hidden="false" localSheetId="0" name="_par10" vbProcedure="false">[2]Результаты_Pro!$E$5</definedName>
    <definedName function="false" hidden="false" localSheetId="0" name="_par11" vbProcedure="false">[2]Результаты_Pro!$E$5</definedName>
    <definedName function="false" hidden="false" localSheetId="0" name="_par12" vbProcedure="false">[2]Результаты_Pro!$E$5</definedName>
    <definedName function="false" hidden="false" localSheetId="0" name="_par13" vbProcedure="false">[2]Результаты_Pro!$E$5</definedName>
    <definedName function="false" hidden="false" localSheetId="0" name="_par14" vbProcedure="false">[2]Результаты_Pro!$E$5</definedName>
    <definedName function="false" hidden="false" localSheetId="0" name="_par15" vbProcedure="false">[2]Результаты_Pro!$E$5</definedName>
    <definedName function="false" hidden="false" localSheetId="0" name="_par16" vbProcedure="false">[2]Результаты_Pro!$E$5</definedName>
    <definedName function="false" hidden="false" localSheetId="0" name="_par17" vbProcedure="false">[2]Результаты_Pro!$E$5</definedName>
    <definedName function="false" hidden="false" localSheetId="0" name="_par18" vbProcedure="false">[2]Результаты_Pro!$E$5</definedName>
    <definedName function="false" hidden="false" localSheetId="0" name="_par2" vbProcedure="false">[2]Результаты_Pro!$E$5</definedName>
    <definedName function="false" hidden="false" localSheetId="0" name="_par3" vbProcedure="false">[2]Результаты_Pro!$E$5</definedName>
    <definedName function="false" hidden="false" localSheetId="0" name="_par4" vbProcedure="false">[2]Результаты_Pro!$E$5</definedName>
    <definedName function="false" hidden="false" localSheetId="0" name="_par5" vbProcedure="false">[2]Результаты_Pro!$E$5</definedName>
    <definedName function="false" hidden="false" localSheetId="0" name="_par6" vbProcedure="false">[2]Результаты_Pro!$E$5</definedName>
    <definedName function="false" hidden="false" localSheetId="0" name="_par7" vbProcedure="false">[2]Результаты_Pro!$E$5</definedName>
    <definedName function="false" hidden="false" localSheetId="0" name="_par8" vbProcedure="false">[2]Результаты_Pro!$E$5</definedName>
    <definedName function="false" hidden="false" localSheetId="0" name="_par9" vbProcedure="false">[2]Результаты_Pro!$E$5</definedName>
    <definedName function="false" hidden="false" localSheetId="0" name="__par1" vbProcedure="false">[2]Результаты_Pro!$E$5</definedName>
    <definedName function="false" hidden="false" localSheetId="0" name="__par10" vbProcedure="false">[2]Результаты_Pro!$E$5</definedName>
    <definedName function="false" hidden="false" localSheetId="0" name="__par11" vbProcedure="false">[2]Результаты_Pro!$E$5</definedName>
    <definedName function="false" hidden="false" localSheetId="0" name="__par12" vbProcedure="false">[2]Результаты_Pro!$E$5</definedName>
    <definedName function="false" hidden="false" localSheetId="0" name="__par13" vbProcedure="false">[2]Результаты_Pro!$E$5</definedName>
    <definedName function="false" hidden="false" localSheetId="0" name="__par14" vbProcedure="false">[2]Результаты_Pro!$E$5</definedName>
    <definedName function="false" hidden="false" localSheetId="0" name="__par15" vbProcedure="false">[2]Результаты_Pro!$E$5</definedName>
    <definedName function="false" hidden="false" localSheetId="0" name="__par16" vbProcedure="false">[2]Результаты_Pro!$E$5</definedName>
    <definedName function="false" hidden="false" localSheetId="0" name="__par17" vbProcedure="false">[2]Результаты_Pro!$E$5</definedName>
    <definedName function="false" hidden="false" localSheetId="0" name="__par18" vbProcedure="false">[2]Результаты_Pro!$E$5</definedName>
    <definedName function="false" hidden="false" localSheetId="0" name="__par2" vbProcedure="false">[2]Результаты_Pro!$E$5</definedName>
    <definedName function="false" hidden="false" localSheetId="0" name="__par3" vbProcedure="false">[2]Результаты_Pro!$E$5</definedName>
    <definedName function="false" hidden="false" localSheetId="0" name="__par4" vbProcedure="false">[2]Результаты_Pro!$E$5</definedName>
    <definedName function="false" hidden="false" localSheetId="0" name="__par5" vbProcedure="false">[2]Результаты_Pro!$E$5</definedName>
    <definedName function="false" hidden="false" localSheetId="0" name="__par6" vbProcedure="false">[2]Результаты_Pro!$E$5</definedName>
    <definedName function="false" hidden="false" localSheetId="0" name="__par7" vbProcedure="false">[2]Результаты_Pro!$E$5</definedName>
    <definedName function="false" hidden="false" localSheetId="0" name="__par8" vbProcedure="false">[2]Результаты_Pro!$E$5</definedName>
    <definedName function="false" hidden="false" localSheetId="0" name="__par9" vbProcedure="false">[2]Результаты_Pro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Team Results </t>
  </si>
  <si>
    <t xml:space="preserve">MINPROMTORG</t>
  </si>
  <si>
    <t xml:space="preserve">Campbell Michael</t>
  </si>
  <si>
    <t xml:space="preserve">EZTM</t>
  </si>
  <si>
    <t xml:space="preserve">Murrey Andrew</t>
  </si>
  <si>
    <t xml:space="preserve">Manturov Denis</t>
  </si>
  <si>
    <t xml:space="preserve">Zarudny Vladimir </t>
  </si>
  <si>
    <t xml:space="preserve">Khristenko Viktor </t>
  </si>
  <si>
    <t xml:space="preserve">Zarudny Konstantin </t>
  </si>
  <si>
    <t xml:space="preserve">Manturov Evgeniy</t>
  </si>
  <si>
    <t xml:space="preserve">Rasskazov Vladimir</t>
  </si>
  <si>
    <t xml:space="preserve">GREENWICH</t>
  </si>
  <si>
    <t xml:space="preserve">Davis Mark</t>
  </si>
  <si>
    <t xml:space="preserve">GASSTROYDETAL</t>
  </si>
  <si>
    <t xml:space="preserve">Campbell Elliott</t>
  </si>
  <si>
    <t xml:space="preserve">Goncharov  Alexey</t>
  </si>
  <si>
    <t xml:space="preserve">Post Gary</t>
  </si>
  <si>
    <t xml:space="preserve">Mukhametvaleev Rinat </t>
  </si>
  <si>
    <t xml:space="preserve">Maumi Ishi</t>
  </si>
  <si>
    <t xml:space="preserve">Selivanov Viktor </t>
  </si>
  <si>
    <t xml:space="preserve">Zabrodin Valeriy</t>
  </si>
  <si>
    <t xml:space="preserve">URALAVTOSTROY</t>
  </si>
  <si>
    <t xml:space="preserve">Webster Steve</t>
  </si>
  <si>
    <t xml:space="preserve">TATARSTAN</t>
  </si>
  <si>
    <t xml:space="preserve">Russel David J</t>
  </si>
  <si>
    <t xml:space="preserve">Moskvin Dmitry </t>
  </si>
  <si>
    <t xml:space="preserve">Minnikhanov Rustam </t>
  </si>
  <si>
    <t xml:space="preserve">Moskvina  Elvira </t>
  </si>
  <si>
    <t xml:space="preserve">Zaed Rashid Al-Zayani</t>
  </si>
  <si>
    <t xml:space="preserve">Komatina Ivan </t>
  </si>
  <si>
    <t xml:space="preserve">Semida Zinaida </t>
  </si>
  <si>
    <t xml:space="preserve">TEAM OF JAPAN-1</t>
  </si>
  <si>
    <t xml:space="preserve">Baker Peter</t>
  </si>
  <si>
    <t xml:space="preserve">BRUSNIKA</t>
  </si>
  <si>
    <t xml:space="preserve">Struver Sven</t>
  </si>
  <si>
    <t xml:space="preserve">Kitamura Takahisa</t>
  </si>
  <si>
    <t xml:space="preserve">Lee,Jae Chool</t>
  </si>
  <si>
    <t xml:space="preserve">Tamizu Toshiyuki</t>
  </si>
  <si>
    <t xml:space="preserve">Prasov Vadim </t>
  </si>
  <si>
    <t xml:space="preserve">Itoi Masahiko</t>
  </si>
  <si>
    <t xml:space="preserve">Peregudova Liudmila</t>
  </si>
  <si>
    <t xml:space="preserve">YUZHURALZOLOTO</t>
  </si>
  <si>
    <t xml:space="preserve">Mann Fraser</t>
  </si>
  <si>
    <t xml:space="preserve">CHTPZ</t>
  </si>
  <si>
    <t xml:space="preserve">O'Sullivan Denis</t>
  </si>
  <si>
    <t xml:space="preserve">Strukov Konstantin</t>
  </si>
  <si>
    <t xml:space="preserve">Fedorov Alexandr </t>
  </si>
  <si>
    <t xml:space="preserve">Lipatov Nikolay </t>
  </si>
  <si>
    <t xml:space="preserve">Melukhov Oleg </t>
  </si>
  <si>
    <t xml:space="preserve">Zhuzhgov  Mikhail </t>
  </si>
  <si>
    <t xml:space="preserve">Shokun Maxim </t>
  </si>
  <si>
    <t xml:space="preserve">NORD MARINE</t>
  </si>
  <si>
    <t xml:space="preserve">Briggs Neal</t>
  </si>
  <si>
    <t xml:space="preserve">TMK</t>
  </si>
  <si>
    <t xml:space="preserve">McAlister Stephen</t>
  </si>
  <si>
    <t xml:space="preserve">Tsukur Roman </t>
  </si>
  <si>
    <t xml:space="preserve">Patton Mark</t>
  </si>
  <si>
    <t xml:space="preserve">Shevtsov Denis</t>
  </si>
  <si>
    <t xml:space="preserve">Durbin Gary</t>
  </si>
  <si>
    <t xml:space="preserve">Yalovenko Artemiy </t>
  </si>
  <si>
    <t xml:space="preserve">Durbin Jessica</t>
  </si>
  <si>
    <t xml:space="preserve">AGR/Х5</t>
  </si>
  <si>
    <t xml:space="preserve">Jones David R</t>
  </si>
  <si>
    <t xml:space="preserve">RMK</t>
  </si>
  <si>
    <t xml:space="preserve">Griffiths Simon</t>
  </si>
  <si>
    <t xml:space="preserve">Kochetkov Alexandr </t>
  </si>
  <si>
    <t xml:space="preserve">Karimov Timerbulat </t>
  </si>
  <si>
    <t xml:space="preserve">Berendeeva Ekaterina </t>
  </si>
  <si>
    <t xml:space="preserve">Bocharov Oleg </t>
  </si>
  <si>
    <t xml:space="preserve">Sokol Konstantin </t>
  </si>
  <si>
    <t xml:space="preserve">Jan Ohlsson Strure</t>
  </si>
  <si>
    <t xml:space="preserve">CHELPIPE</t>
  </si>
  <si>
    <t xml:space="preserve">Evans Gary</t>
  </si>
  <si>
    <t xml:space="preserve">REGIONS OF RUSSIA</t>
  </si>
  <si>
    <t xml:space="preserve">Lomas Jonathan</t>
  </si>
  <si>
    <t xml:space="preserve">Lundstedt Martin</t>
  </si>
  <si>
    <t xml:space="preserve">Gattarov Ruslan</t>
  </si>
  <si>
    <t xml:space="preserve">Bihma C. Mike</t>
  </si>
  <si>
    <t xml:space="preserve">Fisher Yury </t>
  </si>
  <si>
    <t xml:space="preserve">Meguro Hiroshi</t>
  </si>
  <si>
    <t xml:space="preserve">Rakhmanov Alexey </t>
  </si>
  <si>
    <t xml:space="preserve">AFRICAN FORUM</t>
  </si>
  <si>
    <t xml:space="preserve">Forsyth Alastair</t>
  </si>
  <si>
    <t xml:space="preserve">TEAM OF JAPAN</t>
  </si>
  <si>
    <t xml:space="preserve">Robinson Jeremy</t>
  </si>
  <si>
    <t xml:space="preserve">Gachao Kiuna</t>
  </si>
  <si>
    <t xml:space="preserve">Senzaki Masafumi</t>
  </si>
  <si>
    <t xml:space="preserve">Dyachenko Ekaterina</t>
  </si>
  <si>
    <t xml:space="preserve">Okimura Soju</t>
  </si>
  <si>
    <t xml:space="preserve">Sango N Mike</t>
  </si>
  <si>
    <t xml:space="preserve">Kawarai Masaaki</t>
  </si>
  <si>
    <t xml:space="preserve">Results Professionals</t>
  </si>
  <si>
    <t xml:space="preserve">Position</t>
  </si>
  <si>
    <t xml:space="preserve">Player</t>
  </si>
  <si>
    <t xml:space="preserve">Result</t>
  </si>
  <si>
    <t xml:space="preserve">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704880</xdr:colOff>
      <xdr:row>10</xdr:row>
      <xdr:rowOff>75960</xdr:rowOff>
    </xdr:to>
    <xdr:pic>
      <xdr:nvPicPr>
        <xdr:cNvPr id="0" name="Рисунок 1" descr=""/>
        <xdr:cNvPicPr/>
      </xdr:nvPicPr>
      <xdr:blipFill>
        <a:blip r:embed="rId1"/>
        <a:srcRect l="5019" t="27195" r="2631" b="39783"/>
        <a:stretch/>
      </xdr:blipFill>
      <xdr:spPr>
        <a:xfrm>
          <a:off x="0" y="37800"/>
          <a:ext cx="96102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3</xdr:col>
      <xdr:colOff>110160</xdr:colOff>
      <xdr:row>6</xdr:row>
      <xdr:rowOff>133200</xdr:rowOff>
    </xdr:to>
    <xdr:pic>
      <xdr:nvPicPr>
        <xdr:cNvPr id="1" name="Рисунок 1" descr=""/>
        <xdr:cNvPicPr/>
      </xdr:nvPicPr>
      <xdr:blipFill>
        <a:blip r:embed="rId1"/>
        <a:srcRect l="5019" t="14700" r="2631" b="36870"/>
        <a:stretch/>
      </xdr:blipFill>
      <xdr:spPr>
        <a:xfrm>
          <a:off x="90360" y="0"/>
          <a:ext cx="3965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eznikova/Desktop/&#1048;&#1053;&#1053;&#1054;&#1055;&#1056;&#1054;&#1052;/1_Innoprom%20090717_&#109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_Innoprom%20090717_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про (2)"/>
      <sheetName val="Команда"/>
      <sheetName val="Лист1"/>
      <sheetName val="Результаты_Pro"/>
      <sheetName val="Результаты командн"/>
      <sheetName val="Итоги про"/>
      <sheetName val="Итоги командн"/>
      <sheetName val="Итоги печать"/>
      <sheetName val="Итоги En"/>
    </sheetNames>
    <sheetDataSet>
      <sheetData sheetId="0"/>
      <sheetData sheetId="1"/>
      <sheetData sheetId="2"/>
      <sheetData sheetId="3">
        <row r="5">
          <cell r="B5" t="str">
            <v>Campbell Michael</v>
          </cell>
        </row>
        <row r="5">
          <cell r="Y5">
            <v>70</v>
          </cell>
        </row>
        <row r="9">
          <cell r="B9" t="str">
            <v>Evans Gary</v>
          </cell>
        </row>
        <row r="9">
          <cell r="Y9">
            <v>72</v>
          </cell>
        </row>
        <row r="13">
          <cell r="B13" t="str">
            <v>Russel David J</v>
          </cell>
        </row>
        <row r="13">
          <cell r="Y13">
            <v>77</v>
          </cell>
        </row>
        <row r="17">
          <cell r="B17" t="str">
            <v>Jones David R</v>
          </cell>
        </row>
        <row r="21">
          <cell r="B21" t="str">
            <v>Robinson Jeremy</v>
          </cell>
        </row>
        <row r="21">
          <cell r="Y21">
            <v>73</v>
          </cell>
        </row>
        <row r="25">
          <cell r="B25" t="str">
            <v>Baker Peter</v>
          </cell>
        </row>
        <row r="25">
          <cell r="Y25">
            <v>72</v>
          </cell>
        </row>
        <row r="29">
          <cell r="B29" t="str">
            <v>Forsyth Alastair</v>
          </cell>
        </row>
        <row r="29">
          <cell r="Y29">
            <v>72</v>
          </cell>
        </row>
        <row r="33">
          <cell r="B33" t="str">
            <v>Griffiths Simon</v>
          </cell>
        </row>
        <row r="33">
          <cell r="Y33">
            <v>68</v>
          </cell>
        </row>
        <row r="37">
          <cell r="B37" t="str">
            <v>Campbell Elliott</v>
          </cell>
        </row>
        <row r="37">
          <cell r="Y37">
            <v>82</v>
          </cell>
        </row>
        <row r="41">
          <cell r="B41" t="str">
            <v>McAlister Stephen</v>
          </cell>
        </row>
        <row r="41">
          <cell r="Y41">
            <v>77</v>
          </cell>
        </row>
        <row r="45">
          <cell r="B45" t="str">
            <v>Murrey Andrew</v>
          </cell>
        </row>
        <row r="45">
          <cell r="Y45">
            <v>76</v>
          </cell>
        </row>
        <row r="49">
          <cell r="B49" t="str">
            <v>Mann Fraser</v>
          </cell>
        </row>
        <row r="49">
          <cell r="Y49">
            <v>76</v>
          </cell>
        </row>
        <row r="53">
          <cell r="B53" t="str">
            <v>Briggs Neal</v>
          </cell>
        </row>
        <row r="53">
          <cell r="Y53">
            <v>77</v>
          </cell>
        </row>
        <row r="57">
          <cell r="B57" t="str">
            <v>Webster Steve</v>
          </cell>
        </row>
        <row r="57">
          <cell r="Y57">
            <v>74</v>
          </cell>
        </row>
        <row r="61">
          <cell r="B61" t="str">
            <v>Struver Sven</v>
          </cell>
        </row>
        <row r="61">
          <cell r="Y61">
            <v>75</v>
          </cell>
        </row>
        <row r="65">
          <cell r="B65" t="str">
            <v>Davis Mark</v>
          </cell>
        </row>
        <row r="65">
          <cell r="Y65">
            <v>76</v>
          </cell>
        </row>
        <row r="69">
          <cell r="B69" t="str">
            <v>Lomas Jonathan</v>
          </cell>
        </row>
        <row r="69">
          <cell r="Y69">
            <v>79</v>
          </cell>
        </row>
        <row r="73">
          <cell r="B73" t="str">
            <v>O'Sullivan Denis</v>
          </cell>
        </row>
        <row r="73">
          <cell r="Y73">
            <v>7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про (2)"/>
      <sheetName val="Команда"/>
      <sheetName val="Лист1"/>
      <sheetName val="Результаты_Pro"/>
      <sheetName val="Результаты командн"/>
      <sheetName val="Итоги про"/>
      <sheetName val="Итоги командн"/>
      <sheetName val="Итоги печать"/>
      <sheetName val="Итоги 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21.7"/>
    <col collapsed="false" customWidth="true" hidden="false" outlineLevel="0" max="4" min="4" style="1" width="10.71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26.99"/>
    <col collapsed="false" customWidth="true" hidden="false" outlineLevel="0" max="8" min="8" style="0" width="21.7"/>
    <col collapsed="false" customWidth="true" hidden="false" outlineLevel="0" max="9" min="9" style="1" width="10.71"/>
  </cols>
  <sheetData>
    <row r="12" customFormat="false" ht="14.2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  <row r="14" customFormat="false" ht="24.95" hidden="false" customHeight="true" outlineLevel="0" collapsed="false">
      <c r="A14" s="3" t="n">
        <v>1</v>
      </c>
      <c r="B14" s="4" t="s">
        <v>1</v>
      </c>
      <c r="C14" s="4" t="s">
        <v>2</v>
      </c>
      <c r="D14" s="5" t="n">
        <v>54</v>
      </c>
      <c r="E14" s="6"/>
      <c r="F14" s="3" t="n">
        <v>10</v>
      </c>
      <c r="G14" s="4" t="s">
        <v>3</v>
      </c>
      <c r="H14" s="4" t="s">
        <v>4</v>
      </c>
      <c r="I14" s="5" t="n">
        <v>29</v>
      </c>
    </row>
    <row r="15" customFormat="false" ht="24.95" hidden="false" customHeight="true" outlineLevel="0" collapsed="false">
      <c r="A15" s="7"/>
      <c r="B15" s="8"/>
      <c r="C15" s="8" t="s">
        <v>5</v>
      </c>
      <c r="D15" s="9"/>
      <c r="E15" s="6"/>
      <c r="F15" s="7"/>
      <c r="G15" s="8"/>
      <c r="H15" s="8" t="s">
        <v>6</v>
      </c>
      <c r="I15" s="9"/>
    </row>
    <row r="16" customFormat="false" ht="24.95" hidden="false" customHeight="true" outlineLevel="0" collapsed="false">
      <c r="A16" s="7"/>
      <c r="B16" s="8"/>
      <c r="C16" s="8" t="s">
        <v>7</v>
      </c>
      <c r="D16" s="9"/>
      <c r="E16" s="6"/>
      <c r="F16" s="7"/>
      <c r="G16" s="8"/>
      <c r="H16" s="8" t="s">
        <v>8</v>
      </c>
      <c r="I16" s="9"/>
    </row>
    <row r="17" customFormat="false" ht="24.95" hidden="false" customHeight="true" outlineLevel="0" collapsed="false">
      <c r="A17" s="10"/>
      <c r="B17" s="11"/>
      <c r="C17" s="11" t="s">
        <v>9</v>
      </c>
      <c r="D17" s="12"/>
      <c r="E17" s="6"/>
      <c r="F17" s="10"/>
      <c r="G17" s="11"/>
      <c r="H17" s="11" t="s">
        <v>10</v>
      </c>
      <c r="I17" s="12"/>
    </row>
    <row r="18" customFormat="false" ht="24.95" hidden="false" customHeight="true" outlineLevel="0" collapsed="false">
      <c r="A18" s="3" t="n">
        <v>2</v>
      </c>
      <c r="B18" s="4" t="s">
        <v>11</v>
      </c>
      <c r="C18" s="4" t="s">
        <v>12</v>
      </c>
      <c r="D18" s="5" t="n">
        <v>49</v>
      </c>
      <c r="E18" s="6"/>
      <c r="F18" s="3" t="n">
        <v>11</v>
      </c>
      <c r="G18" s="4" t="s">
        <v>13</v>
      </c>
      <c r="H18" s="4" t="s">
        <v>14</v>
      </c>
      <c r="I18" s="5" t="n">
        <v>25</v>
      </c>
    </row>
    <row r="19" customFormat="false" ht="24.95" hidden="false" customHeight="true" outlineLevel="0" collapsed="false">
      <c r="A19" s="7"/>
      <c r="B19" s="8"/>
      <c r="C19" s="8" t="s">
        <v>15</v>
      </c>
      <c r="D19" s="9"/>
      <c r="E19" s="6"/>
      <c r="F19" s="7"/>
      <c r="G19" s="8"/>
      <c r="H19" s="8" t="s">
        <v>16</v>
      </c>
      <c r="I19" s="9"/>
    </row>
    <row r="20" customFormat="false" ht="24.95" hidden="false" customHeight="true" outlineLevel="0" collapsed="false">
      <c r="A20" s="7"/>
      <c r="B20" s="8"/>
      <c r="C20" s="8" t="s">
        <v>17</v>
      </c>
      <c r="D20" s="9"/>
      <c r="E20" s="6"/>
      <c r="F20" s="7"/>
      <c r="G20" s="8"/>
      <c r="H20" s="8" t="s">
        <v>18</v>
      </c>
      <c r="I20" s="9"/>
    </row>
    <row r="21" customFormat="false" ht="24.95" hidden="false" customHeight="true" outlineLevel="0" collapsed="false">
      <c r="A21" s="10"/>
      <c r="B21" s="11"/>
      <c r="C21" s="11" t="s">
        <v>19</v>
      </c>
      <c r="D21" s="12"/>
      <c r="E21" s="6"/>
      <c r="F21" s="10"/>
      <c r="G21" s="11"/>
      <c r="H21" s="11" t="s">
        <v>20</v>
      </c>
      <c r="I21" s="12"/>
    </row>
    <row r="22" customFormat="false" ht="24.95" hidden="false" customHeight="true" outlineLevel="0" collapsed="false">
      <c r="A22" s="3" t="n">
        <v>3</v>
      </c>
      <c r="B22" s="4" t="s">
        <v>21</v>
      </c>
      <c r="C22" s="4" t="s">
        <v>22</v>
      </c>
      <c r="D22" s="5" t="n">
        <v>44</v>
      </c>
      <c r="E22" s="6"/>
      <c r="F22" s="3" t="n">
        <v>12</v>
      </c>
      <c r="G22" s="4" t="s">
        <v>23</v>
      </c>
      <c r="H22" s="4" t="s">
        <v>24</v>
      </c>
      <c r="I22" s="5" t="n">
        <v>22</v>
      </c>
    </row>
    <row r="23" customFormat="false" ht="24.95" hidden="false" customHeight="true" outlineLevel="0" collapsed="false">
      <c r="A23" s="7"/>
      <c r="B23" s="8"/>
      <c r="C23" s="8" t="s">
        <v>25</v>
      </c>
      <c r="D23" s="9"/>
      <c r="E23" s="6"/>
      <c r="F23" s="7"/>
      <c r="G23" s="8"/>
      <c r="H23" s="8" t="s">
        <v>26</v>
      </c>
      <c r="I23" s="9"/>
    </row>
    <row r="24" customFormat="false" ht="24.95" hidden="false" customHeight="true" outlineLevel="0" collapsed="false">
      <c r="A24" s="7"/>
      <c r="B24" s="8"/>
      <c r="C24" s="8" t="s">
        <v>27</v>
      </c>
      <c r="D24" s="9"/>
      <c r="E24" s="6"/>
      <c r="F24" s="7"/>
      <c r="G24" s="8"/>
      <c r="H24" s="8" t="s">
        <v>28</v>
      </c>
      <c r="I24" s="9"/>
    </row>
    <row r="25" customFormat="false" ht="24.95" hidden="false" customHeight="true" outlineLevel="0" collapsed="false">
      <c r="A25" s="10"/>
      <c r="B25" s="11"/>
      <c r="C25" s="11" t="s">
        <v>29</v>
      </c>
      <c r="D25" s="12"/>
      <c r="E25" s="6"/>
      <c r="F25" s="10"/>
      <c r="G25" s="11"/>
      <c r="H25" s="11" t="s">
        <v>30</v>
      </c>
      <c r="I25" s="12"/>
    </row>
    <row r="26" customFormat="false" ht="24.95" hidden="false" customHeight="true" outlineLevel="0" collapsed="false">
      <c r="A26" s="3" t="n">
        <v>4</v>
      </c>
      <c r="B26" s="4" t="s">
        <v>31</v>
      </c>
      <c r="C26" s="4" t="s">
        <v>32</v>
      </c>
      <c r="D26" s="5" t="n">
        <v>41</v>
      </c>
      <c r="E26" s="6"/>
      <c r="F26" s="3" t="n">
        <v>13</v>
      </c>
      <c r="G26" s="4" t="s">
        <v>33</v>
      </c>
      <c r="H26" s="4" t="s">
        <v>34</v>
      </c>
      <c r="I26" s="5" t="n">
        <v>22</v>
      </c>
    </row>
    <row r="27" customFormat="false" ht="24.95" hidden="false" customHeight="true" outlineLevel="0" collapsed="false">
      <c r="A27" s="7"/>
      <c r="B27" s="8"/>
      <c r="C27" s="8" t="s">
        <v>35</v>
      </c>
      <c r="D27" s="9"/>
      <c r="E27" s="6"/>
      <c r="F27" s="7"/>
      <c r="G27" s="8"/>
      <c r="H27" s="8" t="s">
        <v>36</v>
      </c>
      <c r="I27" s="9"/>
    </row>
    <row r="28" customFormat="false" ht="24.95" hidden="false" customHeight="true" outlineLevel="0" collapsed="false">
      <c r="A28" s="7"/>
      <c r="B28" s="8"/>
      <c r="C28" s="8" t="s">
        <v>37</v>
      </c>
      <c r="D28" s="9"/>
      <c r="E28" s="6"/>
      <c r="F28" s="7"/>
      <c r="G28" s="8"/>
      <c r="H28" s="8" t="s">
        <v>38</v>
      </c>
      <c r="I28" s="9"/>
    </row>
    <row r="29" customFormat="false" ht="24.95" hidden="false" customHeight="true" outlineLevel="0" collapsed="false">
      <c r="A29" s="10"/>
      <c r="B29" s="11"/>
      <c r="C29" s="11" t="s">
        <v>39</v>
      </c>
      <c r="D29" s="12"/>
      <c r="E29" s="6"/>
      <c r="F29" s="10"/>
      <c r="G29" s="11"/>
      <c r="H29" s="11" t="s">
        <v>40</v>
      </c>
      <c r="I29" s="12"/>
    </row>
    <row r="30" customFormat="false" ht="24.95" hidden="false" customHeight="true" outlineLevel="0" collapsed="false">
      <c r="A30" s="3" t="n">
        <v>5</v>
      </c>
      <c r="B30" s="4" t="s">
        <v>41</v>
      </c>
      <c r="C30" s="4" t="s">
        <v>42</v>
      </c>
      <c r="D30" s="5" t="n">
        <v>40</v>
      </c>
      <c r="E30" s="6"/>
      <c r="F30" s="3" t="n">
        <v>14</v>
      </c>
      <c r="G30" s="4" t="s">
        <v>43</v>
      </c>
      <c r="H30" s="4" t="s">
        <v>44</v>
      </c>
      <c r="I30" s="5" t="n">
        <v>22</v>
      </c>
    </row>
    <row r="31" customFormat="false" ht="24.95" hidden="false" customHeight="true" outlineLevel="0" collapsed="false">
      <c r="A31" s="7"/>
      <c r="B31" s="8"/>
      <c r="C31" s="8" t="s">
        <v>45</v>
      </c>
      <c r="D31" s="9"/>
      <c r="E31" s="6"/>
      <c r="F31" s="7"/>
      <c r="G31" s="8"/>
      <c r="H31" s="8" t="s">
        <v>46</v>
      </c>
      <c r="I31" s="9"/>
    </row>
    <row r="32" customFormat="false" ht="24.95" hidden="false" customHeight="true" outlineLevel="0" collapsed="false">
      <c r="A32" s="7"/>
      <c r="B32" s="8"/>
      <c r="C32" s="8" t="s">
        <v>47</v>
      </c>
      <c r="D32" s="9"/>
      <c r="E32" s="6"/>
      <c r="F32" s="7"/>
      <c r="G32" s="8"/>
      <c r="H32" s="8" t="s">
        <v>48</v>
      </c>
      <c r="I32" s="9"/>
    </row>
    <row r="33" customFormat="false" ht="24.95" hidden="false" customHeight="true" outlineLevel="0" collapsed="false">
      <c r="A33" s="10"/>
      <c r="B33" s="11"/>
      <c r="C33" s="11" t="s">
        <v>49</v>
      </c>
      <c r="D33" s="12"/>
      <c r="E33" s="6"/>
      <c r="F33" s="10"/>
      <c r="G33" s="11"/>
      <c r="H33" s="11" t="s">
        <v>50</v>
      </c>
      <c r="I33" s="12"/>
    </row>
    <row r="34" customFormat="false" ht="24.95" hidden="false" customHeight="true" outlineLevel="0" collapsed="false">
      <c r="A34" s="3" t="n">
        <v>6</v>
      </c>
      <c r="B34" s="4" t="s">
        <v>51</v>
      </c>
      <c r="C34" s="4" t="s">
        <v>52</v>
      </c>
      <c r="D34" s="5" t="n">
        <v>38</v>
      </c>
      <c r="E34" s="6"/>
      <c r="F34" s="3" t="n">
        <v>15</v>
      </c>
      <c r="G34" s="4" t="s">
        <v>53</v>
      </c>
      <c r="H34" s="4" t="s">
        <v>54</v>
      </c>
      <c r="I34" s="5" t="n">
        <v>22</v>
      </c>
    </row>
    <row r="35" customFormat="false" ht="24.95" hidden="false" customHeight="true" outlineLevel="0" collapsed="false">
      <c r="A35" s="7"/>
      <c r="B35" s="8"/>
      <c r="C35" s="8" t="s">
        <v>55</v>
      </c>
      <c r="D35" s="9"/>
      <c r="E35" s="6"/>
      <c r="F35" s="7"/>
      <c r="G35" s="8"/>
      <c r="H35" s="8" t="s">
        <v>56</v>
      </c>
      <c r="I35" s="9"/>
    </row>
    <row r="36" customFormat="false" ht="24.95" hidden="false" customHeight="true" outlineLevel="0" collapsed="false">
      <c r="A36" s="7"/>
      <c r="B36" s="8"/>
      <c r="C36" s="8" t="s">
        <v>57</v>
      </c>
      <c r="D36" s="9"/>
      <c r="E36" s="6"/>
      <c r="F36" s="7"/>
      <c r="G36" s="8"/>
      <c r="H36" s="8" t="s">
        <v>58</v>
      </c>
      <c r="I36" s="9"/>
    </row>
    <row r="37" customFormat="false" ht="24.95" hidden="false" customHeight="true" outlineLevel="0" collapsed="false">
      <c r="A37" s="10"/>
      <c r="B37" s="11"/>
      <c r="C37" s="11" t="s">
        <v>59</v>
      </c>
      <c r="D37" s="12"/>
      <c r="E37" s="6"/>
      <c r="F37" s="10"/>
      <c r="G37" s="11"/>
      <c r="H37" s="11" t="s">
        <v>60</v>
      </c>
      <c r="I37" s="12"/>
    </row>
    <row r="38" customFormat="false" ht="24.95" hidden="false" customHeight="true" outlineLevel="0" collapsed="false">
      <c r="A38" s="3" t="n">
        <v>7</v>
      </c>
      <c r="B38" s="4" t="s">
        <v>61</v>
      </c>
      <c r="C38" s="4" t="s">
        <v>62</v>
      </c>
      <c r="D38" s="5" t="n">
        <v>36</v>
      </c>
      <c r="E38" s="6"/>
      <c r="F38" s="3" t="n">
        <v>16</v>
      </c>
      <c r="G38" s="4" t="s">
        <v>63</v>
      </c>
      <c r="H38" s="4" t="s">
        <v>64</v>
      </c>
      <c r="I38" s="5" t="n">
        <v>21</v>
      </c>
    </row>
    <row r="39" customFormat="false" ht="24.95" hidden="false" customHeight="true" outlineLevel="0" collapsed="false">
      <c r="A39" s="7"/>
      <c r="B39" s="8"/>
      <c r="C39" s="8" t="s">
        <v>65</v>
      </c>
      <c r="D39" s="9"/>
      <c r="E39" s="6"/>
      <c r="F39" s="7"/>
      <c r="G39" s="8"/>
      <c r="H39" s="8" t="s">
        <v>66</v>
      </c>
      <c r="I39" s="9"/>
    </row>
    <row r="40" customFormat="false" ht="24.95" hidden="false" customHeight="true" outlineLevel="0" collapsed="false">
      <c r="A40" s="7"/>
      <c r="B40" s="8"/>
      <c r="C40" s="8" t="s">
        <v>67</v>
      </c>
      <c r="D40" s="9"/>
      <c r="E40" s="6"/>
      <c r="F40" s="7"/>
      <c r="G40" s="8"/>
      <c r="H40" s="8" t="s">
        <v>68</v>
      </c>
      <c r="I40" s="9"/>
    </row>
    <row r="41" customFormat="false" ht="24.95" hidden="false" customHeight="true" outlineLevel="0" collapsed="false">
      <c r="A41" s="10"/>
      <c r="B41" s="11"/>
      <c r="C41" s="11" t="s">
        <v>69</v>
      </c>
      <c r="D41" s="12"/>
      <c r="E41" s="6"/>
      <c r="F41" s="10"/>
      <c r="G41" s="11"/>
      <c r="H41" s="11" t="s">
        <v>70</v>
      </c>
      <c r="I41" s="12"/>
    </row>
    <row r="42" customFormat="false" ht="24.95" hidden="false" customHeight="true" outlineLevel="0" collapsed="false">
      <c r="A42" s="3" t="n">
        <v>8</v>
      </c>
      <c r="B42" s="4" t="s">
        <v>71</v>
      </c>
      <c r="C42" s="4" t="s">
        <v>72</v>
      </c>
      <c r="D42" s="5" t="n">
        <v>36</v>
      </c>
      <c r="E42" s="6"/>
      <c r="F42" s="3" t="n">
        <v>17</v>
      </c>
      <c r="G42" s="4" t="s">
        <v>73</v>
      </c>
      <c r="H42" s="4" t="s">
        <v>74</v>
      </c>
      <c r="I42" s="5" t="n">
        <v>18</v>
      </c>
    </row>
    <row r="43" customFormat="false" ht="24.95" hidden="false" customHeight="true" outlineLevel="0" collapsed="false">
      <c r="A43" s="7"/>
      <c r="B43" s="8"/>
      <c r="C43" s="8" t="s">
        <v>75</v>
      </c>
      <c r="D43" s="9"/>
      <c r="E43" s="6"/>
      <c r="F43" s="7"/>
      <c r="G43" s="8"/>
      <c r="H43" s="8" t="s">
        <v>76</v>
      </c>
      <c r="I43" s="9"/>
    </row>
    <row r="44" customFormat="false" ht="24.95" hidden="false" customHeight="true" outlineLevel="0" collapsed="false">
      <c r="A44" s="7"/>
      <c r="B44" s="8"/>
      <c r="C44" s="8" t="s">
        <v>77</v>
      </c>
      <c r="D44" s="9"/>
      <c r="E44" s="6"/>
      <c r="F44" s="7"/>
      <c r="G44" s="8"/>
      <c r="H44" s="8" t="s">
        <v>78</v>
      </c>
      <c r="I44" s="9"/>
    </row>
    <row r="45" customFormat="false" ht="24.95" hidden="false" customHeight="true" outlineLevel="0" collapsed="false">
      <c r="A45" s="10"/>
      <c r="B45" s="11"/>
      <c r="C45" s="11" t="s">
        <v>79</v>
      </c>
      <c r="D45" s="12"/>
      <c r="E45" s="6"/>
      <c r="F45" s="10"/>
      <c r="G45" s="11"/>
      <c r="H45" s="11" t="s">
        <v>80</v>
      </c>
      <c r="I45" s="12"/>
    </row>
    <row r="46" customFormat="false" ht="24.95" hidden="false" customHeight="true" outlineLevel="0" collapsed="false">
      <c r="A46" s="3" t="n">
        <v>9</v>
      </c>
      <c r="B46" s="4" t="s">
        <v>81</v>
      </c>
      <c r="C46" s="4" t="s">
        <v>82</v>
      </c>
      <c r="D46" s="5" t="n">
        <v>31</v>
      </c>
      <c r="E46" s="6"/>
      <c r="F46" s="3" t="n">
        <v>18</v>
      </c>
      <c r="G46" s="4" t="s">
        <v>83</v>
      </c>
      <c r="H46" s="4" t="s">
        <v>84</v>
      </c>
      <c r="I46" s="5" t="n">
        <v>15</v>
      </c>
    </row>
    <row r="47" customFormat="false" ht="24.95" hidden="false" customHeight="true" outlineLevel="0" collapsed="false">
      <c r="A47" s="7"/>
      <c r="B47" s="8"/>
      <c r="C47" s="8" t="s">
        <v>85</v>
      </c>
      <c r="D47" s="9"/>
      <c r="E47" s="6"/>
      <c r="F47" s="7"/>
      <c r="G47" s="8"/>
      <c r="H47" s="8" t="s">
        <v>86</v>
      </c>
      <c r="I47" s="9"/>
    </row>
    <row r="48" customFormat="false" ht="24.95" hidden="false" customHeight="true" outlineLevel="0" collapsed="false">
      <c r="A48" s="7"/>
      <c r="B48" s="8"/>
      <c r="C48" s="8" t="s">
        <v>87</v>
      </c>
      <c r="D48" s="9"/>
      <c r="E48" s="6"/>
      <c r="F48" s="7"/>
      <c r="G48" s="8"/>
      <c r="H48" s="8" t="s">
        <v>88</v>
      </c>
      <c r="I48" s="9"/>
    </row>
    <row r="49" customFormat="false" ht="24.95" hidden="false" customHeight="true" outlineLevel="0" collapsed="false">
      <c r="A49" s="10"/>
      <c r="B49" s="11"/>
      <c r="C49" s="11" t="s">
        <v>89</v>
      </c>
      <c r="D49" s="12"/>
      <c r="E49" s="6"/>
      <c r="F49" s="10"/>
      <c r="G49" s="11"/>
      <c r="H49" s="11" t="s">
        <v>90</v>
      </c>
      <c r="I49" s="12"/>
    </row>
    <row r="70" customFormat="false" ht="13.5" hidden="false" customHeight="true" outlineLevel="0" collapsed="false"/>
  </sheetData>
  <mergeCells count="1"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56"/>
    <col collapsed="false" customWidth="true" hidden="false" outlineLevel="0" max="3" min="3" style="13" width="18.28"/>
  </cols>
  <sheetData>
    <row r="10" customFormat="false" ht="18" hidden="false" customHeight="false" outlineLevel="0" collapsed="false">
      <c r="A10" s="2" t="s">
        <v>91</v>
      </c>
      <c r="B10" s="2"/>
      <c r="C10" s="2"/>
      <c r="D10" s="2"/>
    </row>
    <row r="11" customFormat="false" ht="18" hidden="false" customHeight="false" outlineLevel="0" collapsed="false">
      <c r="A11" s="6"/>
      <c r="B11" s="6"/>
      <c r="C11" s="14"/>
      <c r="D11" s="6"/>
    </row>
    <row r="12" customFormat="false" ht="20.1" hidden="false" customHeight="true" outlineLevel="0" collapsed="false">
      <c r="A12" s="15" t="s">
        <v>92</v>
      </c>
      <c r="B12" s="15" t="s">
        <v>93</v>
      </c>
      <c r="C12" s="16" t="s">
        <v>94</v>
      </c>
      <c r="D12" s="17"/>
    </row>
    <row r="13" s="20" customFormat="true" ht="20.1" hidden="false" customHeight="true" outlineLevel="0" collapsed="false">
      <c r="A13" s="15" t="n">
        <v>1</v>
      </c>
      <c r="B13" s="18" t="str">
        <f aca="false">[1]Результаты_Pro!B33</f>
        <v>Griffiths Simon</v>
      </c>
      <c r="C13" s="16" t="n">
        <f aca="false">[1]Результаты_Pro!Y33</f>
        <v>68</v>
      </c>
      <c r="D13" s="19"/>
    </row>
    <row r="14" s="20" customFormat="true" ht="20.1" hidden="false" customHeight="true" outlineLevel="0" collapsed="false">
      <c r="A14" s="15" t="n">
        <f aca="false">A13+1</f>
        <v>2</v>
      </c>
      <c r="B14" s="18" t="str">
        <f aca="false">[1]Результаты_Pro!B5</f>
        <v>Campbell Michael</v>
      </c>
      <c r="C14" s="16" t="n">
        <f aca="false">[1]Результаты_Pro!Y5</f>
        <v>70</v>
      </c>
      <c r="D14" s="19"/>
    </row>
    <row r="15" s="20" customFormat="true" ht="20.1" hidden="false" customHeight="true" outlineLevel="0" collapsed="false">
      <c r="A15" s="15" t="n">
        <f aca="false">A14+1</f>
        <v>3</v>
      </c>
      <c r="B15" s="18" t="str">
        <f aca="false">[1]Результаты_Pro!B9</f>
        <v>Evans Gary</v>
      </c>
      <c r="C15" s="16" t="n">
        <f aca="false">[1]Результаты_Pro!Y9</f>
        <v>72</v>
      </c>
      <c r="D15" s="19"/>
    </row>
    <row r="16" s="20" customFormat="true" ht="20.1" hidden="false" customHeight="true" outlineLevel="0" collapsed="false">
      <c r="A16" s="15" t="n">
        <f aca="false">A15+1</f>
        <v>4</v>
      </c>
      <c r="B16" s="18" t="str">
        <f aca="false">[1]Результаты_Pro!B25</f>
        <v>Baker Peter</v>
      </c>
      <c r="C16" s="16" t="n">
        <f aca="false">[1]Результаты_Pro!Y25</f>
        <v>72</v>
      </c>
      <c r="D16" s="19"/>
    </row>
    <row r="17" s="20" customFormat="true" ht="20.1" hidden="false" customHeight="true" outlineLevel="0" collapsed="false">
      <c r="A17" s="15" t="n">
        <f aca="false">A16+1</f>
        <v>5</v>
      </c>
      <c r="B17" s="18" t="str">
        <f aca="false">[1]Результаты_Pro!B29</f>
        <v>Forsyth Alastair</v>
      </c>
      <c r="C17" s="16" t="n">
        <f aca="false">[1]Результаты_Pro!Y29</f>
        <v>72</v>
      </c>
      <c r="D17" s="19"/>
    </row>
    <row r="18" s="20" customFormat="true" ht="20.1" hidden="false" customHeight="true" outlineLevel="0" collapsed="false">
      <c r="A18" s="15" t="n">
        <f aca="false">A17+1</f>
        <v>6</v>
      </c>
      <c r="B18" s="18" t="str">
        <f aca="false">[1]Результаты_Pro!B21</f>
        <v>Robinson Jeremy</v>
      </c>
      <c r="C18" s="16" t="n">
        <f aca="false">[1]Результаты_Pro!Y21</f>
        <v>73</v>
      </c>
      <c r="D18" s="19"/>
    </row>
    <row r="19" s="20" customFormat="true" ht="20.1" hidden="false" customHeight="true" outlineLevel="0" collapsed="false">
      <c r="A19" s="15" t="n">
        <f aca="false">A18+1</f>
        <v>7</v>
      </c>
      <c r="B19" s="18" t="str">
        <f aca="false">[1]Результаты_Pro!B57</f>
        <v>Webster Steve</v>
      </c>
      <c r="C19" s="16" t="n">
        <f aca="false">[1]Результаты_Pro!Y57</f>
        <v>74</v>
      </c>
      <c r="D19" s="19"/>
    </row>
    <row r="20" s="20" customFormat="true" ht="20.1" hidden="false" customHeight="true" outlineLevel="0" collapsed="false">
      <c r="A20" s="15" t="n">
        <f aca="false">A19+1</f>
        <v>8</v>
      </c>
      <c r="B20" s="18" t="str">
        <f aca="false">[1]Результаты_Pro!B61</f>
        <v>Struver Sven</v>
      </c>
      <c r="C20" s="16" t="n">
        <f aca="false">[1]Результаты_Pro!Y61</f>
        <v>75</v>
      </c>
      <c r="D20" s="19"/>
    </row>
    <row r="21" s="20" customFormat="true" ht="20.1" hidden="false" customHeight="true" outlineLevel="0" collapsed="false">
      <c r="A21" s="15" t="n">
        <f aca="false">A20+1</f>
        <v>9</v>
      </c>
      <c r="B21" s="18" t="str">
        <f aca="false">[1]Результаты_Pro!B45</f>
        <v>Murrey Andrew</v>
      </c>
      <c r="C21" s="16" t="n">
        <f aca="false">[1]Результаты_Pro!Y45</f>
        <v>76</v>
      </c>
      <c r="D21" s="19"/>
    </row>
    <row r="22" s="20" customFormat="true" ht="20.1" hidden="false" customHeight="true" outlineLevel="0" collapsed="false">
      <c r="A22" s="15" t="n">
        <f aca="false">A21+1</f>
        <v>10</v>
      </c>
      <c r="B22" s="18" t="str">
        <f aca="false">[1]Результаты_Pro!B49</f>
        <v>Mann Fraser</v>
      </c>
      <c r="C22" s="16" t="n">
        <f aca="false">[1]Результаты_Pro!Y49</f>
        <v>76</v>
      </c>
      <c r="D22" s="19"/>
    </row>
    <row r="23" s="20" customFormat="true" ht="20.1" hidden="false" customHeight="true" outlineLevel="0" collapsed="false">
      <c r="A23" s="15" t="n">
        <f aca="false">A22+1</f>
        <v>11</v>
      </c>
      <c r="B23" s="18" t="str">
        <f aca="false">[1]Результаты_Pro!B65</f>
        <v>Davis Mark</v>
      </c>
      <c r="C23" s="16" t="n">
        <f aca="false">[1]Результаты_Pro!Y65</f>
        <v>76</v>
      </c>
      <c r="D23" s="19"/>
    </row>
    <row r="24" s="20" customFormat="true" ht="20.1" hidden="false" customHeight="true" outlineLevel="0" collapsed="false">
      <c r="A24" s="15" t="n">
        <f aca="false">A23+1</f>
        <v>12</v>
      </c>
      <c r="B24" s="18" t="str">
        <f aca="false">[1]Результаты_Pro!B13</f>
        <v>Russel David J</v>
      </c>
      <c r="C24" s="16" t="n">
        <f aca="false">[1]Результаты_Pro!Y13</f>
        <v>77</v>
      </c>
      <c r="D24" s="19"/>
    </row>
    <row r="25" s="20" customFormat="true" ht="20.1" hidden="false" customHeight="true" outlineLevel="0" collapsed="false">
      <c r="A25" s="15" t="n">
        <f aca="false">A24+1</f>
        <v>13</v>
      </c>
      <c r="B25" s="18" t="str">
        <f aca="false">[1]Результаты_Pro!B41</f>
        <v>McAlister Stephen</v>
      </c>
      <c r="C25" s="16" t="n">
        <f aca="false">[1]Результаты_Pro!Y41</f>
        <v>77</v>
      </c>
      <c r="D25" s="19"/>
    </row>
    <row r="26" s="20" customFormat="true" ht="20.1" hidden="false" customHeight="true" outlineLevel="0" collapsed="false">
      <c r="A26" s="15" t="n">
        <f aca="false">A25+1</f>
        <v>14</v>
      </c>
      <c r="B26" s="18" t="str">
        <f aca="false">[1]Результаты_Pro!B53</f>
        <v>Briggs Neal</v>
      </c>
      <c r="C26" s="16" t="n">
        <f aca="false">[1]Результаты_Pro!Y53</f>
        <v>77</v>
      </c>
      <c r="D26" s="19"/>
    </row>
    <row r="27" s="20" customFormat="true" ht="20.1" hidden="false" customHeight="true" outlineLevel="0" collapsed="false">
      <c r="A27" s="15" t="n">
        <f aca="false">A26+1</f>
        <v>15</v>
      </c>
      <c r="B27" s="18" t="str">
        <f aca="false">[1]Результаты_Pro!B73</f>
        <v>O'Sullivan Denis</v>
      </c>
      <c r="C27" s="16" t="n">
        <f aca="false">[1]Результаты_Pro!Y73</f>
        <v>77</v>
      </c>
      <c r="D27" s="19"/>
    </row>
    <row r="28" s="20" customFormat="true" ht="20.1" hidden="false" customHeight="true" outlineLevel="0" collapsed="false">
      <c r="A28" s="15" t="n">
        <f aca="false">A27+1</f>
        <v>16</v>
      </c>
      <c r="B28" s="18" t="str">
        <f aca="false">[1]Результаты_Pro!B69</f>
        <v>Lomas Jonathan</v>
      </c>
      <c r="C28" s="16" t="n">
        <f aca="false">[1]Результаты_Pro!Y69</f>
        <v>79</v>
      </c>
      <c r="D28" s="19"/>
    </row>
    <row r="29" s="20" customFormat="true" ht="20.1" hidden="false" customHeight="true" outlineLevel="0" collapsed="false">
      <c r="A29" s="15" t="n">
        <f aca="false">A28+1</f>
        <v>17</v>
      </c>
      <c r="B29" s="18" t="str">
        <f aca="false">[1]Результаты_Pro!B37</f>
        <v>Campbell Elliott</v>
      </c>
      <c r="C29" s="16" t="n">
        <f aca="false">[1]Результаты_Pro!Y37</f>
        <v>82</v>
      </c>
      <c r="D29" s="19"/>
    </row>
    <row r="30" s="20" customFormat="true" ht="20.1" hidden="false" customHeight="true" outlineLevel="0" collapsed="false">
      <c r="A30" s="15" t="n">
        <f aca="false">A29+1</f>
        <v>18</v>
      </c>
      <c r="B30" s="18" t="str">
        <f aca="false">[1]Результаты_Pro!B17</f>
        <v>Jones David R</v>
      </c>
      <c r="C30" s="16" t="s">
        <v>95</v>
      </c>
      <c r="D30" s="19"/>
    </row>
  </sheetData>
  <mergeCells count="1"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1:08:05Z</dcterms:created>
  <dc:creator>reznikova</dc:creator>
  <dc:description/>
  <dc:language>en-US</dc:language>
  <cp:lastModifiedBy>reznikova</cp:lastModifiedBy>
  <cp:lastPrinted>2017-07-09T12:38:58Z</cp:lastPrinted>
  <dcterms:modified xsi:type="dcterms:W3CDTF">2017-07-09T13:11:01Z</dcterms:modified>
  <cp:revision>0</cp:revision>
  <dc:subject/>
  <dc:title/>
</cp:coreProperties>
</file>