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Старт" sheetId="1" state="visible" r:id="rId2"/>
  </sheets>
  <definedNames>
    <definedName function="false" hidden="false" localSheetId="0" name="_xlnm.Print_Area" vbProcedure="false">Старт!$A$1:$B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249">
  <si>
    <t xml:space="preserve">Юниорский тур, I этап</t>
  </si>
  <si>
    <t xml:space="preserve">Гольф-клуб "Форест Хиллс", Московская обл., Дмитровский р-н</t>
  </si>
  <si>
    <t xml:space="preserve">1 - 3 июня 2015 года</t>
  </si>
  <si>
    <t xml:space="preserve">Результаты</t>
  </si>
  <si>
    <t xml:space="preserve">Раунд 1</t>
  </si>
  <si>
    <t xml:space="preserve">Раунд 2</t>
  </si>
  <si>
    <t xml:space="preserve">I этап </t>
  </si>
  <si>
    <t xml:space="preserve">№№ п/п</t>
  </si>
  <si>
    <t xml:space="preserve">ФИО</t>
  </si>
  <si>
    <t xml:space="preserve">Дата рождения</t>
  </si>
  <si>
    <t xml:space="preserve">Спорт разряд, звание</t>
  </si>
  <si>
    <t xml:space="preserve">Гандикап точный</t>
  </si>
  <si>
    <t xml:space="preserve">Субъект Федерации, страна</t>
  </si>
  <si>
    <t xml:space="preserve">Клуб, федерация, ДСО</t>
  </si>
  <si>
    <t xml:space="preserve">Тренер</t>
  </si>
  <si>
    <t xml:space="preserve">Комментарии</t>
  </si>
  <si>
    <t xml:space="preserve">Out</t>
  </si>
  <si>
    <t xml:space="preserve">In</t>
  </si>
  <si>
    <t xml:space="preserve">Total Rnd1</t>
  </si>
  <si>
    <t xml:space="preserve">Total Rnd2</t>
  </si>
  <si>
    <t xml:space="preserve">Total</t>
  </si>
  <si>
    <t xml:space="preserve">Выше пара</t>
  </si>
  <si>
    <t xml:space="preserve">Место </t>
  </si>
  <si>
    <t xml:space="preserve">Очки Iэтап</t>
  </si>
  <si>
    <t xml:space="preserve">Очки IIэтап</t>
  </si>
  <si>
    <t xml:space="preserve">Очки IIIэтап</t>
  </si>
  <si>
    <t xml:space="preserve">Очки</t>
  </si>
  <si>
    <t xml:space="preserve">Место</t>
  </si>
  <si>
    <t xml:space="preserve">девушки, юниорки  (1997 - 2000 г.р.)</t>
  </si>
  <si>
    <t xml:space="preserve">Чекалина Александра Артемовна</t>
  </si>
  <si>
    <t xml:space="preserve">I</t>
  </si>
  <si>
    <t xml:space="preserve">МО</t>
  </si>
  <si>
    <t xml:space="preserve">Федерация гольфа Московской области</t>
  </si>
  <si>
    <t xml:space="preserve">Тупиков В.А.</t>
  </si>
  <si>
    <t xml:space="preserve">Карасёва Екатерина Игоревна</t>
  </si>
  <si>
    <t xml:space="preserve">Москва </t>
  </si>
  <si>
    <t xml:space="preserve">ГБУ СШОР "Московская школа гольфа" Москомспорта</t>
  </si>
  <si>
    <t xml:space="preserve">Карасёв И.Н.</t>
  </si>
  <si>
    <t xml:space="preserve">Понурина Софья Павловна</t>
  </si>
  <si>
    <t xml:space="preserve">I </t>
  </si>
  <si>
    <t xml:space="preserve">Москва</t>
  </si>
  <si>
    <t xml:space="preserve">Захаров Д.А.</t>
  </si>
  <si>
    <t xml:space="preserve">Кирейченкова Анастасия Игоревна</t>
  </si>
  <si>
    <t xml:space="preserve">Данн М.А.</t>
  </si>
  <si>
    <t xml:space="preserve">Гусева Валерия Вадимовна</t>
  </si>
  <si>
    <t xml:space="preserve">5,7</t>
  </si>
  <si>
    <t xml:space="preserve">Иванова Мария Андреевна</t>
  </si>
  <si>
    <t xml:space="preserve">III</t>
  </si>
  <si>
    <t xml:space="preserve">Милохова Алла Сергеевна</t>
  </si>
  <si>
    <t xml:space="preserve">Нечаев С.Ю.</t>
  </si>
  <si>
    <t xml:space="preserve">Ризаева Альбина Ревкатовна</t>
  </si>
  <si>
    <t xml:space="preserve">Санкт-Петербург</t>
  </si>
  <si>
    <t xml:space="preserve">Федерация гольфа Санкт-Петербурга</t>
  </si>
  <si>
    <t xml:space="preserve">Кариков С.Н.</t>
  </si>
  <si>
    <t xml:space="preserve">Анохина Софья Дмитриевна</t>
  </si>
  <si>
    <t xml:space="preserve">КМС</t>
  </si>
  <si>
    <t xml:space="preserve">2-3</t>
  </si>
  <si>
    <t xml:space="preserve">Великорецкая Анна Николаевна</t>
  </si>
  <si>
    <t xml:space="preserve">18,1</t>
  </si>
  <si>
    <t xml:space="preserve">Горбонос Александра Алексеевна</t>
  </si>
  <si>
    <t xml:space="preserve">Дюдина Мария Владимировна</t>
  </si>
  <si>
    <t xml:space="preserve">II</t>
  </si>
  <si>
    <t xml:space="preserve">12,1</t>
  </si>
  <si>
    <t xml:space="preserve">Котова Юлия Владимировна</t>
  </si>
  <si>
    <t xml:space="preserve">Болдырева Е.Б.</t>
  </si>
  <si>
    <t xml:space="preserve">Савченко Мария Денисовна</t>
  </si>
  <si>
    <t xml:space="preserve">4,1</t>
  </si>
  <si>
    <t xml:space="preserve">девочки (2001 - 2005 г.р.)</t>
  </si>
  <si>
    <t xml:space="preserve">Малахова Екатерина Олеговна</t>
  </si>
  <si>
    <t xml:space="preserve">Гусева Наталия Николаевна</t>
  </si>
  <si>
    <t xml:space="preserve">Петрова Екатерина Евгеньевна</t>
  </si>
  <si>
    <t xml:space="preserve">10-12</t>
  </si>
  <si>
    <t xml:space="preserve">Стефанович София Романовна</t>
  </si>
  <si>
    <t xml:space="preserve">Тупиков В.А., Ачельдиев Т.И.</t>
  </si>
  <si>
    <t xml:space="preserve">Под протестом, нет оплаты вступительного и заявочного взносов </t>
  </si>
  <si>
    <t xml:space="preserve">Хохлова Алиса Германовна</t>
  </si>
  <si>
    <t xml:space="preserve">Неклюдова Варвара Игоревна</t>
  </si>
  <si>
    <t xml:space="preserve">17,9</t>
  </si>
  <si>
    <t xml:space="preserve">Марина Полина Сергеевна</t>
  </si>
  <si>
    <t xml:space="preserve">Пономарева Кристина Алексеевна</t>
  </si>
  <si>
    <t xml:space="preserve">1 юн</t>
  </si>
  <si>
    <t xml:space="preserve">Покатилова Екатерина Эдуардовна</t>
  </si>
  <si>
    <t xml:space="preserve">Прохорова Екатерина Владимировна</t>
  </si>
  <si>
    <t xml:space="preserve">2 юн </t>
  </si>
  <si>
    <t xml:space="preserve">Долина Мария Георгиевна</t>
  </si>
  <si>
    <t xml:space="preserve">2 юн</t>
  </si>
  <si>
    <t xml:space="preserve">Милохова Галина Сергеевна</t>
  </si>
  <si>
    <t xml:space="preserve">Стриганова Мария Алекссевна</t>
  </si>
  <si>
    <t xml:space="preserve">Тупиков В.А. </t>
  </si>
  <si>
    <t xml:space="preserve">WD</t>
  </si>
  <si>
    <t xml:space="preserve">Зарудная Диана Владимировна</t>
  </si>
  <si>
    <t xml:space="preserve">МО </t>
  </si>
  <si>
    <t xml:space="preserve">Кимаева Иман Бадрудинова</t>
  </si>
  <si>
    <t xml:space="preserve">Федерация детско-юношеского гольфа</t>
  </si>
  <si>
    <t xml:space="preserve">Германов И.В.</t>
  </si>
  <si>
    <t xml:space="preserve">Новицкая Вера Константиновна </t>
  </si>
  <si>
    <t xml:space="preserve">Под протестом, не продлена регистрация в системе гандикапов АГР, нет оплаты вступительного и заявочного взносов</t>
  </si>
  <si>
    <t xml:space="preserve">Чернова Анна Владимировна</t>
  </si>
  <si>
    <t xml:space="preserve">юноши, юниоры (1997 - 2000 г.р.)</t>
  </si>
  <si>
    <t xml:space="preserve">Меньшиков Матвей Вадимович</t>
  </si>
  <si>
    <t xml:space="preserve">9,7</t>
  </si>
  <si>
    <t xml:space="preserve">Кузьмин Максим Романович</t>
  </si>
  <si>
    <t xml:space="preserve">4,3</t>
  </si>
  <si>
    <t xml:space="preserve">Ивашин И.В.</t>
  </si>
  <si>
    <t xml:space="preserve">Чернов Георгий Владимирович</t>
  </si>
  <si>
    <t xml:space="preserve">3,3</t>
  </si>
  <si>
    <t xml:space="preserve">Зарудный Максим Владимирович</t>
  </si>
  <si>
    <t xml:space="preserve">3,5</t>
  </si>
  <si>
    <t xml:space="preserve">Барриос Милюков Даниель</t>
  </si>
  <si>
    <t xml:space="preserve">Испания, Москва</t>
  </si>
  <si>
    <t xml:space="preserve">Josema Aparicio, Ивашин И.В.</t>
  </si>
  <si>
    <t xml:space="preserve">4-5</t>
  </si>
  <si>
    <t xml:space="preserve">Кимаев Саид Мухаммед</t>
  </si>
  <si>
    <t xml:space="preserve">Под протестом, нет оплаты заявочного взноса </t>
  </si>
  <si>
    <t xml:space="preserve">Надер Мануэль Андреасович</t>
  </si>
  <si>
    <t xml:space="preserve">9,4</t>
  </si>
  <si>
    <t xml:space="preserve">Блаженнов Владислав Сергеевич</t>
  </si>
  <si>
    <t xml:space="preserve">20,6</t>
  </si>
  <si>
    <t xml:space="preserve">Попов Павел Андреевич</t>
  </si>
  <si>
    <t xml:space="preserve">16,9</t>
  </si>
  <si>
    <t xml:space="preserve">Макаров Александр Дмитриевич</t>
  </si>
  <si>
    <t xml:space="preserve">15,0</t>
  </si>
  <si>
    <t xml:space="preserve">Фролов Егор Сергеевич</t>
  </si>
  <si>
    <t xml:space="preserve">9,6</t>
  </si>
  <si>
    <t xml:space="preserve">Сорокин Глеб Анатольевич</t>
  </si>
  <si>
    <t xml:space="preserve">14,4</t>
  </si>
  <si>
    <t xml:space="preserve">Сотников Максим Дмитриевич</t>
  </si>
  <si>
    <t xml:space="preserve">11,4</t>
  </si>
  <si>
    <t xml:space="preserve">Ольховский Александр Евгеньевич</t>
  </si>
  <si>
    <t xml:space="preserve">Дмитриев Даниэль Александрович</t>
  </si>
  <si>
    <t xml:space="preserve">23,0</t>
  </si>
  <si>
    <t xml:space="preserve">1-2</t>
  </si>
  <si>
    <t xml:space="preserve">Протосеня Федор Сергеевич</t>
  </si>
  <si>
    <t xml:space="preserve">20,9</t>
  </si>
  <si>
    <t xml:space="preserve">Руковишников К.А.</t>
  </si>
  <si>
    <t xml:space="preserve">Половников Константин Андреевич</t>
  </si>
  <si>
    <t xml:space="preserve">22</t>
  </si>
  <si>
    <t xml:space="preserve">Карикос С.Н.</t>
  </si>
  <si>
    <t xml:space="preserve">Семенов Александр Сергеевич </t>
  </si>
  <si>
    <t xml:space="preserve">1 юн.</t>
  </si>
  <si>
    <t xml:space="preserve">Ленинградская обл.</t>
  </si>
  <si>
    <t xml:space="preserve">Комитет по физической культуре и спорту Ленинградской области</t>
  </si>
  <si>
    <t xml:space="preserve">Лизунов В.И.</t>
  </si>
  <si>
    <t xml:space="preserve">Вне зачета</t>
  </si>
  <si>
    <t xml:space="preserve">Акушко Илья Дмитриевич</t>
  </si>
  <si>
    <t xml:space="preserve">6,7</t>
  </si>
  <si>
    <t xml:space="preserve">Заварин Василий Александрович</t>
  </si>
  <si>
    <t xml:space="preserve">12,3</t>
  </si>
  <si>
    <t xml:space="preserve">Каптур Кирилл Владимирович</t>
  </si>
  <si>
    <t xml:space="preserve">3,7</t>
  </si>
  <si>
    <t xml:space="preserve">Килдсен Матиас (Kjeldsen Mathias)</t>
  </si>
  <si>
    <t xml:space="preserve">10,2</t>
  </si>
  <si>
    <t xml:space="preserve">Дания</t>
  </si>
  <si>
    <t xml:space="preserve">Moscow Country Club</t>
  </si>
  <si>
    <t xml:space="preserve">Ачельдиев Т.И.</t>
  </si>
  <si>
    <t xml:space="preserve">Кузеро Сергей Юрьевич</t>
  </si>
  <si>
    <t xml:space="preserve">16,6</t>
  </si>
  <si>
    <t xml:space="preserve">мальчики (2001 - 2005 г.р.)</t>
  </si>
  <si>
    <t xml:space="preserve">Яловенко Артемий Андреевич</t>
  </si>
  <si>
    <t xml:space="preserve">2,2</t>
  </si>
  <si>
    <t xml:space="preserve">Ерошенко Егор Андреевич</t>
  </si>
  <si>
    <t xml:space="preserve">13,9</t>
  </si>
  <si>
    <t xml:space="preserve">Ростовская обл.</t>
  </si>
  <si>
    <t xml:space="preserve">Федерация гольфа Ростовской области</t>
  </si>
  <si>
    <t xml:space="preserve">Жигунов Л.Э.</t>
  </si>
  <si>
    <t xml:space="preserve">Воронов Георгий Дмитриевич</t>
  </si>
  <si>
    <t xml:space="preserve">8,7</t>
  </si>
  <si>
    <t xml:space="preserve">8-9</t>
  </si>
  <si>
    <t xml:space="preserve">Бутчарт Алексей Джозеф Граемович</t>
  </si>
  <si>
    <t xml:space="preserve">14,9</t>
  </si>
  <si>
    <t xml:space="preserve">Бородин Александр Евгеньевич</t>
  </si>
  <si>
    <t xml:space="preserve">15,2</t>
  </si>
  <si>
    <t xml:space="preserve">3-4</t>
  </si>
  <si>
    <t xml:space="preserve">Базильер Максим Максимович</t>
  </si>
  <si>
    <t xml:space="preserve">8,4</t>
  </si>
  <si>
    <t xml:space="preserve">Миронов Сергей Андреевич</t>
  </si>
  <si>
    <t xml:space="preserve">14,1</t>
  </si>
  <si>
    <t xml:space="preserve">Доманков Роман Евгеньевич</t>
  </si>
  <si>
    <t xml:space="preserve">Комарец Алексей Николаевич</t>
  </si>
  <si>
    <t xml:space="preserve">18,8</t>
  </si>
  <si>
    <t xml:space="preserve">15-18</t>
  </si>
  <si>
    <t xml:space="preserve">Стриганов Иван Алексеевич</t>
  </si>
  <si>
    <t xml:space="preserve">Филаткин Артем Алексеевич</t>
  </si>
  <si>
    <t xml:space="preserve">21,7</t>
  </si>
  <si>
    <t xml:space="preserve">Ясиновский Александр Германович</t>
  </si>
  <si>
    <t xml:space="preserve">12,6</t>
  </si>
  <si>
    <t xml:space="preserve">Данилин Максим Павлович</t>
  </si>
  <si>
    <t xml:space="preserve">Бородин Сергей Евгеньевич</t>
  </si>
  <si>
    <t xml:space="preserve">24,5</t>
  </si>
  <si>
    <t xml:space="preserve">Кабанов Илья Дмитриевич</t>
  </si>
  <si>
    <t xml:space="preserve">16,5</t>
  </si>
  <si>
    <t xml:space="preserve">Казань</t>
  </si>
  <si>
    <t xml:space="preserve">Ассоциация Гольфа Республики Татарстан</t>
  </si>
  <si>
    <t xml:space="preserve">Фалин С.В.</t>
  </si>
  <si>
    <t xml:space="preserve">DQ</t>
  </si>
  <si>
    <t xml:space="preserve">Зикеев Константин Андреевич</t>
  </si>
  <si>
    <t xml:space="preserve">20,0</t>
  </si>
  <si>
    <t xml:space="preserve">Галиченко Александр Андреевич</t>
  </si>
  <si>
    <t xml:space="preserve">23,4</t>
  </si>
  <si>
    <t xml:space="preserve">Ефремов В.В.</t>
  </si>
  <si>
    <t xml:space="preserve">Ляховой Никита Дмитриевич</t>
  </si>
  <si>
    <t xml:space="preserve">25,7</t>
  </si>
  <si>
    <t xml:space="preserve">Ладыгин Владислав Тимурович</t>
  </si>
  <si>
    <t xml:space="preserve">22,7</t>
  </si>
  <si>
    <t xml:space="preserve">Стефанович Стефан Романович</t>
  </si>
  <si>
    <t xml:space="preserve">20,1</t>
  </si>
  <si>
    <t xml:space="preserve">Комарец Александр Николаевич</t>
  </si>
  <si>
    <t xml:space="preserve">20,4</t>
  </si>
  <si>
    <t xml:space="preserve">13-14</t>
  </si>
  <si>
    <t xml:space="preserve">Голушко Никита Андреевич</t>
  </si>
  <si>
    <t xml:space="preserve">23,2</t>
  </si>
  <si>
    <t xml:space="preserve">Афанасьев Н.В.</t>
  </si>
  <si>
    <t xml:space="preserve">Ким Максим Андреевич</t>
  </si>
  <si>
    <t xml:space="preserve">33,5</t>
  </si>
  <si>
    <t xml:space="preserve">Ефремов Михаил Валерьевич </t>
  </si>
  <si>
    <t xml:space="preserve">19,6</t>
  </si>
  <si>
    <t xml:space="preserve">Мерзляк Кирилл Викторович</t>
  </si>
  <si>
    <t xml:space="preserve">22,0</t>
  </si>
  <si>
    <t xml:space="preserve">Чекин Игорь Андреевич</t>
  </si>
  <si>
    <t xml:space="preserve">30,1</t>
  </si>
  <si>
    <t xml:space="preserve">Самохин Кирилл Михайлович</t>
  </si>
  <si>
    <t xml:space="preserve">32</t>
  </si>
  <si>
    <t xml:space="preserve">Суржик Степан Александрович</t>
  </si>
  <si>
    <t xml:space="preserve">24,0</t>
  </si>
  <si>
    <t xml:space="preserve">Демахин К.К.</t>
  </si>
  <si>
    <t xml:space="preserve">Зданович Максим Валерьевич</t>
  </si>
  <si>
    <t xml:space="preserve">45</t>
  </si>
  <si>
    <t xml:space="preserve">Щукин С.Ю.</t>
  </si>
  <si>
    <t xml:space="preserve">Бабенко Максим Денисович</t>
  </si>
  <si>
    <t xml:space="preserve">29,4</t>
  </si>
  <si>
    <t xml:space="preserve">Запруднов Леонид Александрович</t>
  </si>
  <si>
    <t xml:space="preserve">42</t>
  </si>
  <si>
    <t xml:space="preserve">Полетаев Михаил Юрьевич</t>
  </si>
  <si>
    <t xml:space="preserve">28,5</t>
  </si>
  <si>
    <t xml:space="preserve">Комов Богдан Андреевич</t>
  </si>
  <si>
    <t xml:space="preserve">32,0</t>
  </si>
  <si>
    <t xml:space="preserve">Карасёв Алексей Игоревич</t>
  </si>
  <si>
    <t xml:space="preserve">6,2</t>
  </si>
  <si>
    <t xml:space="preserve">Пучков Никита Михайлович</t>
  </si>
  <si>
    <t xml:space="preserve">Каптур Артем Владимирович</t>
  </si>
  <si>
    <t xml:space="preserve">15,6</t>
  </si>
  <si>
    <t xml:space="preserve">Тульчинский Михаил Дмитриевич</t>
  </si>
  <si>
    <t xml:space="preserve">18,7</t>
  </si>
  <si>
    <t xml:space="preserve">Чалый Василий Анатольевич</t>
  </si>
  <si>
    <t xml:space="preserve">22,1</t>
  </si>
  <si>
    <t xml:space="preserve">Главный судья</t>
  </si>
  <si>
    <t xml:space="preserve">И.Е.Глуховской</t>
  </si>
  <si>
    <t xml:space="preserve">Главный секретарь</t>
  </si>
  <si>
    <t xml:space="preserve">Г.С.Абраг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0"/>
    <numFmt numFmtId="168" formatCode="General"/>
    <numFmt numFmtId="169" formatCode="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 Cyr"/>
      <family val="0"/>
    </font>
    <font>
      <sz val="12"/>
      <name val="Arial Cyr"/>
      <family val="0"/>
    </font>
    <font>
      <b val="true"/>
      <sz val="12"/>
      <name val="Arial Cyr"/>
      <family val="0"/>
    </font>
    <font>
      <sz val="10"/>
      <color rgb="FFFCF305"/>
      <name val="Arial Cyr"/>
      <family val="0"/>
    </font>
    <font>
      <sz val="11"/>
      <name val="Arial Cyr"/>
      <family val="0"/>
    </font>
    <font>
      <sz val="16"/>
      <name val="Arial Cyr"/>
      <family val="0"/>
    </font>
    <font>
      <sz val="9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16"/>
      <color rgb="FF000000"/>
      <name val="Arial Cyr"/>
      <family val="0"/>
    </font>
    <font>
      <sz val="8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4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A113" activeCellId="0" sqref="BA113"/>
    </sheetView>
  </sheetViews>
  <sheetFormatPr defaultColWidth="8.847656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41"/>
    <col collapsed="false" customWidth="true" hidden="false" outlineLevel="0" max="3" min="3" style="3" width="11.28"/>
    <col collapsed="false" customWidth="false" hidden="false" outlineLevel="0" max="4" min="4" style="4" width="8.85"/>
    <col collapsed="false" customWidth="true" hidden="false" outlineLevel="0" max="5" min="5" style="4" width="9.7"/>
    <col collapsed="false" customWidth="true" hidden="false" outlineLevel="0" max="6" min="6" style="2" width="21.99"/>
    <col collapsed="false" customWidth="true" hidden="false" outlineLevel="0" max="7" min="7" style="2" width="23.41"/>
    <col collapsed="false" customWidth="true" hidden="false" outlineLevel="0" max="8" min="8" style="1" width="15.99"/>
    <col collapsed="false" customWidth="true" hidden="true" outlineLevel="0" max="9" min="9" style="5" width="36.56"/>
    <col collapsed="false" customWidth="true" hidden="true" outlineLevel="0" max="18" min="10" style="1" width="5.13"/>
    <col collapsed="false" customWidth="true" hidden="true" outlineLevel="0" max="19" min="19" style="1" width="6.7"/>
    <col collapsed="false" customWidth="true" hidden="true" outlineLevel="0" max="28" min="20" style="1" width="5.13"/>
    <col collapsed="false" customWidth="true" hidden="true" outlineLevel="0" max="29" min="29" style="1" width="6.7"/>
    <col collapsed="false" customWidth="true" hidden="false" outlineLevel="0" max="30" min="30" style="1" width="6.7"/>
    <col collapsed="false" customWidth="true" hidden="true" outlineLevel="0" max="39" min="31" style="1" width="5.13"/>
    <col collapsed="false" customWidth="true" hidden="true" outlineLevel="0" max="40" min="40" style="1" width="6.7"/>
    <col collapsed="false" customWidth="true" hidden="true" outlineLevel="0" max="49" min="41" style="1" width="5.13"/>
    <col collapsed="false" customWidth="true" hidden="true" outlineLevel="0" max="50" min="50" style="1" width="6.7"/>
    <col collapsed="false" customWidth="true" hidden="false" outlineLevel="0" max="52" min="51" style="1" width="6.7"/>
    <col collapsed="false" customWidth="true" hidden="false" outlineLevel="0" max="53" min="53" style="1" width="9.28"/>
    <col collapsed="false" customWidth="true" hidden="false" outlineLevel="0" max="54" min="54" style="6" width="9.14"/>
    <col collapsed="false" customWidth="false" hidden="true" outlineLevel="0" max="59" min="55" style="1" width="8.85"/>
    <col collapsed="false" customWidth="false" hidden="false" outlineLevel="0" max="257" min="60" style="1" width="8.85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" t="s">
        <v>4</v>
      </c>
      <c r="AE4" s="1" t="s">
        <v>5</v>
      </c>
      <c r="AZ4" s="11" t="s">
        <v>6</v>
      </c>
    </row>
    <row r="5" customFormat="false" ht="39" hidden="false" customHeight="false" outlineLevel="0" collapsed="false">
      <c r="A5" s="12" t="s">
        <v>7</v>
      </c>
      <c r="B5" s="12" t="s">
        <v>8</v>
      </c>
      <c r="C5" s="13" t="s">
        <v>9</v>
      </c>
      <c r="D5" s="14" t="s">
        <v>10</v>
      </c>
      <c r="E5" s="14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5" t="n">
        <v>1</v>
      </c>
      <c r="K5" s="15" t="n">
        <v>2</v>
      </c>
      <c r="L5" s="15" t="n">
        <v>3</v>
      </c>
      <c r="M5" s="15" t="n">
        <v>4</v>
      </c>
      <c r="N5" s="15" t="n">
        <v>5</v>
      </c>
      <c r="O5" s="15" t="n">
        <v>6</v>
      </c>
      <c r="P5" s="15" t="n">
        <v>7</v>
      </c>
      <c r="Q5" s="15" t="n">
        <v>8</v>
      </c>
      <c r="R5" s="15" t="n">
        <v>9</v>
      </c>
      <c r="S5" s="15" t="s">
        <v>16</v>
      </c>
      <c r="T5" s="15" t="n">
        <v>10</v>
      </c>
      <c r="U5" s="15" t="n">
        <v>11</v>
      </c>
      <c r="V5" s="15" t="n">
        <v>12</v>
      </c>
      <c r="W5" s="15" t="n">
        <v>13</v>
      </c>
      <c r="X5" s="15" t="n">
        <v>14</v>
      </c>
      <c r="Y5" s="15" t="n">
        <v>15</v>
      </c>
      <c r="Z5" s="15" t="n">
        <v>16</v>
      </c>
      <c r="AA5" s="15" t="n">
        <v>17</v>
      </c>
      <c r="AB5" s="15" t="n">
        <v>18</v>
      </c>
      <c r="AC5" s="15" t="s">
        <v>17</v>
      </c>
      <c r="AD5" s="16" t="s">
        <v>18</v>
      </c>
      <c r="AE5" s="15" t="n">
        <v>1</v>
      </c>
      <c r="AF5" s="15" t="n">
        <v>2</v>
      </c>
      <c r="AG5" s="15" t="n">
        <v>3</v>
      </c>
      <c r="AH5" s="15" t="n">
        <v>4</v>
      </c>
      <c r="AI5" s="15" t="n">
        <v>5</v>
      </c>
      <c r="AJ5" s="15" t="n">
        <v>6</v>
      </c>
      <c r="AK5" s="15" t="n">
        <v>7</v>
      </c>
      <c r="AL5" s="15" t="n">
        <v>8</v>
      </c>
      <c r="AM5" s="15" t="n">
        <v>9</v>
      </c>
      <c r="AN5" s="15" t="s">
        <v>16</v>
      </c>
      <c r="AO5" s="15" t="n">
        <v>10</v>
      </c>
      <c r="AP5" s="15" t="n">
        <v>11</v>
      </c>
      <c r="AQ5" s="15" t="n">
        <v>12</v>
      </c>
      <c r="AR5" s="15" t="n">
        <v>13</v>
      </c>
      <c r="AS5" s="15" t="n">
        <v>14</v>
      </c>
      <c r="AT5" s="15" t="n">
        <v>15</v>
      </c>
      <c r="AU5" s="15" t="n">
        <v>16</v>
      </c>
      <c r="AV5" s="15" t="n">
        <v>17</v>
      </c>
      <c r="AW5" s="15" t="n">
        <v>18</v>
      </c>
      <c r="AX5" s="15" t="s">
        <v>17</v>
      </c>
      <c r="AY5" s="16" t="s">
        <v>19</v>
      </c>
      <c r="AZ5" s="16" t="s">
        <v>20</v>
      </c>
      <c r="BA5" s="16" t="s">
        <v>21</v>
      </c>
      <c r="BB5" s="17" t="s">
        <v>22</v>
      </c>
      <c r="BC5" s="16" t="s">
        <v>23</v>
      </c>
      <c r="BD5" s="16" t="s">
        <v>24</v>
      </c>
      <c r="BE5" s="16" t="s">
        <v>25</v>
      </c>
      <c r="BF5" s="16" t="s">
        <v>26</v>
      </c>
      <c r="BG5" s="16" t="s">
        <v>27</v>
      </c>
    </row>
    <row r="6" customFormat="false" ht="21" hidden="false" customHeight="false" outlineLevel="0" collapsed="false">
      <c r="A6" s="18" t="n">
        <v>0</v>
      </c>
      <c r="B6" s="19" t="s">
        <v>28</v>
      </c>
      <c r="C6" s="20"/>
      <c r="D6" s="20"/>
      <c r="E6" s="21" t="n">
        <f aca="false">AVERAGE(E7:E20)</f>
        <v>13.23</v>
      </c>
      <c r="F6" s="20"/>
      <c r="G6" s="20"/>
      <c r="H6" s="20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4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4"/>
      <c r="BB6" s="25" t="n">
        <v>0</v>
      </c>
      <c r="BC6" s="26"/>
      <c r="BD6" s="26"/>
      <c r="BE6" s="26"/>
      <c r="BF6" s="26"/>
      <c r="BG6" s="26" t="n">
        <v>0</v>
      </c>
    </row>
    <row r="7" customFormat="false" ht="24.5" hidden="false" customHeight="true" outlineLevel="0" collapsed="false">
      <c r="A7" s="27" t="n">
        <f aca="false">A6+1</f>
        <v>1</v>
      </c>
      <c r="B7" s="28" t="s">
        <v>29</v>
      </c>
      <c r="C7" s="29" t="n">
        <v>36502</v>
      </c>
      <c r="D7" s="30" t="s">
        <v>30</v>
      </c>
      <c r="E7" s="30" t="n">
        <v>4.9</v>
      </c>
      <c r="F7" s="31" t="s">
        <v>31</v>
      </c>
      <c r="G7" s="32" t="s">
        <v>32</v>
      </c>
      <c r="H7" s="33" t="s">
        <v>33</v>
      </c>
      <c r="I7" s="34"/>
      <c r="J7" s="35" t="n">
        <v>4</v>
      </c>
      <c r="K7" s="35" t="n">
        <v>5</v>
      </c>
      <c r="L7" s="35" t="n">
        <v>3</v>
      </c>
      <c r="M7" s="35" t="n">
        <v>4</v>
      </c>
      <c r="N7" s="35" t="n">
        <v>4</v>
      </c>
      <c r="O7" s="35" t="n">
        <v>2</v>
      </c>
      <c r="P7" s="35" t="n">
        <v>6</v>
      </c>
      <c r="Q7" s="35" t="n">
        <v>4</v>
      </c>
      <c r="R7" s="35" t="n">
        <v>5</v>
      </c>
      <c r="S7" s="35" t="n">
        <f aca="false">SUM(J7:R7)</f>
        <v>37</v>
      </c>
      <c r="T7" s="35" t="n">
        <v>4</v>
      </c>
      <c r="U7" s="35" t="n">
        <v>7</v>
      </c>
      <c r="V7" s="35" t="n">
        <v>3</v>
      </c>
      <c r="W7" s="35" t="n">
        <v>6</v>
      </c>
      <c r="X7" s="35" t="n">
        <v>3</v>
      </c>
      <c r="Y7" s="35" t="n">
        <v>4</v>
      </c>
      <c r="Z7" s="35" t="n">
        <v>4</v>
      </c>
      <c r="AA7" s="35" t="n">
        <v>4</v>
      </c>
      <c r="AB7" s="35" t="n">
        <v>4</v>
      </c>
      <c r="AC7" s="35" t="n">
        <f aca="false">SUM(T7:AB7)</f>
        <v>39</v>
      </c>
      <c r="AD7" s="35" t="n">
        <f aca="false">S7+AC7</f>
        <v>76</v>
      </c>
      <c r="AE7" s="35" t="n">
        <v>4</v>
      </c>
      <c r="AF7" s="35" t="n">
        <v>4</v>
      </c>
      <c r="AG7" s="35" t="n">
        <v>4</v>
      </c>
      <c r="AH7" s="35" t="n">
        <v>5</v>
      </c>
      <c r="AI7" s="35" t="n">
        <v>5</v>
      </c>
      <c r="AJ7" s="35" t="n">
        <v>4</v>
      </c>
      <c r="AK7" s="35" t="n">
        <v>5</v>
      </c>
      <c r="AL7" s="35" t="n">
        <v>4</v>
      </c>
      <c r="AM7" s="35" t="n">
        <v>4</v>
      </c>
      <c r="AN7" s="35" t="n">
        <f aca="false">SUM(AE7:AM7)</f>
        <v>39</v>
      </c>
      <c r="AO7" s="35" t="n">
        <v>3</v>
      </c>
      <c r="AP7" s="35" t="n">
        <v>6</v>
      </c>
      <c r="AQ7" s="35" t="n">
        <v>3</v>
      </c>
      <c r="AR7" s="35" t="n">
        <v>6</v>
      </c>
      <c r="AS7" s="35" t="n">
        <v>4</v>
      </c>
      <c r="AT7" s="35" t="n">
        <v>4</v>
      </c>
      <c r="AU7" s="35" t="n">
        <v>2</v>
      </c>
      <c r="AV7" s="35" t="n">
        <v>4</v>
      </c>
      <c r="AW7" s="35" t="n">
        <v>4</v>
      </c>
      <c r="AX7" s="35" t="n">
        <f aca="false">SUM(AO7:AW7)</f>
        <v>36</v>
      </c>
      <c r="AY7" s="35" t="n">
        <f aca="false">AN7+AX7</f>
        <v>75</v>
      </c>
      <c r="AZ7" s="35" t="n">
        <f aca="false">AD7+AY7</f>
        <v>151</v>
      </c>
      <c r="BA7" s="35" t="n">
        <f aca="false">AZ7-144</f>
        <v>7</v>
      </c>
      <c r="BB7" s="36" t="n">
        <f aca="false">BB6+1</f>
        <v>1</v>
      </c>
      <c r="BC7" s="36"/>
      <c r="BD7" s="36"/>
      <c r="BE7" s="36"/>
      <c r="BF7" s="36" t="n">
        <f aca="false">SUM(BC7:BE7)-MIN(BC7:BE7)</f>
        <v>0</v>
      </c>
      <c r="BG7" s="37" t="n">
        <f aca="false">BG1+1</f>
        <v>1</v>
      </c>
    </row>
    <row r="8" customFormat="false" ht="24.75" hidden="false" customHeight="true" outlineLevel="0" collapsed="false">
      <c r="A8" s="27" t="n">
        <f aca="false">A7+1</f>
        <v>2</v>
      </c>
      <c r="B8" s="28" t="s">
        <v>34</v>
      </c>
      <c r="C8" s="29" t="n">
        <v>36023</v>
      </c>
      <c r="D8" s="30" t="s">
        <v>30</v>
      </c>
      <c r="E8" s="30" t="n">
        <v>4.2</v>
      </c>
      <c r="F8" s="31" t="s">
        <v>35</v>
      </c>
      <c r="G8" s="32" t="s">
        <v>36</v>
      </c>
      <c r="H8" s="33" t="s">
        <v>37</v>
      </c>
      <c r="I8" s="34"/>
      <c r="J8" s="35" t="n">
        <v>4</v>
      </c>
      <c r="K8" s="35" t="n">
        <v>4</v>
      </c>
      <c r="L8" s="35" t="n">
        <v>2</v>
      </c>
      <c r="M8" s="35" t="n">
        <v>5</v>
      </c>
      <c r="N8" s="35" t="n">
        <v>5</v>
      </c>
      <c r="O8" s="35" t="n">
        <v>3</v>
      </c>
      <c r="P8" s="35" t="n">
        <v>7</v>
      </c>
      <c r="Q8" s="35" t="n">
        <v>4</v>
      </c>
      <c r="R8" s="35" t="n">
        <v>4</v>
      </c>
      <c r="S8" s="35" t="n">
        <f aca="false">SUM(J8:R8)</f>
        <v>38</v>
      </c>
      <c r="T8" s="35" t="n">
        <v>4</v>
      </c>
      <c r="U8" s="35" t="n">
        <v>6</v>
      </c>
      <c r="V8" s="35" t="n">
        <v>3</v>
      </c>
      <c r="W8" s="35" t="n">
        <v>5</v>
      </c>
      <c r="X8" s="35" t="n">
        <v>6</v>
      </c>
      <c r="Y8" s="35" t="n">
        <v>3</v>
      </c>
      <c r="Z8" s="35" t="n">
        <v>4</v>
      </c>
      <c r="AA8" s="35" t="n">
        <v>4</v>
      </c>
      <c r="AB8" s="35" t="n">
        <v>5</v>
      </c>
      <c r="AC8" s="35" t="n">
        <f aca="false">SUM(T8:AB8)</f>
        <v>40</v>
      </c>
      <c r="AD8" s="35" t="n">
        <f aca="false">S8+AC8</f>
        <v>78</v>
      </c>
      <c r="AE8" s="35" t="n">
        <v>5</v>
      </c>
      <c r="AF8" s="35" t="n">
        <v>3</v>
      </c>
      <c r="AG8" s="35" t="n">
        <v>4</v>
      </c>
      <c r="AH8" s="35" t="n">
        <v>5</v>
      </c>
      <c r="AI8" s="35" t="n">
        <v>5</v>
      </c>
      <c r="AJ8" s="35" t="n">
        <v>4</v>
      </c>
      <c r="AK8" s="35" t="n">
        <v>10</v>
      </c>
      <c r="AL8" s="35" t="n">
        <v>4</v>
      </c>
      <c r="AM8" s="35" t="n">
        <v>5</v>
      </c>
      <c r="AN8" s="35" t="n">
        <f aca="false">SUM(AE8:AM8)</f>
        <v>45</v>
      </c>
      <c r="AO8" s="35" t="n">
        <v>3</v>
      </c>
      <c r="AP8" s="35" t="n">
        <v>5</v>
      </c>
      <c r="AQ8" s="35" t="n">
        <v>2</v>
      </c>
      <c r="AR8" s="35" t="n">
        <v>5</v>
      </c>
      <c r="AS8" s="35" t="n">
        <v>5</v>
      </c>
      <c r="AT8" s="35" t="n">
        <v>4</v>
      </c>
      <c r="AU8" s="35" t="n">
        <v>4</v>
      </c>
      <c r="AV8" s="35" t="n">
        <v>4</v>
      </c>
      <c r="AW8" s="35" t="n">
        <v>5</v>
      </c>
      <c r="AX8" s="35" t="n">
        <f aca="false">SUM(AO8:AW8)</f>
        <v>37</v>
      </c>
      <c r="AY8" s="35" t="n">
        <f aca="false">AN8+AX8</f>
        <v>82</v>
      </c>
      <c r="AZ8" s="35" t="n">
        <f aca="false">AD8+AY8</f>
        <v>160</v>
      </c>
      <c r="BA8" s="35" t="n">
        <f aca="false">AZ8-144</f>
        <v>16</v>
      </c>
      <c r="BB8" s="36" t="n">
        <f aca="false">BB7+1</f>
        <v>2</v>
      </c>
      <c r="BC8" s="36"/>
      <c r="BD8" s="36"/>
      <c r="BE8" s="36"/>
      <c r="BF8" s="36" t="n">
        <f aca="false">SUM(BC8:BE8)-MIN(BC8:BE8)</f>
        <v>0</v>
      </c>
      <c r="BG8" s="37" t="n">
        <f aca="false">BG7+1</f>
        <v>2</v>
      </c>
    </row>
    <row r="9" customFormat="false" ht="24.75" hidden="false" customHeight="true" outlineLevel="0" collapsed="false">
      <c r="A9" s="27" t="n">
        <f aca="false">A8+1</f>
        <v>3</v>
      </c>
      <c r="B9" s="28" t="s">
        <v>38</v>
      </c>
      <c r="C9" s="29" t="n">
        <v>36582</v>
      </c>
      <c r="D9" s="30" t="s">
        <v>39</v>
      </c>
      <c r="E9" s="30" t="n">
        <v>9.1</v>
      </c>
      <c r="F9" s="31" t="s">
        <v>40</v>
      </c>
      <c r="G9" s="32" t="s">
        <v>36</v>
      </c>
      <c r="H9" s="33" t="s">
        <v>41</v>
      </c>
      <c r="I9" s="34"/>
      <c r="J9" s="35" t="n">
        <v>4</v>
      </c>
      <c r="K9" s="35" t="n">
        <v>6</v>
      </c>
      <c r="L9" s="35" t="n">
        <v>3</v>
      </c>
      <c r="M9" s="35" t="n">
        <v>5</v>
      </c>
      <c r="N9" s="35" t="n">
        <v>8</v>
      </c>
      <c r="O9" s="35" t="n">
        <v>4</v>
      </c>
      <c r="P9" s="35" t="n">
        <v>11</v>
      </c>
      <c r="Q9" s="35" t="n">
        <v>4</v>
      </c>
      <c r="R9" s="35" t="n">
        <v>5</v>
      </c>
      <c r="S9" s="35" t="n">
        <f aca="false">SUM(J9:R9)</f>
        <v>50</v>
      </c>
      <c r="T9" s="35" t="n">
        <v>4</v>
      </c>
      <c r="U9" s="35" t="n">
        <v>7</v>
      </c>
      <c r="V9" s="35" t="n">
        <v>4</v>
      </c>
      <c r="W9" s="35" t="n">
        <v>7</v>
      </c>
      <c r="X9" s="35" t="n">
        <v>6</v>
      </c>
      <c r="Y9" s="35" t="n">
        <v>5</v>
      </c>
      <c r="Z9" s="35" t="n">
        <v>3</v>
      </c>
      <c r="AA9" s="35" t="n">
        <v>4</v>
      </c>
      <c r="AB9" s="35" t="n">
        <v>5</v>
      </c>
      <c r="AC9" s="35" t="n">
        <f aca="false">SUM(T9:AB9)</f>
        <v>45</v>
      </c>
      <c r="AD9" s="35" t="n">
        <f aca="false">S9+AC9</f>
        <v>95</v>
      </c>
      <c r="AE9" s="35" t="n">
        <v>6</v>
      </c>
      <c r="AF9" s="35" t="n">
        <v>5</v>
      </c>
      <c r="AG9" s="35" t="n">
        <v>4</v>
      </c>
      <c r="AH9" s="35" t="n">
        <v>5</v>
      </c>
      <c r="AI9" s="35" t="n">
        <v>6</v>
      </c>
      <c r="AJ9" s="35" t="n">
        <v>3</v>
      </c>
      <c r="AK9" s="35" t="n">
        <v>4</v>
      </c>
      <c r="AL9" s="35" t="n">
        <v>6</v>
      </c>
      <c r="AM9" s="35" t="n">
        <v>5</v>
      </c>
      <c r="AN9" s="35" t="n">
        <f aca="false">SUM(AE9:AM9)</f>
        <v>44</v>
      </c>
      <c r="AO9" s="35" t="n">
        <v>4</v>
      </c>
      <c r="AP9" s="35" t="n">
        <v>6</v>
      </c>
      <c r="AQ9" s="35" t="n">
        <v>3</v>
      </c>
      <c r="AR9" s="35" t="n">
        <v>6</v>
      </c>
      <c r="AS9" s="35" t="n">
        <v>5</v>
      </c>
      <c r="AT9" s="35" t="n">
        <v>4</v>
      </c>
      <c r="AU9" s="35" t="n">
        <v>3</v>
      </c>
      <c r="AV9" s="35" t="n">
        <v>3</v>
      </c>
      <c r="AW9" s="35" t="n">
        <v>4</v>
      </c>
      <c r="AX9" s="35" t="n">
        <f aca="false">SUM(AO9:AW9)</f>
        <v>38</v>
      </c>
      <c r="AY9" s="35" t="n">
        <f aca="false">AN9+AX9</f>
        <v>82</v>
      </c>
      <c r="AZ9" s="35" t="n">
        <f aca="false">AD9+AY9</f>
        <v>177</v>
      </c>
      <c r="BA9" s="35" t="n">
        <f aca="false">AZ9-144</f>
        <v>33</v>
      </c>
      <c r="BB9" s="36" t="n">
        <f aca="false">BB8+1</f>
        <v>3</v>
      </c>
      <c r="BC9" s="36"/>
      <c r="BD9" s="36"/>
      <c r="BE9" s="36"/>
      <c r="BF9" s="36"/>
      <c r="BG9" s="38"/>
    </row>
    <row r="10" customFormat="false" ht="24.75" hidden="false" customHeight="true" outlineLevel="0" collapsed="false">
      <c r="A10" s="27" t="n">
        <f aca="false">A9+1</f>
        <v>4</v>
      </c>
      <c r="B10" s="28" t="s">
        <v>42</v>
      </c>
      <c r="C10" s="29" t="n">
        <v>36741</v>
      </c>
      <c r="D10" s="30" t="s">
        <v>30</v>
      </c>
      <c r="E10" s="30" t="n">
        <v>11.2</v>
      </c>
      <c r="F10" s="31" t="s">
        <v>40</v>
      </c>
      <c r="G10" s="32" t="s">
        <v>36</v>
      </c>
      <c r="H10" s="33" t="s">
        <v>43</v>
      </c>
      <c r="I10" s="34"/>
      <c r="J10" s="35" t="n">
        <v>5</v>
      </c>
      <c r="K10" s="35" t="n">
        <v>5</v>
      </c>
      <c r="L10" s="35" t="n">
        <v>4</v>
      </c>
      <c r="M10" s="35" t="n">
        <v>6</v>
      </c>
      <c r="N10" s="35" t="n">
        <v>6</v>
      </c>
      <c r="O10" s="35" t="n">
        <v>4</v>
      </c>
      <c r="P10" s="35" t="n">
        <v>10</v>
      </c>
      <c r="Q10" s="35" t="n">
        <v>7</v>
      </c>
      <c r="R10" s="35" t="n">
        <v>6</v>
      </c>
      <c r="S10" s="35" t="n">
        <f aca="false">SUM(J10:R10)</f>
        <v>53</v>
      </c>
      <c r="T10" s="35" t="n">
        <v>4</v>
      </c>
      <c r="U10" s="35" t="n">
        <v>6</v>
      </c>
      <c r="V10" s="35" t="n">
        <v>4</v>
      </c>
      <c r="W10" s="35" t="n">
        <v>5</v>
      </c>
      <c r="X10" s="35" t="n">
        <v>4</v>
      </c>
      <c r="Y10" s="35" t="n">
        <v>7</v>
      </c>
      <c r="Z10" s="35" t="n">
        <v>6</v>
      </c>
      <c r="AA10" s="35" t="n">
        <v>4</v>
      </c>
      <c r="AB10" s="35" t="n">
        <v>7</v>
      </c>
      <c r="AC10" s="35" t="n">
        <f aca="false">SUM(T10:AB10)</f>
        <v>47</v>
      </c>
      <c r="AD10" s="35" t="n">
        <f aca="false">S10+AC10</f>
        <v>100</v>
      </c>
      <c r="AE10" s="35" t="n">
        <v>5</v>
      </c>
      <c r="AF10" s="35" t="n">
        <v>4</v>
      </c>
      <c r="AG10" s="35" t="n">
        <v>3</v>
      </c>
      <c r="AH10" s="35" t="n">
        <v>5</v>
      </c>
      <c r="AI10" s="35" t="n">
        <v>6</v>
      </c>
      <c r="AJ10" s="35" t="n">
        <v>4</v>
      </c>
      <c r="AK10" s="35" t="n">
        <v>7</v>
      </c>
      <c r="AL10" s="35" t="n">
        <v>9</v>
      </c>
      <c r="AM10" s="35" t="n">
        <v>5</v>
      </c>
      <c r="AN10" s="35" t="n">
        <f aca="false">SUM(AE10:AM10)</f>
        <v>48</v>
      </c>
      <c r="AO10" s="35" t="n">
        <v>4</v>
      </c>
      <c r="AP10" s="35" t="n">
        <v>6</v>
      </c>
      <c r="AQ10" s="35" t="n">
        <v>3</v>
      </c>
      <c r="AR10" s="35" t="n">
        <v>7</v>
      </c>
      <c r="AS10" s="35" t="n">
        <v>5</v>
      </c>
      <c r="AT10" s="35" t="n">
        <v>5</v>
      </c>
      <c r="AU10" s="35" t="n">
        <v>4</v>
      </c>
      <c r="AV10" s="35" t="n">
        <v>3</v>
      </c>
      <c r="AW10" s="35" t="n">
        <v>4</v>
      </c>
      <c r="AX10" s="35" t="n">
        <f aca="false">SUM(AO10:AW10)</f>
        <v>41</v>
      </c>
      <c r="AY10" s="35" t="n">
        <f aca="false">AN10+AX10</f>
        <v>89</v>
      </c>
      <c r="AZ10" s="35" t="n">
        <f aca="false">AD10+AY10</f>
        <v>189</v>
      </c>
      <c r="BA10" s="35" t="n">
        <f aca="false">AZ10-144</f>
        <v>45</v>
      </c>
      <c r="BB10" s="36" t="n">
        <f aca="false">BB9+1</f>
        <v>4</v>
      </c>
      <c r="BC10" s="36"/>
      <c r="BD10" s="36"/>
      <c r="BE10" s="36"/>
      <c r="BF10" s="36" t="n">
        <f aca="false">SUM(BC10:BE10)-MIN(BC10:BE10)</f>
        <v>0</v>
      </c>
      <c r="BG10" s="38"/>
    </row>
    <row r="11" customFormat="false" ht="24.75" hidden="false" customHeight="true" outlineLevel="0" collapsed="false">
      <c r="A11" s="27" t="n">
        <f aca="false">A10+1</f>
        <v>5</v>
      </c>
      <c r="B11" s="39" t="s">
        <v>44</v>
      </c>
      <c r="C11" s="40" t="n">
        <v>36057</v>
      </c>
      <c r="D11" s="31" t="s">
        <v>30</v>
      </c>
      <c r="E11" s="41" t="s">
        <v>45</v>
      </c>
      <c r="F11" s="31" t="s">
        <v>40</v>
      </c>
      <c r="G11" s="42" t="s">
        <v>36</v>
      </c>
      <c r="H11" s="33" t="s">
        <v>43</v>
      </c>
      <c r="I11" s="34"/>
      <c r="J11" s="43" t="n">
        <v>6</v>
      </c>
      <c r="K11" s="43" t="n">
        <v>4</v>
      </c>
      <c r="L11" s="43" t="n">
        <v>3</v>
      </c>
      <c r="M11" s="43" t="n">
        <v>8</v>
      </c>
      <c r="N11" s="43" t="n">
        <v>7</v>
      </c>
      <c r="O11" s="43" t="n">
        <v>2</v>
      </c>
      <c r="P11" s="43" t="n">
        <v>8</v>
      </c>
      <c r="Q11" s="43" t="n">
        <v>4</v>
      </c>
      <c r="R11" s="43" t="n">
        <v>5</v>
      </c>
      <c r="S11" s="35" t="n">
        <f aca="false">SUM(J11:R11)</f>
        <v>47</v>
      </c>
      <c r="T11" s="35" t="n">
        <v>5</v>
      </c>
      <c r="U11" s="35" t="n">
        <v>7</v>
      </c>
      <c r="V11" s="35" t="n">
        <v>5</v>
      </c>
      <c r="W11" s="35" t="n">
        <v>6</v>
      </c>
      <c r="X11" s="35" t="n">
        <v>4</v>
      </c>
      <c r="Y11" s="35" t="n">
        <v>7</v>
      </c>
      <c r="Z11" s="35" t="n">
        <v>5</v>
      </c>
      <c r="AA11" s="35" t="n">
        <v>6</v>
      </c>
      <c r="AB11" s="35" t="n">
        <v>5</v>
      </c>
      <c r="AC11" s="35" t="n">
        <f aca="false">SUM(T11:AB11)</f>
        <v>50</v>
      </c>
      <c r="AD11" s="35" t="n">
        <f aca="false">S11+AC11</f>
        <v>97</v>
      </c>
      <c r="AE11" s="35" t="n">
        <v>6</v>
      </c>
      <c r="AF11" s="35" t="n">
        <v>5</v>
      </c>
      <c r="AG11" s="35" t="n">
        <v>4</v>
      </c>
      <c r="AH11" s="35" t="n">
        <v>5</v>
      </c>
      <c r="AI11" s="35" t="n">
        <v>5</v>
      </c>
      <c r="AJ11" s="35" t="n">
        <v>4</v>
      </c>
      <c r="AK11" s="35" t="n">
        <v>8</v>
      </c>
      <c r="AL11" s="35" t="n">
        <v>5</v>
      </c>
      <c r="AM11" s="35" t="n">
        <v>5</v>
      </c>
      <c r="AN11" s="35" t="n">
        <f aca="false">SUM(AE11:AM11)</f>
        <v>47</v>
      </c>
      <c r="AO11" s="35" t="n">
        <v>4</v>
      </c>
      <c r="AP11" s="35" t="n">
        <v>7</v>
      </c>
      <c r="AQ11" s="35" t="n">
        <v>3</v>
      </c>
      <c r="AR11" s="35" t="n">
        <v>6</v>
      </c>
      <c r="AS11" s="35" t="n">
        <v>5</v>
      </c>
      <c r="AT11" s="35" t="n">
        <v>5</v>
      </c>
      <c r="AU11" s="35" t="n">
        <v>3</v>
      </c>
      <c r="AV11" s="35" t="n">
        <v>4</v>
      </c>
      <c r="AW11" s="35" t="n">
        <v>8</v>
      </c>
      <c r="AX11" s="35" t="n">
        <f aca="false">SUM(AO11:AW11)</f>
        <v>45</v>
      </c>
      <c r="AY11" s="35" t="n">
        <f aca="false">AN11+AX11</f>
        <v>92</v>
      </c>
      <c r="AZ11" s="35" t="n">
        <f aca="false">AD11+AY11</f>
        <v>189</v>
      </c>
      <c r="BA11" s="35" t="n">
        <f aca="false">AZ11-144</f>
        <v>45</v>
      </c>
      <c r="BB11" s="36" t="n">
        <f aca="false">BB10+1</f>
        <v>5</v>
      </c>
      <c r="BC11" s="36"/>
      <c r="BD11" s="36"/>
      <c r="BE11" s="36"/>
      <c r="BF11" s="36" t="n">
        <f aca="false">SUM(BC11:BE11)-MIN(BC11:BE11)</f>
        <v>0</v>
      </c>
      <c r="BG11" s="37" t="n">
        <f aca="false">BG10+1</f>
        <v>1</v>
      </c>
    </row>
    <row r="12" customFormat="false" ht="24.75" hidden="false" customHeight="true" outlineLevel="0" collapsed="false">
      <c r="A12" s="27" t="n">
        <f aca="false">A11+1</f>
        <v>6</v>
      </c>
      <c r="B12" s="28" t="s">
        <v>46</v>
      </c>
      <c r="C12" s="29" t="n">
        <v>36728</v>
      </c>
      <c r="D12" s="30" t="s">
        <v>47</v>
      </c>
      <c r="E12" s="30" t="n">
        <v>18.2</v>
      </c>
      <c r="F12" s="31" t="s">
        <v>40</v>
      </c>
      <c r="G12" s="32" t="s">
        <v>36</v>
      </c>
      <c r="H12" s="33" t="s">
        <v>37</v>
      </c>
      <c r="I12" s="34"/>
      <c r="J12" s="35" t="n">
        <v>5</v>
      </c>
      <c r="K12" s="35" t="n">
        <v>6</v>
      </c>
      <c r="L12" s="35" t="n">
        <v>4</v>
      </c>
      <c r="M12" s="35" t="n">
        <v>7</v>
      </c>
      <c r="N12" s="35" t="n">
        <v>7</v>
      </c>
      <c r="O12" s="35" t="n">
        <v>3</v>
      </c>
      <c r="P12" s="35" t="n">
        <v>7</v>
      </c>
      <c r="Q12" s="35" t="n">
        <v>5</v>
      </c>
      <c r="R12" s="35" t="n">
        <v>7</v>
      </c>
      <c r="S12" s="35" t="n">
        <f aca="false">SUM(J12:R12)</f>
        <v>51</v>
      </c>
      <c r="T12" s="35" t="n">
        <v>5</v>
      </c>
      <c r="U12" s="35" t="n">
        <v>6</v>
      </c>
      <c r="V12" s="35" t="n">
        <v>4</v>
      </c>
      <c r="W12" s="35" t="n">
        <v>9</v>
      </c>
      <c r="X12" s="35" t="n">
        <v>6</v>
      </c>
      <c r="Y12" s="35" t="n">
        <v>7</v>
      </c>
      <c r="Z12" s="35" t="n">
        <v>5</v>
      </c>
      <c r="AA12" s="35" t="n">
        <v>6</v>
      </c>
      <c r="AB12" s="35" t="n">
        <v>6</v>
      </c>
      <c r="AC12" s="35" t="n">
        <f aca="false">SUM(T12:AB12)</f>
        <v>54</v>
      </c>
      <c r="AD12" s="35" t="n">
        <f aca="false">S12+AC12</f>
        <v>105</v>
      </c>
      <c r="AE12" s="35" t="n">
        <v>6</v>
      </c>
      <c r="AF12" s="35" t="n">
        <v>7</v>
      </c>
      <c r="AG12" s="35" t="n">
        <v>4</v>
      </c>
      <c r="AH12" s="35" t="n">
        <v>4</v>
      </c>
      <c r="AI12" s="35" t="n">
        <v>6</v>
      </c>
      <c r="AJ12" s="35" t="n">
        <v>4</v>
      </c>
      <c r="AK12" s="35" t="n">
        <v>6</v>
      </c>
      <c r="AL12" s="35" t="n">
        <v>6</v>
      </c>
      <c r="AM12" s="35" t="n">
        <v>5</v>
      </c>
      <c r="AN12" s="35" t="n">
        <f aca="false">SUM(AE12:AM12)</f>
        <v>48</v>
      </c>
      <c r="AO12" s="35" t="n">
        <v>6</v>
      </c>
      <c r="AP12" s="35" t="n">
        <v>5</v>
      </c>
      <c r="AQ12" s="35" t="n">
        <v>4</v>
      </c>
      <c r="AR12" s="35" t="n">
        <v>7</v>
      </c>
      <c r="AS12" s="35" t="n">
        <v>5</v>
      </c>
      <c r="AT12" s="35" t="n">
        <v>5</v>
      </c>
      <c r="AU12" s="35" t="n">
        <v>6</v>
      </c>
      <c r="AV12" s="35" t="n">
        <v>3</v>
      </c>
      <c r="AW12" s="35" t="n">
        <v>5</v>
      </c>
      <c r="AX12" s="35" t="n">
        <f aca="false">SUM(AO12:AW12)</f>
        <v>46</v>
      </c>
      <c r="AY12" s="35" t="n">
        <f aca="false">AN12+AX12</f>
        <v>94</v>
      </c>
      <c r="AZ12" s="35" t="n">
        <f aca="false">AD12+AY12</f>
        <v>199</v>
      </c>
      <c r="BA12" s="35" t="n">
        <f aca="false">AZ12-144</f>
        <v>55</v>
      </c>
      <c r="BB12" s="36" t="n">
        <f aca="false">BB11+1</f>
        <v>6</v>
      </c>
      <c r="BC12" s="36"/>
      <c r="BD12" s="36"/>
      <c r="BE12" s="36"/>
      <c r="BF12" s="36" t="n">
        <f aca="false">SUM(BC12:BE12)-MIN(BC12:BE12)</f>
        <v>0</v>
      </c>
      <c r="BG12" s="37" t="n">
        <f aca="false">BG11+1</f>
        <v>2</v>
      </c>
    </row>
    <row r="13" customFormat="false" ht="24.75" hidden="false" customHeight="true" outlineLevel="0" collapsed="false">
      <c r="A13" s="27" t="n">
        <f aca="false">A12+1</f>
        <v>7</v>
      </c>
      <c r="B13" s="28" t="s">
        <v>48</v>
      </c>
      <c r="C13" s="29" t="n">
        <v>36840</v>
      </c>
      <c r="D13" s="30" t="s">
        <v>47</v>
      </c>
      <c r="E13" s="30" t="n">
        <v>24.8</v>
      </c>
      <c r="F13" s="31" t="s">
        <v>40</v>
      </c>
      <c r="G13" s="32" t="s">
        <v>36</v>
      </c>
      <c r="H13" s="33" t="s">
        <v>49</v>
      </c>
      <c r="I13" s="34"/>
      <c r="J13" s="35" t="n">
        <v>6</v>
      </c>
      <c r="K13" s="35" t="n">
        <v>5</v>
      </c>
      <c r="L13" s="35" t="n">
        <v>4</v>
      </c>
      <c r="M13" s="35" t="n">
        <v>5</v>
      </c>
      <c r="N13" s="35" t="n">
        <v>7</v>
      </c>
      <c r="O13" s="35" t="n">
        <v>5</v>
      </c>
      <c r="P13" s="35" t="n">
        <v>7</v>
      </c>
      <c r="Q13" s="35" t="n">
        <v>5</v>
      </c>
      <c r="R13" s="35" t="n">
        <v>6</v>
      </c>
      <c r="S13" s="35" t="n">
        <f aca="false">SUM(J13:R13)</f>
        <v>50</v>
      </c>
      <c r="T13" s="35" t="n">
        <v>5</v>
      </c>
      <c r="U13" s="35" t="n">
        <v>11</v>
      </c>
      <c r="V13" s="35" t="n">
        <v>4</v>
      </c>
      <c r="W13" s="35" t="n">
        <v>9</v>
      </c>
      <c r="X13" s="35" t="n">
        <v>5</v>
      </c>
      <c r="Y13" s="35" t="n">
        <v>7</v>
      </c>
      <c r="Z13" s="35" t="n">
        <v>7</v>
      </c>
      <c r="AA13" s="35" t="n">
        <v>4</v>
      </c>
      <c r="AB13" s="35" t="n">
        <v>6</v>
      </c>
      <c r="AC13" s="35" t="n">
        <f aca="false">SUM(T13:AB13)</f>
        <v>58</v>
      </c>
      <c r="AD13" s="35" t="n">
        <f aca="false">S13+AC13</f>
        <v>108</v>
      </c>
      <c r="AE13" s="35" t="n">
        <v>7</v>
      </c>
      <c r="AF13" s="35" t="n">
        <v>7</v>
      </c>
      <c r="AG13" s="35" t="n">
        <v>4</v>
      </c>
      <c r="AH13" s="35" t="n">
        <v>4</v>
      </c>
      <c r="AI13" s="35" t="n">
        <v>7</v>
      </c>
      <c r="AJ13" s="35" t="n">
        <v>4</v>
      </c>
      <c r="AK13" s="35" t="n">
        <v>8</v>
      </c>
      <c r="AL13" s="35" t="n">
        <v>7</v>
      </c>
      <c r="AM13" s="35" t="n">
        <v>8</v>
      </c>
      <c r="AN13" s="35" t="n">
        <f aca="false">SUM(AE13:AM13)</f>
        <v>56</v>
      </c>
      <c r="AO13" s="35" t="n">
        <v>4</v>
      </c>
      <c r="AP13" s="35" t="n">
        <v>7</v>
      </c>
      <c r="AQ13" s="35" t="n">
        <v>3</v>
      </c>
      <c r="AR13" s="35" t="n">
        <v>10</v>
      </c>
      <c r="AS13" s="35" t="n">
        <v>5</v>
      </c>
      <c r="AT13" s="35" t="n">
        <v>6</v>
      </c>
      <c r="AU13" s="35" t="n">
        <v>5</v>
      </c>
      <c r="AV13" s="35" t="n">
        <v>4</v>
      </c>
      <c r="AW13" s="35" t="n">
        <v>8</v>
      </c>
      <c r="AX13" s="35" t="n">
        <f aca="false">SUM(AO13:AW13)</f>
        <v>52</v>
      </c>
      <c r="AY13" s="35" t="n">
        <f aca="false">AN13+AX13</f>
        <v>108</v>
      </c>
      <c r="AZ13" s="35" t="n">
        <f aca="false">AD13+AY13</f>
        <v>216</v>
      </c>
      <c r="BA13" s="35" t="n">
        <f aca="false">AZ13-144</f>
        <v>72</v>
      </c>
      <c r="BB13" s="36" t="n">
        <f aca="false">BB12+1</f>
        <v>7</v>
      </c>
      <c r="BC13" s="36"/>
      <c r="BD13" s="36"/>
      <c r="BE13" s="36"/>
      <c r="BF13" s="36"/>
      <c r="BG13" s="38"/>
    </row>
    <row r="14" customFormat="false" ht="24.75" hidden="false" customHeight="true" outlineLevel="0" collapsed="false">
      <c r="A14" s="27" t="n">
        <f aca="false">A13+1</f>
        <v>8</v>
      </c>
      <c r="B14" s="28" t="s">
        <v>50</v>
      </c>
      <c r="C14" s="29" t="n">
        <v>36442</v>
      </c>
      <c r="D14" s="30" t="s">
        <v>47</v>
      </c>
      <c r="E14" s="30" t="n">
        <v>24</v>
      </c>
      <c r="F14" s="31" t="s">
        <v>51</v>
      </c>
      <c r="G14" s="32" t="s">
        <v>52</v>
      </c>
      <c r="H14" s="33" t="s">
        <v>53</v>
      </c>
      <c r="I14" s="34"/>
      <c r="J14" s="35" t="n">
        <v>7</v>
      </c>
      <c r="K14" s="35" t="n">
        <v>10</v>
      </c>
      <c r="L14" s="35" t="n">
        <v>5</v>
      </c>
      <c r="M14" s="35" t="n">
        <v>6</v>
      </c>
      <c r="N14" s="35" t="n">
        <v>8</v>
      </c>
      <c r="O14" s="35" t="n">
        <v>5</v>
      </c>
      <c r="P14" s="35" t="n">
        <v>7</v>
      </c>
      <c r="Q14" s="35" t="n">
        <v>5</v>
      </c>
      <c r="R14" s="35" t="n">
        <v>12</v>
      </c>
      <c r="S14" s="35" t="n">
        <f aca="false">SUM(J14:R14)</f>
        <v>65</v>
      </c>
      <c r="T14" s="35" t="n">
        <v>9</v>
      </c>
      <c r="U14" s="35" t="n">
        <v>9</v>
      </c>
      <c r="V14" s="35" t="n">
        <v>6</v>
      </c>
      <c r="W14" s="35" t="n">
        <v>7</v>
      </c>
      <c r="X14" s="35" t="n">
        <v>6</v>
      </c>
      <c r="Y14" s="35" t="n">
        <v>4</v>
      </c>
      <c r="Z14" s="35" t="n">
        <v>5</v>
      </c>
      <c r="AA14" s="35" t="n">
        <v>7</v>
      </c>
      <c r="AB14" s="35" t="n">
        <v>5</v>
      </c>
      <c r="AC14" s="35" t="n">
        <f aca="false">SUM(T14:AB14)</f>
        <v>58</v>
      </c>
      <c r="AD14" s="35" t="n">
        <f aca="false">S14+AC14</f>
        <v>123</v>
      </c>
      <c r="AE14" s="35" t="n">
        <v>14</v>
      </c>
      <c r="AF14" s="35" t="n">
        <v>10</v>
      </c>
      <c r="AG14" s="35" t="n">
        <v>7</v>
      </c>
      <c r="AH14" s="35" t="n">
        <v>11</v>
      </c>
      <c r="AI14" s="35" t="n">
        <v>15</v>
      </c>
      <c r="AJ14" s="35" t="n">
        <v>10</v>
      </c>
      <c r="AK14" s="35" t="n">
        <v>12</v>
      </c>
      <c r="AL14" s="35" t="n">
        <v>8</v>
      </c>
      <c r="AM14" s="35" t="n">
        <v>11</v>
      </c>
      <c r="AN14" s="35" t="n">
        <f aca="false">SUM(AE14:AM14)</f>
        <v>98</v>
      </c>
      <c r="AO14" s="35" t="n">
        <v>8</v>
      </c>
      <c r="AP14" s="35" t="n">
        <v>12</v>
      </c>
      <c r="AQ14" s="35" t="n">
        <v>4</v>
      </c>
      <c r="AR14" s="35" t="n">
        <v>18</v>
      </c>
      <c r="AS14" s="35" t="n">
        <v>9</v>
      </c>
      <c r="AT14" s="35" t="n">
        <v>8</v>
      </c>
      <c r="AU14" s="35" t="n">
        <v>9</v>
      </c>
      <c r="AV14" s="35" t="n">
        <v>7</v>
      </c>
      <c r="AW14" s="35" t="n">
        <v>10</v>
      </c>
      <c r="AX14" s="35" t="n">
        <f aca="false">SUM(AO14:AW14)</f>
        <v>85</v>
      </c>
      <c r="AY14" s="35" t="n">
        <f aca="false">AN14+AX14</f>
        <v>183</v>
      </c>
      <c r="AZ14" s="35" t="n">
        <f aca="false">AD14+AY14</f>
        <v>306</v>
      </c>
      <c r="BA14" s="35" t="n">
        <f aca="false">AZ14-144</f>
        <v>162</v>
      </c>
      <c r="BB14" s="36" t="n">
        <f aca="false">BB13+1</f>
        <v>8</v>
      </c>
      <c r="BC14" s="36"/>
      <c r="BD14" s="36"/>
      <c r="BE14" s="36"/>
      <c r="BF14" s="36"/>
      <c r="BG14" s="38"/>
    </row>
    <row r="15" customFormat="false" ht="24.75" hidden="true" customHeight="true" outlineLevel="0" collapsed="false">
      <c r="A15" s="27" t="n">
        <f aca="false">A14+1</f>
        <v>9</v>
      </c>
      <c r="B15" s="28" t="s">
        <v>54</v>
      </c>
      <c r="C15" s="29" t="n">
        <v>35689</v>
      </c>
      <c r="D15" s="30" t="s">
        <v>55</v>
      </c>
      <c r="E15" s="30" t="n">
        <v>1</v>
      </c>
      <c r="F15" s="31" t="s">
        <v>40</v>
      </c>
      <c r="G15" s="32" t="s">
        <v>36</v>
      </c>
      <c r="H15" s="33" t="s">
        <v>41</v>
      </c>
      <c r="I15" s="34"/>
      <c r="J15" s="35"/>
      <c r="K15" s="35"/>
      <c r="L15" s="35"/>
      <c r="M15" s="35"/>
      <c r="N15" s="35"/>
      <c r="O15" s="35"/>
      <c r="P15" s="35"/>
      <c r="Q15" s="35"/>
      <c r="R15" s="35"/>
      <c r="S15" s="35" t="n">
        <f aca="false">SUM(J15:R15)</f>
        <v>0</v>
      </c>
      <c r="T15" s="35"/>
      <c r="U15" s="35"/>
      <c r="V15" s="35"/>
      <c r="W15" s="35"/>
      <c r="X15" s="35"/>
      <c r="Y15" s="35"/>
      <c r="Z15" s="35"/>
      <c r="AA15" s="35"/>
      <c r="AB15" s="35"/>
      <c r="AC15" s="35" t="n">
        <f aca="false">SUM(T15:AB15)</f>
        <v>0</v>
      </c>
      <c r="AD15" s="35" t="n">
        <f aca="false">S15+AC15</f>
        <v>0</v>
      </c>
      <c r="AE15" s="35"/>
      <c r="AF15" s="35"/>
      <c r="AG15" s="35"/>
      <c r="AH15" s="35"/>
      <c r="AI15" s="35"/>
      <c r="AJ15" s="35"/>
      <c r="AK15" s="35"/>
      <c r="AL15" s="35"/>
      <c r="AM15" s="35"/>
      <c r="AN15" s="35" t="n">
        <f aca="false">SUM(AE15:AM15)</f>
        <v>0</v>
      </c>
      <c r="AO15" s="35"/>
      <c r="AP15" s="35"/>
      <c r="AQ15" s="35"/>
      <c r="AR15" s="35"/>
      <c r="AS15" s="35"/>
      <c r="AT15" s="35"/>
      <c r="AU15" s="35"/>
      <c r="AV15" s="35"/>
      <c r="AW15" s="35"/>
      <c r="AX15" s="35" t="n">
        <f aca="false">SUM(AO15:AW15)</f>
        <v>0</v>
      </c>
      <c r="AY15" s="35" t="n">
        <f aca="false">AN15+AX15</f>
        <v>0</v>
      </c>
      <c r="AZ15" s="35" t="n">
        <f aca="false">AD15+AY15</f>
        <v>0</v>
      </c>
      <c r="BA15" s="35" t="n">
        <f aca="false">AZ15-144</f>
        <v>-144</v>
      </c>
      <c r="BB15" s="36" t="n">
        <f aca="false">BB14+1</f>
        <v>9</v>
      </c>
      <c r="BC15" s="36"/>
      <c r="BD15" s="36"/>
      <c r="BE15" s="36"/>
      <c r="BF15" s="36" t="n">
        <f aca="false">SUM(BC15:BE15)-MIN(BC15:BE15)</f>
        <v>0</v>
      </c>
      <c r="BG15" s="38" t="s">
        <v>56</v>
      </c>
    </row>
    <row r="16" customFormat="false" ht="24.75" hidden="true" customHeight="true" outlineLevel="0" collapsed="false">
      <c r="A16" s="27" t="n">
        <f aca="false">A15+1</f>
        <v>10</v>
      </c>
      <c r="B16" s="39" t="s">
        <v>57</v>
      </c>
      <c r="C16" s="40" t="n">
        <v>36572</v>
      </c>
      <c r="D16" s="31" t="s">
        <v>47</v>
      </c>
      <c r="E16" s="41" t="s">
        <v>58</v>
      </c>
      <c r="F16" s="31" t="s">
        <v>40</v>
      </c>
      <c r="G16" s="42" t="s">
        <v>36</v>
      </c>
      <c r="H16" s="33" t="s">
        <v>37</v>
      </c>
      <c r="I16" s="34"/>
      <c r="J16" s="44"/>
      <c r="K16" s="43"/>
      <c r="L16" s="43"/>
      <c r="M16" s="43"/>
      <c r="N16" s="43"/>
      <c r="O16" s="43"/>
      <c r="P16" s="43"/>
      <c r="Q16" s="44"/>
      <c r="R16" s="35"/>
      <c r="S16" s="35" t="n">
        <f aca="false">SUM(J16:R16)</f>
        <v>0</v>
      </c>
      <c r="T16" s="35"/>
      <c r="U16" s="35"/>
      <c r="V16" s="35"/>
      <c r="W16" s="35"/>
      <c r="X16" s="35"/>
      <c r="Y16" s="35"/>
      <c r="Z16" s="35"/>
      <c r="AA16" s="35"/>
      <c r="AB16" s="35"/>
      <c r="AC16" s="35" t="n">
        <f aca="false">SUM(T16:AB16)</f>
        <v>0</v>
      </c>
      <c r="AD16" s="35" t="n">
        <f aca="false">S16+AC16</f>
        <v>0</v>
      </c>
      <c r="AE16" s="35"/>
      <c r="AF16" s="35"/>
      <c r="AG16" s="35"/>
      <c r="AH16" s="35"/>
      <c r="AI16" s="35"/>
      <c r="AJ16" s="35"/>
      <c r="AK16" s="35"/>
      <c r="AL16" s="35"/>
      <c r="AM16" s="35"/>
      <c r="AN16" s="35" t="n">
        <f aca="false">SUM(AE16:AM16)</f>
        <v>0</v>
      </c>
      <c r="AO16" s="35"/>
      <c r="AP16" s="35"/>
      <c r="AQ16" s="35"/>
      <c r="AR16" s="35"/>
      <c r="AS16" s="35"/>
      <c r="AT16" s="35"/>
      <c r="AU16" s="35"/>
      <c r="AV16" s="35"/>
      <c r="AW16" s="35"/>
      <c r="AX16" s="35" t="n">
        <f aca="false">SUM(AO16:AW16)</f>
        <v>0</v>
      </c>
      <c r="AY16" s="35" t="n">
        <f aca="false">AN16+AX16</f>
        <v>0</v>
      </c>
      <c r="AZ16" s="35" t="n">
        <f aca="false">AD16+AY16</f>
        <v>0</v>
      </c>
      <c r="BA16" s="35" t="n">
        <f aca="false">AZ16-144</f>
        <v>-144</v>
      </c>
      <c r="BB16" s="36" t="n">
        <f aca="false">BB15+1</f>
        <v>10</v>
      </c>
      <c r="BC16" s="36"/>
      <c r="BD16" s="36"/>
      <c r="BE16" s="36"/>
      <c r="BF16" s="36" t="n">
        <f aca="false">SUM(BC16:BE16)-MIN(BC16:BE16)</f>
        <v>0</v>
      </c>
      <c r="BG16" s="45" t="e">
        <f aca="false">BG15+1</f>
        <v>#VALUE!</v>
      </c>
    </row>
    <row r="17" customFormat="false" ht="24.75" hidden="true" customHeight="true" outlineLevel="0" collapsed="false">
      <c r="A17" s="27" t="n">
        <f aca="false">A16+1</f>
        <v>11</v>
      </c>
      <c r="B17" s="46" t="s">
        <v>59</v>
      </c>
      <c r="C17" s="29" t="n">
        <v>36629</v>
      </c>
      <c r="D17" s="47" t="s">
        <v>30</v>
      </c>
      <c r="E17" s="47" t="n">
        <v>10.7</v>
      </c>
      <c r="F17" s="31" t="s">
        <v>40</v>
      </c>
      <c r="G17" s="42" t="s">
        <v>36</v>
      </c>
      <c r="H17" s="33" t="s">
        <v>41</v>
      </c>
      <c r="I17" s="34"/>
      <c r="J17" s="43"/>
      <c r="K17" s="43"/>
      <c r="L17" s="43"/>
      <c r="M17" s="43"/>
      <c r="N17" s="43"/>
      <c r="O17" s="43"/>
      <c r="P17" s="43"/>
      <c r="Q17" s="43"/>
      <c r="R17" s="43"/>
      <c r="S17" s="35" t="n">
        <f aca="false">SUM(J17:R17)</f>
        <v>0</v>
      </c>
      <c r="T17" s="35"/>
      <c r="U17" s="35"/>
      <c r="V17" s="35"/>
      <c r="W17" s="35"/>
      <c r="X17" s="35"/>
      <c r="Y17" s="35"/>
      <c r="Z17" s="35"/>
      <c r="AA17" s="35"/>
      <c r="AB17" s="35"/>
      <c r="AC17" s="35" t="n">
        <f aca="false">SUM(T17:AB17)</f>
        <v>0</v>
      </c>
      <c r="AD17" s="35" t="n">
        <f aca="false">S17+AC17</f>
        <v>0</v>
      </c>
      <c r="AE17" s="35"/>
      <c r="AF17" s="35"/>
      <c r="AG17" s="35"/>
      <c r="AH17" s="35"/>
      <c r="AI17" s="35"/>
      <c r="AJ17" s="35"/>
      <c r="AK17" s="35"/>
      <c r="AL17" s="35"/>
      <c r="AM17" s="35"/>
      <c r="AN17" s="35" t="n">
        <f aca="false">SUM(AE17:AM17)</f>
        <v>0</v>
      </c>
      <c r="AO17" s="35"/>
      <c r="AP17" s="35"/>
      <c r="AQ17" s="35"/>
      <c r="AR17" s="35"/>
      <c r="AS17" s="35"/>
      <c r="AT17" s="35"/>
      <c r="AU17" s="35"/>
      <c r="AV17" s="35"/>
      <c r="AW17" s="35"/>
      <c r="AX17" s="35" t="n">
        <f aca="false">SUM(AO17:AW17)</f>
        <v>0</v>
      </c>
      <c r="AY17" s="35" t="n">
        <f aca="false">AN17+AX17</f>
        <v>0</v>
      </c>
      <c r="AZ17" s="35" t="n">
        <f aca="false">AD17+AY17</f>
        <v>0</v>
      </c>
      <c r="BA17" s="35" t="n">
        <f aca="false">AZ17-144</f>
        <v>-144</v>
      </c>
      <c r="BB17" s="36" t="n">
        <f aca="false">BB16+1</f>
        <v>11</v>
      </c>
      <c r="BC17" s="36"/>
      <c r="BD17" s="36"/>
      <c r="BE17" s="36"/>
      <c r="BF17" s="36" t="n">
        <f aca="false">SUM(BC17:BE17)-MIN(BC17:BE17)</f>
        <v>0</v>
      </c>
      <c r="BG17" s="45" t="n">
        <v>4</v>
      </c>
    </row>
    <row r="18" customFormat="false" ht="24.75" hidden="true" customHeight="true" outlineLevel="0" collapsed="false">
      <c r="A18" s="27" t="n">
        <f aca="false">A17+1</f>
        <v>12</v>
      </c>
      <c r="B18" s="39" t="s">
        <v>60</v>
      </c>
      <c r="C18" s="40" t="n">
        <v>36211</v>
      </c>
      <c r="D18" s="31" t="s">
        <v>61</v>
      </c>
      <c r="E18" s="41" t="s">
        <v>62</v>
      </c>
      <c r="F18" s="31" t="s">
        <v>31</v>
      </c>
      <c r="G18" s="42" t="s">
        <v>32</v>
      </c>
      <c r="H18" s="33" t="s">
        <v>33</v>
      </c>
      <c r="I18" s="34"/>
      <c r="J18" s="43"/>
      <c r="K18" s="43"/>
      <c r="L18" s="43"/>
      <c r="M18" s="43"/>
      <c r="N18" s="43"/>
      <c r="O18" s="43"/>
      <c r="P18" s="43"/>
      <c r="Q18" s="43"/>
      <c r="R18" s="43"/>
      <c r="S18" s="35" t="n">
        <f aca="false">SUM(J18:R18)</f>
        <v>0</v>
      </c>
      <c r="T18" s="35"/>
      <c r="U18" s="35"/>
      <c r="V18" s="35"/>
      <c r="W18" s="35"/>
      <c r="X18" s="35"/>
      <c r="Y18" s="35"/>
      <c r="Z18" s="35"/>
      <c r="AA18" s="35"/>
      <c r="AB18" s="35"/>
      <c r="AC18" s="35" t="n">
        <f aca="false">SUM(T18:AB18)</f>
        <v>0</v>
      </c>
      <c r="AD18" s="35" t="n">
        <f aca="false">S18+AC18</f>
        <v>0</v>
      </c>
      <c r="AE18" s="35"/>
      <c r="AF18" s="35"/>
      <c r="AG18" s="35"/>
      <c r="AH18" s="35"/>
      <c r="AI18" s="35"/>
      <c r="AJ18" s="35"/>
      <c r="AK18" s="35"/>
      <c r="AL18" s="35"/>
      <c r="AM18" s="35"/>
      <c r="AN18" s="35" t="n">
        <f aca="false">SUM(AE18:AM18)</f>
        <v>0</v>
      </c>
      <c r="AO18" s="35"/>
      <c r="AP18" s="35"/>
      <c r="AQ18" s="35"/>
      <c r="AR18" s="35"/>
      <c r="AS18" s="35"/>
      <c r="AT18" s="35"/>
      <c r="AU18" s="35"/>
      <c r="AV18" s="35"/>
      <c r="AW18" s="35"/>
      <c r="AX18" s="35" t="n">
        <f aca="false">SUM(AO18:AW18)</f>
        <v>0</v>
      </c>
      <c r="AY18" s="35" t="n">
        <f aca="false">AN18+AX18</f>
        <v>0</v>
      </c>
      <c r="AZ18" s="35" t="n">
        <f aca="false">AD18+AY18</f>
        <v>0</v>
      </c>
      <c r="BA18" s="35" t="n">
        <f aca="false">AZ18-144</f>
        <v>-144</v>
      </c>
      <c r="BB18" s="36" t="n">
        <f aca="false">BB17+1</f>
        <v>12</v>
      </c>
      <c r="BC18" s="36"/>
      <c r="BD18" s="36"/>
      <c r="BE18" s="36"/>
      <c r="BF18" s="36" t="n">
        <f aca="false">SUM(BC18:BE18)-MIN(BC18:BE18)</f>
        <v>0</v>
      </c>
      <c r="BG18" s="48" t="s">
        <v>56</v>
      </c>
    </row>
    <row r="19" customFormat="false" ht="24.75" hidden="true" customHeight="true" outlineLevel="0" collapsed="false">
      <c r="A19" s="27" t="n">
        <f aca="false">A18+1</f>
        <v>13</v>
      </c>
      <c r="B19" s="28" t="s">
        <v>63</v>
      </c>
      <c r="C19" s="29" t="n">
        <v>36240</v>
      </c>
      <c r="D19" s="30" t="s">
        <v>47</v>
      </c>
      <c r="E19" s="30" t="n">
        <v>24.2</v>
      </c>
      <c r="F19" s="31" t="s">
        <v>40</v>
      </c>
      <c r="G19" s="32" t="s">
        <v>36</v>
      </c>
      <c r="H19" s="33" t="s">
        <v>64</v>
      </c>
      <c r="I19" s="34"/>
      <c r="J19" s="35"/>
      <c r="K19" s="35"/>
      <c r="L19" s="35"/>
      <c r="M19" s="35"/>
      <c r="N19" s="35"/>
      <c r="O19" s="35"/>
      <c r="P19" s="35"/>
      <c r="Q19" s="35"/>
      <c r="R19" s="35"/>
      <c r="S19" s="35" t="n">
        <f aca="false">SUM(J19:R19)</f>
        <v>0</v>
      </c>
      <c r="T19" s="35"/>
      <c r="U19" s="35"/>
      <c r="V19" s="35"/>
      <c r="W19" s="35"/>
      <c r="X19" s="35"/>
      <c r="Y19" s="35"/>
      <c r="Z19" s="35"/>
      <c r="AA19" s="35"/>
      <c r="AB19" s="35"/>
      <c r="AC19" s="35" t="n">
        <f aca="false">SUM(T19:AB19)</f>
        <v>0</v>
      </c>
      <c r="AD19" s="35" t="n">
        <f aca="false">S19+AC19</f>
        <v>0</v>
      </c>
      <c r="AE19" s="35"/>
      <c r="AF19" s="35"/>
      <c r="AG19" s="35"/>
      <c r="AH19" s="35"/>
      <c r="AI19" s="35"/>
      <c r="AJ19" s="35"/>
      <c r="AK19" s="35"/>
      <c r="AL19" s="35"/>
      <c r="AM19" s="35"/>
      <c r="AN19" s="35" t="n">
        <f aca="false">SUM(AE19:AM19)</f>
        <v>0</v>
      </c>
      <c r="AO19" s="35"/>
      <c r="AP19" s="35"/>
      <c r="AQ19" s="35"/>
      <c r="AR19" s="35"/>
      <c r="AS19" s="35"/>
      <c r="AT19" s="35"/>
      <c r="AU19" s="35"/>
      <c r="AV19" s="35"/>
      <c r="AW19" s="35"/>
      <c r="AX19" s="35" t="n">
        <f aca="false">SUM(AO19:AW19)</f>
        <v>0</v>
      </c>
      <c r="AY19" s="35" t="n">
        <f aca="false">AN19+AX19</f>
        <v>0</v>
      </c>
      <c r="AZ19" s="35" t="n">
        <f aca="false">AD19+AY19</f>
        <v>0</v>
      </c>
      <c r="BA19" s="35" t="n">
        <f aca="false">AZ19-144</f>
        <v>-144</v>
      </c>
      <c r="BB19" s="36" t="n">
        <f aca="false">BB18+1</f>
        <v>13</v>
      </c>
      <c r="BC19" s="36"/>
      <c r="BD19" s="36"/>
      <c r="BE19" s="36"/>
      <c r="BF19" s="36"/>
      <c r="BG19" s="49"/>
    </row>
    <row r="20" customFormat="false" ht="24.75" hidden="true" customHeight="true" outlineLevel="0" collapsed="false">
      <c r="A20" s="27" t="n">
        <f aca="false">A19+1</f>
        <v>14</v>
      </c>
      <c r="B20" s="39" t="s">
        <v>65</v>
      </c>
      <c r="C20" s="40" t="n">
        <v>36417</v>
      </c>
      <c r="D20" s="31" t="s">
        <v>30</v>
      </c>
      <c r="E20" s="41" t="s">
        <v>66</v>
      </c>
      <c r="F20" s="31" t="s">
        <v>31</v>
      </c>
      <c r="G20" s="42" t="s">
        <v>32</v>
      </c>
      <c r="H20" s="33" t="s">
        <v>33</v>
      </c>
      <c r="I20" s="34"/>
      <c r="J20" s="35"/>
      <c r="K20" s="35"/>
      <c r="L20" s="35"/>
      <c r="M20" s="35"/>
      <c r="N20" s="35"/>
      <c r="O20" s="35"/>
      <c r="P20" s="35"/>
      <c r="Q20" s="35"/>
      <c r="R20" s="35"/>
      <c r="S20" s="35" t="n">
        <f aca="false">SUM(J20:R20)</f>
        <v>0</v>
      </c>
      <c r="T20" s="35"/>
      <c r="U20" s="35"/>
      <c r="V20" s="35"/>
      <c r="W20" s="35"/>
      <c r="X20" s="35"/>
      <c r="Y20" s="35"/>
      <c r="Z20" s="35"/>
      <c r="AA20" s="35"/>
      <c r="AB20" s="35"/>
      <c r="AC20" s="35" t="n">
        <f aca="false">SUM(T20:AB20)</f>
        <v>0</v>
      </c>
      <c r="AD20" s="35" t="n">
        <f aca="false">S20+AC20</f>
        <v>0</v>
      </c>
      <c r="AE20" s="35"/>
      <c r="AF20" s="35"/>
      <c r="AG20" s="35"/>
      <c r="AH20" s="35"/>
      <c r="AI20" s="35"/>
      <c r="AJ20" s="35"/>
      <c r="AK20" s="35"/>
      <c r="AL20" s="35"/>
      <c r="AM20" s="35"/>
      <c r="AN20" s="35" t="n">
        <f aca="false">SUM(AE20:AM20)</f>
        <v>0</v>
      </c>
      <c r="AO20" s="35"/>
      <c r="AP20" s="35"/>
      <c r="AQ20" s="35"/>
      <c r="AR20" s="35"/>
      <c r="AS20" s="35"/>
      <c r="AT20" s="35"/>
      <c r="AU20" s="35"/>
      <c r="AV20" s="35"/>
      <c r="AW20" s="35"/>
      <c r="AX20" s="35" t="n">
        <f aca="false">SUM(AO20:AW20)</f>
        <v>0</v>
      </c>
      <c r="AY20" s="35" t="n">
        <f aca="false">AN20+AX20</f>
        <v>0</v>
      </c>
      <c r="AZ20" s="35" t="n">
        <f aca="false">AD20+AY20</f>
        <v>0</v>
      </c>
      <c r="BA20" s="35" t="n">
        <f aca="false">AZ20-144</f>
        <v>-144</v>
      </c>
      <c r="BB20" s="36" t="n">
        <f aca="false">BB19+1</f>
        <v>14</v>
      </c>
      <c r="BC20" s="36"/>
      <c r="BD20" s="36"/>
      <c r="BE20" s="36"/>
      <c r="BF20" s="36"/>
      <c r="BG20" s="49"/>
    </row>
    <row r="21" customFormat="false" ht="21" hidden="false" customHeight="false" outlineLevel="0" collapsed="false">
      <c r="A21" s="18" t="n">
        <v>0</v>
      </c>
      <c r="B21" s="19" t="s">
        <v>67</v>
      </c>
      <c r="C21" s="20"/>
      <c r="D21" s="20"/>
      <c r="E21" s="21" t="n">
        <f aca="false">AVERAGE(E22:E38)</f>
        <v>18.1642857142857</v>
      </c>
      <c r="F21" s="20"/>
      <c r="G21" s="50"/>
      <c r="H21" s="20"/>
      <c r="I21" s="22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4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4"/>
      <c r="BB21" s="25" t="n">
        <v>0</v>
      </c>
      <c r="BC21" s="26"/>
      <c r="BD21" s="26"/>
      <c r="BE21" s="26"/>
      <c r="BF21" s="26"/>
      <c r="BG21" s="26" t="n">
        <v>0</v>
      </c>
    </row>
    <row r="22" customFormat="false" ht="24.75" hidden="false" customHeight="true" outlineLevel="0" collapsed="false">
      <c r="A22" s="27" t="n">
        <f aca="false">A21+1</f>
        <v>1</v>
      </c>
      <c r="B22" s="28" t="s">
        <v>68</v>
      </c>
      <c r="C22" s="29" t="n">
        <v>37117</v>
      </c>
      <c r="D22" s="30" t="s">
        <v>30</v>
      </c>
      <c r="E22" s="30" t="n">
        <v>9.6</v>
      </c>
      <c r="F22" s="31" t="s">
        <v>40</v>
      </c>
      <c r="G22" s="32" t="s">
        <v>36</v>
      </c>
      <c r="H22" s="33" t="s">
        <v>43</v>
      </c>
      <c r="I22" s="51"/>
      <c r="J22" s="35" t="n">
        <v>4</v>
      </c>
      <c r="K22" s="35" t="n">
        <v>5</v>
      </c>
      <c r="L22" s="35" t="n">
        <v>4</v>
      </c>
      <c r="M22" s="35" t="n">
        <v>7</v>
      </c>
      <c r="N22" s="35" t="n">
        <v>6</v>
      </c>
      <c r="O22" s="35" t="n">
        <v>3</v>
      </c>
      <c r="P22" s="35" t="n">
        <v>5</v>
      </c>
      <c r="Q22" s="35" t="n">
        <v>4</v>
      </c>
      <c r="R22" s="35" t="n">
        <v>5</v>
      </c>
      <c r="S22" s="35" t="n">
        <f aca="false">SUM(J22:R22)</f>
        <v>43</v>
      </c>
      <c r="T22" s="35" t="n">
        <v>4</v>
      </c>
      <c r="U22" s="35" t="n">
        <v>9</v>
      </c>
      <c r="V22" s="35" t="n">
        <v>4</v>
      </c>
      <c r="W22" s="35" t="n">
        <v>8</v>
      </c>
      <c r="X22" s="35" t="n">
        <v>5</v>
      </c>
      <c r="Y22" s="35" t="n">
        <v>5</v>
      </c>
      <c r="Z22" s="35" t="n">
        <v>5</v>
      </c>
      <c r="AA22" s="35" t="n">
        <v>4</v>
      </c>
      <c r="AB22" s="35" t="n">
        <v>4</v>
      </c>
      <c r="AC22" s="35" t="n">
        <f aca="false">SUM(T22:AB22)</f>
        <v>48</v>
      </c>
      <c r="AD22" s="35" t="n">
        <f aca="false">S22+AC22</f>
        <v>91</v>
      </c>
      <c r="AE22" s="35" t="n">
        <v>5</v>
      </c>
      <c r="AF22" s="35" t="n">
        <v>4</v>
      </c>
      <c r="AG22" s="35" t="n">
        <v>4</v>
      </c>
      <c r="AH22" s="35" t="n">
        <v>5</v>
      </c>
      <c r="AI22" s="35" t="n">
        <v>5</v>
      </c>
      <c r="AJ22" s="35" t="n">
        <v>3</v>
      </c>
      <c r="AK22" s="35" t="n">
        <v>8</v>
      </c>
      <c r="AL22" s="35" t="n">
        <v>4</v>
      </c>
      <c r="AM22" s="35" t="n">
        <v>5</v>
      </c>
      <c r="AN22" s="35" t="n">
        <f aca="false">SUM(AE22:AM22)</f>
        <v>43</v>
      </c>
      <c r="AO22" s="35" t="n">
        <v>4</v>
      </c>
      <c r="AP22" s="35" t="n">
        <v>4</v>
      </c>
      <c r="AQ22" s="35" t="n">
        <v>3</v>
      </c>
      <c r="AR22" s="35" t="n">
        <v>5</v>
      </c>
      <c r="AS22" s="35" t="n">
        <v>4</v>
      </c>
      <c r="AT22" s="35" t="n">
        <v>3</v>
      </c>
      <c r="AU22" s="35" t="n">
        <v>3</v>
      </c>
      <c r="AV22" s="35" t="n">
        <v>3</v>
      </c>
      <c r="AW22" s="35" t="n">
        <v>5</v>
      </c>
      <c r="AX22" s="35" t="n">
        <f aca="false">SUM(AO22:AW22)</f>
        <v>34</v>
      </c>
      <c r="AY22" s="35" t="n">
        <f aca="false">AN22+AX22</f>
        <v>77</v>
      </c>
      <c r="AZ22" s="35" t="n">
        <f aca="false">AD22+AY22</f>
        <v>168</v>
      </c>
      <c r="BA22" s="35" t="n">
        <f aca="false">AZ22-144</f>
        <v>24</v>
      </c>
      <c r="BB22" s="36" t="n">
        <f aca="false">BB21+1</f>
        <v>1</v>
      </c>
      <c r="BC22" s="36"/>
      <c r="BD22" s="36"/>
      <c r="BE22" s="36"/>
      <c r="BF22" s="36" t="n">
        <f aca="false">SUM(BC22:BE22)-MIN(BC22:BE22)</f>
        <v>0</v>
      </c>
      <c r="BG22" s="35" t="s">
        <v>56</v>
      </c>
    </row>
    <row r="23" customFormat="false" ht="24.75" hidden="false" customHeight="true" outlineLevel="0" collapsed="false">
      <c r="A23" s="27" t="n">
        <f aca="false">A22+1</f>
        <v>2</v>
      </c>
      <c r="B23" s="28" t="s">
        <v>69</v>
      </c>
      <c r="C23" s="29" t="n">
        <v>37686</v>
      </c>
      <c r="D23" s="30" t="s">
        <v>30</v>
      </c>
      <c r="E23" s="30" t="n">
        <v>6.6</v>
      </c>
      <c r="F23" s="31" t="s">
        <v>40</v>
      </c>
      <c r="G23" s="32" t="s">
        <v>36</v>
      </c>
      <c r="H23" s="33" t="s">
        <v>41</v>
      </c>
      <c r="I23" s="51"/>
      <c r="J23" s="35" t="n">
        <v>4</v>
      </c>
      <c r="K23" s="35" t="n">
        <v>4</v>
      </c>
      <c r="L23" s="35" t="n">
        <v>3</v>
      </c>
      <c r="M23" s="35" t="n">
        <v>5</v>
      </c>
      <c r="N23" s="35" t="n">
        <v>6</v>
      </c>
      <c r="O23" s="35" t="n">
        <v>3</v>
      </c>
      <c r="P23" s="35" t="n">
        <v>6</v>
      </c>
      <c r="Q23" s="35" t="n">
        <v>4</v>
      </c>
      <c r="R23" s="35" t="n">
        <v>7</v>
      </c>
      <c r="S23" s="35" t="n">
        <f aca="false">SUM(J23:R23)</f>
        <v>42</v>
      </c>
      <c r="T23" s="35" t="n">
        <v>5</v>
      </c>
      <c r="U23" s="35" t="n">
        <v>6</v>
      </c>
      <c r="V23" s="35" t="n">
        <v>4</v>
      </c>
      <c r="W23" s="35" t="n">
        <v>8</v>
      </c>
      <c r="X23" s="35" t="n">
        <v>5</v>
      </c>
      <c r="Y23" s="35" t="n">
        <v>5</v>
      </c>
      <c r="Z23" s="35" t="n">
        <v>5</v>
      </c>
      <c r="AA23" s="35" t="n">
        <v>3</v>
      </c>
      <c r="AB23" s="35" t="n">
        <v>4</v>
      </c>
      <c r="AC23" s="35" t="n">
        <f aca="false">SUM(T23:AB23)</f>
        <v>45</v>
      </c>
      <c r="AD23" s="35" t="n">
        <f aca="false">S23+AC23</f>
        <v>87</v>
      </c>
      <c r="AE23" s="35" t="n">
        <v>7</v>
      </c>
      <c r="AF23" s="35" t="n">
        <v>4</v>
      </c>
      <c r="AG23" s="35" t="n">
        <v>2</v>
      </c>
      <c r="AH23" s="35" t="n">
        <v>4</v>
      </c>
      <c r="AI23" s="35" t="n">
        <v>6</v>
      </c>
      <c r="AJ23" s="35" t="n">
        <v>4</v>
      </c>
      <c r="AK23" s="35" t="n">
        <v>6</v>
      </c>
      <c r="AL23" s="35" t="n">
        <v>4</v>
      </c>
      <c r="AM23" s="35" t="n">
        <v>5</v>
      </c>
      <c r="AN23" s="35" t="n">
        <f aca="false">SUM(AE23:AM23)</f>
        <v>42</v>
      </c>
      <c r="AO23" s="35" t="n">
        <v>4</v>
      </c>
      <c r="AP23" s="35" t="n">
        <v>5</v>
      </c>
      <c r="AQ23" s="35" t="n">
        <v>3</v>
      </c>
      <c r="AR23" s="35" t="n">
        <v>6</v>
      </c>
      <c r="AS23" s="35" t="n">
        <v>5</v>
      </c>
      <c r="AT23" s="35" t="n">
        <v>5</v>
      </c>
      <c r="AU23" s="35" t="n">
        <v>5</v>
      </c>
      <c r="AV23" s="35" t="n">
        <v>3</v>
      </c>
      <c r="AW23" s="35" t="n">
        <v>4</v>
      </c>
      <c r="AX23" s="35" t="n">
        <f aca="false">SUM(AO23:AW23)</f>
        <v>40</v>
      </c>
      <c r="AY23" s="35" t="n">
        <f aca="false">AN23+AX23</f>
        <v>82</v>
      </c>
      <c r="AZ23" s="35" t="n">
        <f aca="false">AD23+AY23</f>
        <v>169</v>
      </c>
      <c r="BA23" s="35" t="n">
        <f aca="false">AZ23-144</f>
        <v>25</v>
      </c>
      <c r="BB23" s="36" t="n">
        <f aca="false">BB22+1</f>
        <v>2</v>
      </c>
      <c r="BC23" s="36"/>
      <c r="BD23" s="36"/>
      <c r="BE23" s="36"/>
      <c r="BF23" s="36" t="n">
        <f aca="false">SUM(BC23:BE23)-MIN(BC23:BE23)</f>
        <v>0</v>
      </c>
      <c r="BG23" s="35" t="s">
        <v>56</v>
      </c>
    </row>
    <row r="24" customFormat="false" ht="24.75" hidden="false" customHeight="true" outlineLevel="0" collapsed="false">
      <c r="A24" s="27" t="n">
        <f aca="false">A23+1</f>
        <v>3</v>
      </c>
      <c r="B24" s="28" t="s">
        <v>70</v>
      </c>
      <c r="C24" s="29" t="n">
        <v>38055</v>
      </c>
      <c r="D24" s="30" t="s">
        <v>61</v>
      </c>
      <c r="E24" s="30" t="n">
        <v>16.5</v>
      </c>
      <c r="F24" s="31" t="s">
        <v>40</v>
      </c>
      <c r="G24" s="32" t="s">
        <v>36</v>
      </c>
      <c r="H24" s="33" t="s">
        <v>43</v>
      </c>
      <c r="I24" s="51"/>
      <c r="J24" s="35" t="n">
        <v>4</v>
      </c>
      <c r="K24" s="35" t="n">
        <v>5</v>
      </c>
      <c r="L24" s="35" t="n">
        <v>3</v>
      </c>
      <c r="M24" s="35" t="n">
        <v>5</v>
      </c>
      <c r="N24" s="35" t="n">
        <v>6</v>
      </c>
      <c r="O24" s="35" t="n">
        <v>5</v>
      </c>
      <c r="P24" s="35" t="n">
        <v>7</v>
      </c>
      <c r="Q24" s="35" t="n">
        <v>5</v>
      </c>
      <c r="R24" s="35" t="n">
        <v>5</v>
      </c>
      <c r="S24" s="35" t="n">
        <f aca="false">SUM(J24:R24)</f>
        <v>45</v>
      </c>
      <c r="T24" s="35" t="n">
        <v>4</v>
      </c>
      <c r="U24" s="35" t="n">
        <v>12</v>
      </c>
      <c r="V24" s="35" t="n">
        <v>3</v>
      </c>
      <c r="W24" s="35" t="n">
        <v>5</v>
      </c>
      <c r="X24" s="35" t="n">
        <v>4</v>
      </c>
      <c r="Y24" s="35" t="n">
        <v>4</v>
      </c>
      <c r="Z24" s="35" t="n">
        <v>5</v>
      </c>
      <c r="AA24" s="35" t="n">
        <v>5</v>
      </c>
      <c r="AB24" s="35" t="n">
        <v>5</v>
      </c>
      <c r="AC24" s="35" t="n">
        <f aca="false">SUM(T24:AB24)</f>
        <v>47</v>
      </c>
      <c r="AD24" s="35" t="n">
        <f aca="false">S24+AC24</f>
        <v>92</v>
      </c>
      <c r="AE24" s="35" t="n">
        <v>5</v>
      </c>
      <c r="AF24" s="35" t="n">
        <v>6</v>
      </c>
      <c r="AG24" s="35" t="n">
        <v>4</v>
      </c>
      <c r="AH24" s="35" t="n">
        <v>5</v>
      </c>
      <c r="AI24" s="35" t="n">
        <v>7</v>
      </c>
      <c r="AJ24" s="35" t="n">
        <v>3</v>
      </c>
      <c r="AK24" s="35" t="n">
        <v>7</v>
      </c>
      <c r="AL24" s="35" t="n">
        <v>5</v>
      </c>
      <c r="AM24" s="35" t="n">
        <v>5</v>
      </c>
      <c r="AN24" s="35" t="n">
        <f aca="false">SUM(AE24:AM24)</f>
        <v>47</v>
      </c>
      <c r="AO24" s="35" t="n">
        <v>5</v>
      </c>
      <c r="AP24" s="35" t="n">
        <v>5</v>
      </c>
      <c r="AQ24" s="35" t="n">
        <v>2</v>
      </c>
      <c r="AR24" s="35" t="n">
        <v>7</v>
      </c>
      <c r="AS24" s="35" t="n">
        <v>4</v>
      </c>
      <c r="AT24" s="35" t="n">
        <v>4</v>
      </c>
      <c r="AU24" s="35" t="n">
        <v>5</v>
      </c>
      <c r="AV24" s="35" t="n">
        <v>3</v>
      </c>
      <c r="AW24" s="35" t="n">
        <v>6</v>
      </c>
      <c r="AX24" s="35" t="n">
        <f aca="false">SUM(AO24:AW24)</f>
        <v>41</v>
      </c>
      <c r="AY24" s="35" t="n">
        <f aca="false">AN24+AX24</f>
        <v>88</v>
      </c>
      <c r="AZ24" s="35" t="n">
        <f aca="false">AD24+AY24</f>
        <v>180</v>
      </c>
      <c r="BA24" s="35" t="n">
        <f aca="false">AZ24-144</f>
        <v>36</v>
      </c>
      <c r="BB24" s="36" t="n">
        <f aca="false">BB23+1</f>
        <v>3</v>
      </c>
      <c r="BC24" s="36"/>
      <c r="BD24" s="36"/>
      <c r="BE24" s="36"/>
      <c r="BF24" s="36" t="n">
        <f aca="false">SUM(BC24:BE24)-MIN(BC24:BE24)</f>
        <v>0</v>
      </c>
      <c r="BG24" s="37" t="s">
        <v>71</v>
      </c>
    </row>
    <row r="25" customFormat="false" ht="24.75" hidden="false" customHeight="true" outlineLevel="0" collapsed="false">
      <c r="A25" s="27" t="n">
        <f aca="false">A24+1</f>
        <v>4</v>
      </c>
      <c r="B25" s="28" t="s">
        <v>72</v>
      </c>
      <c r="C25" s="29" t="n">
        <v>37222</v>
      </c>
      <c r="D25" s="30" t="s">
        <v>61</v>
      </c>
      <c r="E25" s="30" t="n">
        <v>16.1</v>
      </c>
      <c r="F25" s="31" t="s">
        <v>31</v>
      </c>
      <c r="G25" s="32" t="s">
        <v>32</v>
      </c>
      <c r="H25" s="33" t="s">
        <v>73</v>
      </c>
      <c r="I25" s="51" t="s">
        <v>74</v>
      </c>
      <c r="J25" s="35" t="n">
        <v>5</v>
      </c>
      <c r="K25" s="35" t="n">
        <v>6</v>
      </c>
      <c r="L25" s="35" t="n">
        <v>5</v>
      </c>
      <c r="M25" s="35" t="n">
        <v>5</v>
      </c>
      <c r="N25" s="35" t="n">
        <v>6</v>
      </c>
      <c r="O25" s="35" t="n">
        <v>3</v>
      </c>
      <c r="P25" s="35" t="n">
        <v>6</v>
      </c>
      <c r="Q25" s="35" t="n">
        <v>6</v>
      </c>
      <c r="R25" s="35" t="n">
        <v>6</v>
      </c>
      <c r="S25" s="35" t="n">
        <f aca="false">SUM(J25:R25)</f>
        <v>48</v>
      </c>
      <c r="T25" s="35" t="n">
        <v>5</v>
      </c>
      <c r="U25" s="35" t="n">
        <v>8</v>
      </c>
      <c r="V25" s="35" t="n">
        <v>3</v>
      </c>
      <c r="W25" s="35" t="n">
        <v>6</v>
      </c>
      <c r="X25" s="35" t="n">
        <v>6</v>
      </c>
      <c r="Y25" s="35" t="n">
        <v>6</v>
      </c>
      <c r="Z25" s="35" t="n">
        <v>6</v>
      </c>
      <c r="AA25" s="35" t="n">
        <v>4</v>
      </c>
      <c r="AB25" s="35" t="n">
        <v>5</v>
      </c>
      <c r="AC25" s="35" t="n">
        <f aca="false">SUM(T25:AB25)</f>
        <v>49</v>
      </c>
      <c r="AD25" s="35" t="n">
        <f aca="false">S25+AC25</f>
        <v>97</v>
      </c>
      <c r="AE25" s="35" t="n">
        <v>4</v>
      </c>
      <c r="AF25" s="35" t="n">
        <v>5</v>
      </c>
      <c r="AG25" s="35" t="n">
        <v>4</v>
      </c>
      <c r="AH25" s="35" t="n">
        <v>6</v>
      </c>
      <c r="AI25" s="35" t="n">
        <v>5</v>
      </c>
      <c r="AJ25" s="35" t="n">
        <v>4</v>
      </c>
      <c r="AK25" s="35" t="n">
        <v>5</v>
      </c>
      <c r="AL25" s="35" t="n">
        <v>4</v>
      </c>
      <c r="AM25" s="35" t="n">
        <v>4</v>
      </c>
      <c r="AN25" s="35" t="n">
        <f aca="false">SUM(AE25:AM25)</f>
        <v>41</v>
      </c>
      <c r="AO25" s="35" t="n">
        <v>4</v>
      </c>
      <c r="AP25" s="35" t="n">
        <v>4</v>
      </c>
      <c r="AQ25" s="35" t="n">
        <v>3</v>
      </c>
      <c r="AR25" s="35" t="n">
        <v>7</v>
      </c>
      <c r="AS25" s="35" t="n">
        <v>6</v>
      </c>
      <c r="AT25" s="35" t="n">
        <v>4</v>
      </c>
      <c r="AU25" s="35" t="n">
        <v>5</v>
      </c>
      <c r="AV25" s="35" t="n">
        <v>4</v>
      </c>
      <c r="AW25" s="35" t="n">
        <v>8</v>
      </c>
      <c r="AX25" s="35" t="n">
        <f aca="false">SUM(AO25:AW25)</f>
        <v>45</v>
      </c>
      <c r="AY25" s="35" t="n">
        <f aca="false">AN25+AX25</f>
        <v>86</v>
      </c>
      <c r="AZ25" s="35" t="n">
        <f aca="false">AD25+AY25</f>
        <v>183</v>
      </c>
      <c r="BA25" s="35" t="n">
        <f aca="false">AZ25-144</f>
        <v>39</v>
      </c>
      <c r="BB25" s="36" t="n">
        <f aca="false">BB24+1</f>
        <v>4</v>
      </c>
      <c r="BC25" s="36"/>
      <c r="BD25" s="36"/>
      <c r="BE25" s="36"/>
      <c r="BF25" s="36" t="n">
        <f aca="false">SUM(BC25:BE25)-MIN(BC25:BE25)</f>
        <v>0</v>
      </c>
      <c r="BG25" s="37" t="e">
        <f aca="false">BG24+1</f>
        <v>#VALUE!</v>
      </c>
    </row>
    <row r="26" customFormat="false" ht="24.75" hidden="false" customHeight="true" outlineLevel="0" collapsed="false">
      <c r="A26" s="27" t="n">
        <f aca="false">A25+1</f>
        <v>5</v>
      </c>
      <c r="B26" s="28" t="s">
        <v>75</v>
      </c>
      <c r="C26" s="29" t="n">
        <v>37748</v>
      </c>
      <c r="D26" s="30" t="s">
        <v>61</v>
      </c>
      <c r="E26" s="30" t="n">
        <v>14.6</v>
      </c>
      <c r="F26" s="31" t="s">
        <v>40</v>
      </c>
      <c r="G26" s="32" t="s">
        <v>36</v>
      </c>
      <c r="H26" s="33" t="s">
        <v>43</v>
      </c>
      <c r="I26" s="51"/>
      <c r="J26" s="35" t="n">
        <v>4</v>
      </c>
      <c r="K26" s="35" t="n">
        <v>4</v>
      </c>
      <c r="L26" s="35" t="n">
        <v>3</v>
      </c>
      <c r="M26" s="35" t="n">
        <v>6</v>
      </c>
      <c r="N26" s="35" t="n">
        <v>7</v>
      </c>
      <c r="O26" s="35" t="n">
        <v>3</v>
      </c>
      <c r="P26" s="35" t="n">
        <v>7</v>
      </c>
      <c r="Q26" s="35" t="n">
        <v>5</v>
      </c>
      <c r="R26" s="35" t="n">
        <v>7</v>
      </c>
      <c r="S26" s="35" t="n">
        <f aca="false">SUM(J26:R26)</f>
        <v>46</v>
      </c>
      <c r="T26" s="35" t="n">
        <v>5</v>
      </c>
      <c r="U26" s="35" t="n">
        <v>7</v>
      </c>
      <c r="V26" s="35" t="n">
        <v>4</v>
      </c>
      <c r="W26" s="35" t="n">
        <v>8</v>
      </c>
      <c r="X26" s="35" t="n">
        <v>5</v>
      </c>
      <c r="Y26" s="35" t="n">
        <v>6</v>
      </c>
      <c r="Z26" s="35" t="n">
        <v>6</v>
      </c>
      <c r="AA26" s="35" t="n">
        <v>4</v>
      </c>
      <c r="AB26" s="35" t="n">
        <v>5</v>
      </c>
      <c r="AC26" s="35" t="n">
        <f aca="false">SUM(T26:AB26)</f>
        <v>50</v>
      </c>
      <c r="AD26" s="35" t="n">
        <f aca="false">S26+AC26</f>
        <v>96</v>
      </c>
      <c r="AE26" s="35" t="n">
        <v>6</v>
      </c>
      <c r="AF26" s="35" t="n">
        <v>4</v>
      </c>
      <c r="AG26" s="35" t="n">
        <v>4</v>
      </c>
      <c r="AH26" s="35" t="n">
        <v>5</v>
      </c>
      <c r="AI26" s="35" t="n">
        <v>9</v>
      </c>
      <c r="AJ26" s="35" t="n">
        <v>4</v>
      </c>
      <c r="AK26" s="35" t="n">
        <v>6</v>
      </c>
      <c r="AL26" s="35" t="n">
        <v>4</v>
      </c>
      <c r="AM26" s="35" t="n">
        <v>4</v>
      </c>
      <c r="AN26" s="35" t="n">
        <f aca="false">SUM(AE26:AM26)</f>
        <v>46</v>
      </c>
      <c r="AO26" s="35" t="n">
        <v>5</v>
      </c>
      <c r="AP26" s="35" t="n">
        <v>6</v>
      </c>
      <c r="AQ26" s="35" t="n">
        <v>3</v>
      </c>
      <c r="AR26" s="35" t="n">
        <v>5</v>
      </c>
      <c r="AS26" s="35" t="n">
        <v>5</v>
      </c>
      <c r="AT26" s="35" t="n">
        <v>6</v>
      </c>
      <c r="AU26" s="35" t="n">
        <v>5</v>
      </c>
      <c r="AV26" s="35" t="n">
        <v>3</v>
      </c>
      <c r="AW26" s="35" t="n">
        <v>4</v>
      </c>
      <c r="AX26" s="35" t="n">
        <f aca="false">SUM(AO26:AW26)</f>
        <v>42</v>
      </c>
      <c r="AY26" s="35" t="n">
        <f aca="false">AN26+AX26</f>
        <v>88</v>
      </c>
      <c r="AZ26" s="35" t="n">
        <f aca="false">AD26+AY26</f>
        <v>184</v>
      </c>
      <c r="BA26" s="35" t="n">
        <f aca="false">AZ26-144</f>
        <v>40</v>
      </c>
      <c r="BB26" s="36" t="n">
        <f aca="false">BB25+1</f>
        <v>5</v>
      </c>
      <c r="BC26" s="36"/>
      <c r="BD26" s="36"/>
      <c r="BE26" s="36"/>
      <c r="BF26" s="36" t="n">
        <f aca="false">SUM(BC26:BE26)-MIN(BC26:BE26)</f>
        <v>0</v>
      </c>
      <c r="BG26" s="37" t="e">
        <f aca="false">BG25+1</f>
        <v>#VALUE!</v>
      </c>
    </row>
    <row r="27" customFormat="false" ht="24.75" hidden="false" customHeight="true" outlineLevel="0" collapsed="false">
      <c r="A27" s="27" t="n">
        <f aca="false">A26+1</f>
        <v>6</v>
      </c>
      <c r="B27" s="28" t="s">
        <v>76</v>
      </c>
      <c r="C27" s="29" t="n">
        <v>37802</v>
      </c>
      <c r="D27" s="30" t="s">
        <v>47</v>
      </c>
      <c r="E27" s="30" t="s">
        <v>77</v>
      </c>
      <c r="F27" s="31" t="s">
        <v>40</v>
      </c>
      <c r="G27" s="32" t="s">
        <v>36</v>
      </c>
      <c r="H27" s="33" t="s">
        <v>41</v>
      </c>
      <c r="I27" s="51"/>
      <c r="J27" s="35" t="n">
        <v>5</v>
      </c>
      <c r="K27" s="35" t="n">
        <v>5</v>
      </c>
      <c r="L27" s="35" t="n">
        <v>3</v>
      </c>
      <c r="M27" s="35" t="n">
        <v>6</v>
      </c>
      <c r="N27" s="35" t="n">
        <v>7</v>
      </c>
      <c r="O27" s="35" t="n">
        <v>3</v>
      </c>
      <c r="P27" s="35" t="n">
        <v>7</v>
      </c>
      <c r="Q27" s="35" t="n">
        <v>6</v>
      </c>
      <c r="R27" s="35" t="n">
        <v>4</v>
      </c>
      <c r="S27" s="35" t="n">
        <f aca="false">SUM(J27:R27)</f>
        <v>46</v>
      </c>
      <c r="T27" s="35" t="n">
        <v>5</v>
      </c>
      <c r="U27" s="35" t="n">
        <v>6</v>
      </c>
      <c r="V27" s="35" t="n">
        <v>4</v>
      </c>
      <c r="W27" s="35" t="n">
        <v>6</v>
      </c>
      <c r="X27" s="35" t="n">
        <v>5</v>
      </c>
      <c r="Y27" s="35" t="n">
        <v>6</v>
      </c>
      <c r="Z27" s="48" t="n">
        <v>5</v>
      </c>
      <c r="AA27" s="35" t="n">
        <v>4</v>
      </c>
      <c r="AB27" s="35" t="n">
        <v>6</v>
      </c>
      <c r="AC27" s="35" t="n">
        <f aca="false">SUM(T27:AB27)</f>
        <v>47</v>
      </c>
      <c r="AD27" s="35" t="n">
        <f aca="false">S27+AC27</f>
        <v>93</v>
      </c>
      <c r="AE27" s="35" t="n">
        <v>5</v>
      </c>
      <c r="AF27" s="35" t="n">
        <v>5</v>
      </c>
      <c r="AG27" s="35" t="n">
        <v>3</v>
      </c>
      <c r="AH27" s="35" t="n">
        <v>7</v>
      </c>
      <c r="AI27" s="35" t="n">
        <v>8</v>
      </c>
      <c r="AJ27" s="35" t="n">
        <v>4</v>
      </c>
      <c r="AK27" s="35" t="n">
        <v>6</v>
      </c>
      <c r="AL27" s="35" t="n">
        <v>5</v>
      </c>
      <c r="AM27" s="35" t="n">
        <v>5</v>
      </c>
      <c r="AN27" s="35" t="n">
        <f aca="false">SUM(AE27:AM27)</f>
        <v>48</v>
      </c>
      <c r="AO27" s="35" t="n">
        <v>5</v>
      </c>
      <c r="AP27" s="35" t="n">
        <v>5</v>
      </c>
      <c r="AQ27" s="35" t="n">
        <v>4</v>
      </c>
      <c r="AR27" s="35" t="n">
        <v>7</v>
      </c>
      <c r="AS27" s="35" t="n">
        <v>6</v>
      </c>
      <c r="AT27" s="35" t="n">
        <v>3</v>
      </c>
      <c r="AU27" s="35" t="n">
        <v>4</v>
      </c>
      <c r="AV27" s="35" t="n">
        <v>5</v>
      </c>
      <c r="AW27" s="35" t="n">
        <v>5</v>
      </c>
      <c r="AX27" s="35" t="n">
        <f aca="false">SUM(AO27:AW27)</f>
        <v>44</v>
      </c>
      <c r="AY27" s="35" t="n">
        <f aca="false">AN27+AX27</f>
        <v>92</v>
      </c>
      <c r="AZ27" s="35" t="n">
        <f aca="false">AD27+AY27</f>
        <v>185</v>
      </c>
      <c r="BA27" s="35" t="n">
        <f aca="false">AZ27-144</f>
        <v>41</v>
      </c>
      <c r="BB27" s="36" t="n">
        <f aca="false">BB26+1</f>
        <v>6</v>
      </c>
      <c r="BC27" s="36"/>
      <c r="BD27" s="36"/>
      <c r="BE27" s="36"/>
      <c r="BF27" s="36" t="n">
        <f aca="false">SUM(BC27:BE27)-MIN(BC27:BE27)</f>
        <v>0</v>
      </c>
      <c r="BG27" s="37" t="e">
        <f aca="false">BG26+1</f>
        <v>#VALUE!</v>
      </c>
    </row>
    <row r="28" customFormat="false" ht="24.75" hidden="false" customHeight="true" outlineLevel="0" collapsed="false">
      <c r="A28" s="27" t="n">
        <f aca="false">A27+1</f>
        <v>7</v>
      </c>
      <c r="B28" s="28" t="s">
        <v>78</v>
      </c>
      <c r="C28" s="29" t="n">
        <v>38178</v>
      </c>
      <c r="D28" s="30" t="s">
        <v>47</v>
      </c>
      <c r="E28" s="30" t="n">
        <v>18</v>
      </c>
      <c r="F28" s="31" t="s">
        <v>40</v>
      </c>
      <c r="G28" s="32" t="s">
        <v>36</v>
      </c>
      <c r="H28" s="33" t="s">
        <v>43</v>
      </c>
      <c r="I28" s="51"/>
      <c r="J28" s="35" t="n">
        <v>3</v>
      </c>
      <c r="K28" s="35" t="n">
        <v>5</v>
      </c>
      <c r="L28" s="35" t="n">
        <v>2</v>
      </c>
      <c r="M28" s="35" t="n">
        <v>6</v>
      </c>
      <c r="N28" s="35" t="n">
        <v>7</v>
      </c>
      <c r="O28" s="35" t="n">
        <v>3</v>
      </c>
      <c r="P28" s="35" t="n">
        <v>10</v>
      </c>
      <c r="Q28" s="35" t="n">
        <v>6</v>
      </c>
      <c r="R28" s="35" t="n">
        <v>6</v>
      </c>
      <c r="S28" s="35" t="n">
        <f aca="false">SUM(J28:R28)</f>
        <v>48</v>
      </c>
      <c r="T28" s="35" t="n">
        <v>6</v>
      </c>
      <c r="U28" s="35" t="n">
        <v>5</v>
      </c>
      <c r="V28" s="35" t="n">
        <v>5</v>
      </c>
      <c r="W28" s="35" t="n">
        <v>7</v>
      </c>
      <c r="X28" s="35" t="n">
        <v>7</v>
      </c>
      <c r="Y28" s="35" t="n">
        <v>5</v>
      </c>
      <c r="Z28" s="48" t="n">
        <v>4</v>
      </c>
      <c r="AA28" s="35" t="n">
        <v>4</v>
      </c>
      <c r="AB28" s="35" t="n">
        <v>5</v>
      </c>
      <c r="AC28" s="35" t="n">
        <f aca="false">SUM(T28:AB28)</f>
        <v>48</v>
      </c>
      <c r="AD28" s="35" t="n">
        <f aca="false">S28+AC28</f>
        <v>96</v>
      </c>
      <c r="AE28" s="35" t="n">
        <v>6</v>
      </c>
      <c r="AF28" s="35" t="n">
        <v>4</v>
      </c>
      <c r="AG28" s="35" t="n">
        <v>3</v>
      </c>
      <c r="AH28" s="35" t="n">
        <v>5</v>
      </c>
      <c r="AI28" s="35" t="n">
        <v>7</v>
      </c>
      <c r="AJ28" s="35" t="n">
        <v>5</v>
      </c>
      <c r="AK28" s="35" t="n">
        <v>8</v>
      </c>
      <c r="AL28" s="35" t="n">
        <v>5</v>
      </c>
      <c r="AM28" s="35" t="n">
        <v>5</v>
      </c>
      <c r="AN28" s="35" t="n">
        <f aca="false">SUM(AE28:AM28)</f>
        <v>48</v>
      </c>
      <c r="AO28" s="35" t="n">
        <v>5</v>
      </c>
      <c r="AP28" s="35" t="n">
        <v>6</v>
      </c>
      <c r="AQ28" s="35" t="n">
        <v>3</v>
      </c>
      <c r="AR28" s="35" t="n">
        <v>7</v>
      </c>
      <c r="AS28" s="35" t="n">
        <v>5</v>
      </c>
      <c r="AT28" s="35" t="n">
        <v>4</v>
      </c>
      <c r="AU28" s="35" t="n">
        <v>4</v>
      </c>
      <c r="AV28" s="35" t="n">
        <v>4</v>
      </c>
      <c r="AW28" s="35" t="n">
        <v>6</v>
      </c>
      <c r="AX28" s="35" t="n">
        <f aca="false">SUM(AO28:AW28)</f>
        <v>44</v>
      </c>
      <c r="AY28" s="35" t="n">
        <f aca="false">AN28+AX28</f>
        <v>92</v>
      </c>
      <c r="AZ28" s="35" t="n">
        <f aca="false">AD28+AY28</f>
        <v>188</v>
      </c>
      <c r="BA28" s="35" t="n">
        <f aca="false">AZ28-144</f>
        <v>44</v>
      </c>
      <c r="BB28" s="36" t="n">
        <f aca="false">BB27+1</f>
        <v>7</v>
      </c>
      <c r="BC28" s="36"/>
      <c r="BD28" s="36"/>
      <c r="BE28" s="36"/>
      <c r="BF28" s="36" t="n">
        <f aca="false">SUM(BC28:BE28)-MIN(BC28:BE28)</f>
        <v>0</v>
      </c>
      <c r="BG28" s="37" t="e">
        <f aca="false">BG27+1</f>
        <v>#VALUE!</v>
      </c>
    </row>
    <row r="29" customFormat="false" ht="24.75" hidden="false" customHeight="true" outlineLevel="0" collapsed="false">
      <c r="A29" s="27" t="n">
        <f aca="false">A28+1</f>
        <v>8</v>
      </c>
      <c r="B29" s="28" t="s">
        <v>79</v>
      </c>
      <c r="C29" s="29" t="n">
        <v>37633</v>
      </c>
      <c r="D29" s="30" t="s">
        <v>80</v>
      </c>
      <c r="E29" s="30" t="n">
        <v>17.2</v>
      </c>
      <c r="F29" s="31" t="s">
        <v>40</v>
      </c>
      <c r="G29" s="32" t="s">
        <v>36</v>
      </c>
      <c r="H29" s="33" t="s">
        <v>41</v>
      </c>
      <c r="I29" s="51"/>
      <c r="J29" s="35" t="n">
        <v>4</v>
      </c>
      <c r="K29" s="35" t="n">
        <v>7</v>
      </c>
      <c r="L29" s="35" t="n">
        <v>4</v>
      </c>
      <c r="M29" s="35" t="n">
        <v>4</v>
      </c>
      <c r="N29" s="35" t="n">
        <v>6</v>
      </c>
      <c r="O29" s="35" t="n">
        <v>4</v>
      </c>
      <c r="P29" s="35" t="n">
        <v>6</v>
      </c>
      <c r="Q29" s="35" t="n">
        <v>4</v>
      </c>
      <c r="R29" s="35" t="n">
        <v>7</v>
      </c>
      <c r="S29" s="35" t="n">
        <f aca="false">SUM(J29:R29)</f>
        <v>46</v>
      </c>
      <c r="T29" s="35" t="n">
        <v>4</v>
      </c>
      <c r="U29" s="35" t="n">
        <v>5</v>
      </c>
      <c r="V29" s="35" t="n">
        <v>3</v>
      </c>
      <c r="W29" s="35" t="n">
        <v>8</v>
      </c>
      <c r="X29" s="35" t="n">
        <v>6</v>
      </c>
      <c r="Y29" s="35" t="n">
        <v>5</v>
      </c>
      <c r="Z29" s="35" t="n">
        <v>5</v>
      </c>
      <c r="AA29" s="35" t="n">
        <v>5</v>
      </c>
      <c r="AB29" s="35" t="n">
        <v>6</v>
      </c>
      <c r="AC29" s="35" t="n">
        <f aca="false">SUM(T29:AB29)</f>
        <v>47</v>
      </c>
      <c r="AD29" s="35" t="n">
        <f aca="false">S29+AC29</f>
        <v>93</v>
      </c>
      <c r="AE29" s="35" t="n">
        <v>6</v>
      </c>
      <c r="AF29" s="35" t="n">
        <v>6</v>
      </c>
      <c r="AG29" s="35" t="n">
        <v>4</v>
      </c>
      <c r="AH29" s="35" t="n">
        <v>5</v>
      </c>
      <c r="AI29" s="35" t="n">
        <v>7</v>
      </c>
      <c r="AJ29" s="35" t="n">
        <v>3</v>
      </c>
      <c r="AK29" s="35" t="n">
        <v>7</v>
      </c>
      <c r="AL29" s="35" t="n">
        <v>4</v>
      </c>
      <c r="AM29" s="35" t="n">
        <v>9</v>
      </c>
      <c r="AN29" s="35" t="n">
        <f aca="false">SUM(AE29:AM29)</f>
        <v>51</v>
      </c>
      <c r="AO29" s="35" t="n">
        <v>5</v>
      </c>
      <c r="AP29" s="35" t="n">
        <v>6</v>
      </c>
      <c r="AQ29" s="35" t="n">
        <v>3</v>
      </c>
      <c r="AR29" s="35" t="n">
        <v>6</v>
      </c>
      <c r="AS29" s="35" t="n">
        <v>5</v>
      </c>
      <c r="AT29" s="35" t="n">
        <v>5</v>
      </c>
      <c r="AU29" s="35" t="n">
        <v>6</v>
      </c>
      <c r="AV29" s="35" t="n">
        <v>3</v>
      </c>
      <c r="AW29" s="35" t="n">
        <v>6</v>
      </c>
      <c r="AX29" s="35" t="n">
        <f aca="false">SUM(AO29:AW29)</f>
        <v>45</v>
      </c>
      <c r="AY29" s="35" t="n">
        <f aca="false">AN29+AX29</f>
        <v>96</v>
      </c>
      <c r="AZ29" s="35" t="n">
        <f aca="false">AD29+AY29</f>
        <v>189</v>
      </c>
      <c r="BA29" s="35" t="n">
        <f aca="false">AZ29-144</f>
        <v>45</v>
      </c>
      <c r="BB29" s="36" t="n">
        <f aca="false">BB28+1</f>
        <v>8</v>
      </c>
      <c r="BC29" s="36"/>
      <c r="BD29" s="36"/>
      <c r="BE29" s="36"/>
      <c r="BF29" s="36" t="n">
        <f aca="false">SUM(BC29:BE29)-MIN(BC29:BE29)</f>
        <v>0</v>
      </c>
      <c r="BG29" s="37" t="s">
        <v>71</v>
      </c>
    </row>
    <row r="30" customFormat="false" ht="24.75" hidden="false" customHeight="true" outlineLevel="0" collapsed="false">
      <c r="A30" s="27" t="n">
        <f aca="false">A29+1</f>
        <v>9</v>
      </c>
      <c r="B30" s="28" t="s">
        <v>81</v>
      </c>
      <c r="C30" s="29" t="n">
        <v>38155</v>
      </c>
      <c r="D30" s="30" t="s">
        <v>47</v>
      </c>
      <c r="E30" s="30" t="n">
        <v>16.3</v>
      </c>
      <c r="F30" s="31" t="s">
        <v>40</v>
      </c>
      <c r="G30" s="32" t="s">
        <v>36</v>
      </c>
      <c r="H30" s="33" t="s">
        <v>41</v>
      </c>
      <c r="I30" s="51"/>
      <c r="J30" s="35" t="n">
        <v>5</v>
      </c>
      <c r="K30" s="35" t="n">
        <v>7</v>
      </c>
      <c r="L30" s="35" t="n">
        <v>2</v>
      </c>
      <c r="M30" s="35" t="n">
        <v>5</v>
      </c>
      <c r="N30" s="35" t="n">
        <v>6</v>
      </c>
      <c r="O30" s="35" t="n">
        <v>4</v>
      </c>
      <c r="P30" s="35" t="n">
        <v>7</v>
      </c>
      <c r="Q30" s="35" t="n">
        <v>5</v>
      </c>
      <c r="R30" s="35" t="n">
        <v>5</v>
      </c>
      <c r="S30" s="35" t="n">
        <f aca="false">SUM(J30:R30)</f>
        <v>46</v>
      </c>
      <c r="T30" s="35" t="n">
        <v>4</v>
      </c>
      <c r="U30" s="35" t="n">
        <v>6</v>
      </c>
      <c r="V30" s="35" t="n">
        <v>4</v>
      </c>
      <c r="W30" s="35" t="n">
        <v>7</v>
      </c>
      <c r="X30" s="35" t="n">
        <v>6</v>
      </c>
      <c r="Y30" s="35" t="n">
        <v>6</v>
      </c>
      <c r="Z30" s="35" t="n">
        <v>4</v>
      </c>
      <c r="AA30" s="35" t="n">
        <v>3</v>
      </c>
      <c r="AB30" s="35" t="n">
        <v>7</v>
      </c>
      <c r="AC30" s="35" t="n">
        <f aca="false">SUM(T30:AB30)</f>
        <v>47</v>
      </c>
      <c r="AD30" s="35" t="n">
        <f aca="false">S30+AC30</f>
        <v>93</v>
      </c>
      <c r="AE30" s="35" t="n">
        <v>5</v>
      </c>
      <c r="AF30" s="35" t="n">
        <v>7</v>
      </c>
      <c r="AG30" s="35" t="n">
        <v>4</v>
      </c>
      <c r="AH30" s="35" t="n">
        <v>5</v>
      </c>
      <c r="AI30" s="35" t="n">
        <v>9</v>
      </c>
      <c r="AJ30" s="35" t="n">
        <v>5</v>
      </c>
      <c r="AK30" s="35" t="n">
        <v>7</v>
      </c>
      <c r="AL30" s="35" t="n">
        <v>4</v>
      </c>
      <c r="AM30" s="35" t="n">
        <v>5</v>
      </c>
      <c r="AN30" s="35" t="n">
        <f aca="false">SUM(AE30:AM30)</f>
        <v>51</v>
      </c>
      <c r="AO30" s="35" t="n">
        <v>5</v>
      </c>
      <c r="AP30" s="35" t="n">
        <v>6</v>
      </c>
      <c r="AQ30" s="35" t="n">
        <v>3</v>
      </c>
      <c r="AR30" s="35" t="n">
        <v>8</v>
      </c>
      <c r="AS30" s="35" t="n">
        <v>5</v>
      </c>
      <c r="AT30" s="35" t="n">
        <v>5</v>
      </c>
      <c r="AU30" s="35" t="n">
        <v>6</v>
      </c>
      <c r="AV30" s="35" t="n">
        <v>3</v>
      </c>
      <c r="AW30" s="35" t="n">
        <v>7</v>
      </c>
      <c r="AX30" s="35" t="n">
        <f aca="false">SUM(AO30:AW30)</f>
        <v>48</v>
      </c>
      <c r="AY30" s="35" t="n">
        <f aca="false">AN30+AX30</f>
        <v>99</v>
      </c>
      <c r="AZ30" s="35" t="n">
        <f aca="false">AD30+AY30</f>
        <v>192</v>
      </c>
      <c r="BA30" s="35" t="n">
        <f aca="false">AZ30-144</f>
        <v>48</v>
      </c>
      <c r="BB30" s="36" t="n">
        <f aca="false">BB29+1</f>
        <v>9</v>
      </c>
      <c r="BC30" s="36"/>
      <c r="BD30" s="36"/>
      <c r="BE30" s="36"/>
      <c r="BF30" s="36" t="n">
        <f aca="false">SUM(BC30:BE30)-MIN(BC30:BE30)</f>
        <v>0</v>
      </c>
      <c r="BG30" s="37" t="s">
        <v>71</v>
      </c>
    </row>
    <row r="31" customFormat="false" ht="24.75" hidden="false" customHeight="true" outlineLevel="0" collapsed="false">
      <c r="A31" s="27" t="n">
        <f aca="false">A30+1</f>
        <v>10</v>
      </c>
      <c r="B31" s="28" t="s">
        <v>82</v>
      </c>
      <c r="C31" s="29" t="n">
        <v>38089</v>
      </c>
      <c r="D31" s="30" t="s">
        <v>83</v>
      </c>
      <c r="E31" s="30" t="n">
        <v>20.3</v>
      </c>
      <c r="F31" s="31" t="s">
        <v>40</v>
      </c>
      <c r="G31" s="32" t="s">
        <v>36</v>
      </c>
      <c r="H31" s="33" t="s">
        <v>41</v>
      </c>
      <c r="I31" s="51"/>
      <c r="J31" s="35" t="n">
        <v>5</v>
      </c>
      <c r="K31" s="35" t="n">
        <v>6</v>
      </c>
      <c r="L31" s="35" t="n">
        <v>6</v>
      </c>
      <c r="M31" s="35" t="n">
        <v>7</v>
      </c>
      <c r="N31" s="35" t="n">
        <v>7</v>
      </c>
      <c r="O31" s="35" t="n">
        <v>3</v>
      </c>
      <c r="P31" s="35" t="n">
        <v>8</v>
      </c>
      <c r="Q31" s="35" t="n">
        <v>12</v>
      </c>
      <c r="R31" s="35" t="n">
        <v>5</v>
      </c>
      <c r="S31" s="35" t="n">
        <f aca="false">SUM(J31:R31)</f>
        <v>59</v>
      </c>
      <c r="T31" s="35" t="n">
        <v>4</v>
      </c>
      <c r="U31" s="35" t="n">
        <v>6</v>
      </c>
      <c r="V31" s="35" t="n">
        <v>4</v>
      </c>
      <c r="W31" s="35" t="n">
        <v>6</v>
      </c>
      <c r="X31" s="35" t="n">
        <v>6</v>
      </c>
      <c r="Y31" s="35" t="n">
        <v>6</v>
      </c>
      <c r="Z31" s="35" t="n">
        <v>6</v>
      </c>
      <c r="AA31" s="35" t="n">
        <v>5</v>
      </c>
      <c r="AB31" s="35" t="n">
        <v>6</v>
      </c>
      <c r="AC31" s="35" t="n">
        <f aca="false">SUM(T31:AB31)</f>
        <v>49</v>
      </c>
      <c r="AD31" s="35" t="n">
        <f aca="false">S31+AC31</f>
        <v>108</v>
      </c>
      <c r="AE31" s="35" t="n">
        <v>7</v>
      </c>
      <c r="AF31" s="35" t="n">
        <v>6</v>
      </c>
      <c r="AG31" s="35" t="n">
        <v>3</v>
      </c>
      <c r="AH31" s="35" t="n">
        <v>5</v>
      </c>
      <c r="AI31" s="35" t="n">
        <v>8</v>
      </c>
      <c r="AJ31" s="35" t="n">
        <v>4</v>
      </c>
      <c r="AK31" s="35" t="n">
        <v>7</v>
      </c>
      <c r="AL31" s="35" t="n">
        <v>7</v>
      </c>
      <c r="AM31" s="35" t="n">
        <v>6</v>
      </c>
      <c r="AN31" s="35" t="n">
        <f aca="false">SUM(AE31:AM31)</f>
        <v>53</v>
      </c>
      <c r="AO31" s="35" t="n">
        <v>5</v>
      </c>
      <c r="AP31" s="35" t="n">
        <v>6</v>
      </c>
      <c r="AQ31" s="35" t="n">
        <v>5</v>
      </c>
      <c r="AR31" s="35" t="n">
        <v>8</v>
      </c>
      <c r="AS31" s="35" t="n">
        <v>5</v>
      </c>
      <c r="AT31" s="35" t="n">
        <v>4</v>
      </c>
      <c r="AU31" s="35" t="n">
        <v>6</v>
      </c>
      <c r="AV31" s="35" t="n">
        <v>4</v>
      </c>
      <c r="AW31" s="35" t="n">
        <v>7</v>
      </c>
      <c r="AX31" s="35" t="n">
        <f aca="false">SUM(AO31:AW31)</f>
        <v>50</v>
      </c>
      <c r="AY31" s="35" t="n">
        <f aca="false">AN31+AX31</f>
        <v>103</v>
      </c>
      <c r="AZ31" s="35" t="n">
        <f aca="false">AD31+AY31</f>
        <v>211</v>
      </c>
      <c r="BA31" s="35" t="n">
        <f aca="false">AZ31-144</f>
        <v>67</v>
      </c>
      <c r="BB31" s="36" t="n">
        <f aca="false">BB30+1</f>
        <v>10</v>
      </c>
      <c r="BC31" s="36"/>
      <c r="BD31" s="36"/>
      <c r="BE31" s="36"/>
      <c r="BF31" s="36" t="n">
        <f aca="false">SUM(BC31:BE31)-MIN(BC31:BE31)</f>
        <v>0</v>
      </c>
      <c r="BG31" s="37" t="n">
        <v>13</v>
      </c>
    </row>
    <row r="32" customFormat="false" ht="24.75" hidden="false" customHeight="true" outlineLevel="0" collapsed="false">
      <c r="A32" s="27" t="n">
        <f aca="false">A31+1</f>
        <v>11</v>
      </c>
      <c r="B32" s="28" t="s">
        <v>84</v>
      </c>
      <c r="C32" s="29" t="n">
        <v>38912</v>
      </c>
      <c r="D32" s="30" t="s">
        <v>85</v>
      </c>
      <c r="E32" s="30" t="n">
        <v>26</v>
      </c>
      <c r="F32" s="31" t="s">
        <v>40</v>
      </c>
      <c r="G32" s="32" t="s">
        <v>36</v>
      </c>
      <c r="H32" s="33" t="s">
        <v>43</v>
      </c>
      <c r="I32" s="51"/>
      <c r="J32" s="35" t="n">
        <v>6</v>
      </c>
      <c r="K32" s="35" t="n">
        <v>6</v>
      </c>
      <c r="L32" s="35" t="n">
        <v>3</v>
      </c>
      <c r="M32" s="35" t="n">
        <v>4</v>
      </c>
      <c r="N32" s="35" t="n">
        <v>6</v>
      </c>
      <c r="O32" s="35" t="n">
        <v>5</v>
      </c>
      <c r="P32" s="35" t="n">
        <v>8</v>
      </c>
      <c r="Q32" s="35" t="n">
        <v>6</v>
      </c>
      <c r="R32" s="35" t="n">
        <v>7</v>
      </c>
      <c r="S32" s="35" t="n">
        <f aca="false">SUM(J32:R32)</f>
        <v>51</v>
      </c>
      <c r="T32" s="35" t="n">
        <v>4</v>
      </c>
      <c r="U32" s="35" t="n">
        <v>8</v>
      </c>
      <c r="V32" s="35" t="n">
        <v>4</v>
      </c>
      <c r="W32" s="35" t="n">
        <v>7</v>
      </c>
      <c r="X32" s="35" t="n">
        <v>3</v>
      </c>
      <c r="Y32" s="35" t="n">
        <v>5</v>
      </c>
      <c r="Z32" s="35" t="n">
        <v>7</v>
      </c>
      <c r="AA32" s="35" t="n">
        <v>5</v>
      </c>
      <c r="AB32" s="35" t="n">
        <v>6</v>
      </c>
      <c r="AC32" s="35" t="n">
        <f aca="false">SUM(T32:AB32)</f>
        <v>49</v>
      </c>
      <c r="AD32" s="35" t="n">
        <f aca="false">S32+AC32</f>
        <v>100</v>
      </c>
      <c r="AE32" s="35" t="n">
        <v>6</v>
      </c>
      <c r="AF32" s="35" t="n">
        <v>7</v>
      </c>
      <c r="AG32" s="35" t="n">
        <v>4</v>
      </c>
      <c r="AH32" s="35" t="n">
        <v>7</v>
      </c>
      <c r="AI32" s="35" t="n">
        <v>10</v>
      </c>
      <c r="AJ32" s="35" t="n">
        <v>4</v>
      </c>
      <c r="AK32" s="35" t="n">
        <v>8</v>
      </c>
      <c r="AL32" s="35" t="n">
        <v>5</v>
      </c>
      <c r="AM32" s="35" t="n">
        <v>8</v>
      </c>
      <c r="AN32" s="35" t="n">
        <f aca="false">SUM(AE32:AM32)</f>
        <v>59</v>
      </c>
      <c r="AO32" s="35" t="n">
        <v>6</v>
      </c>
      <c r="AP32" s="35" t="n">
        <v>7</v>
      </c>
      <c r="AQ32" s="35" t="n">
        <v>3</v>
      </c>
      <c r="AR32" s="35" t="n">
        <v>7</v>
      </c>
      <c r="AS32" s="35" t="n">
        <v>5</v>
      </c>
      <c r="AT32" s="35" t="n">
        <v>5</v>
      </c>
      <c r="AU32" s="35" t="n">
        <v>8</v>
      </c>
      <c r="AV32" s="35" t="n">
        <v>4</v>
      </c>
      <c r="AW32" s="35" t="n">
        <v>7</v>
      </c>
      <c r="AX32" s="35" t="n">
        <f aca="false">SUM(AO32:AW32)</f>
        <v>52</v>
      </c>
      <c r="AY32" s="35" t="n">
        <f aca="false">AN32+AX32</f>
        <v>111</v>
      </c>
      <c r="AZ32" s="35" t="n">
        <f aca="false">AD32+AY32</f>
        <v>211</v>
      </c>
      <c r="BA32" s="35" t="n">
        <f aca="false">AZ32-144</f>
        <v>67</v>
      </c>
      <c r="BB32" s="36" t="n">
        <f aca="false">BB31+1</f>
        <v>11</v>
      </c>
      <c r="BC32" s="36"/>
      <c r="BD32" s="36"/>
      <c r="BE32" s="36"/>
      <c r="BF32" s="36" t="n">
        <f aca="false">SUM(BC32:BE32)-MIN(BC32:BE32)</f>
        <v>0</v>
      </c>
      <c r="BG32" s="37" t="n">
        <v>4</v>
      </c>
    </row>
    <row r="33" customFormat="false" ht="24.75" hidden="false" customHeight="true" outlineLevel="0" collapsed="false">
      <c r="A33" s="27" t="n">
        <f aca="false">A32+1</f>
        <v>12</v>
      </c>
      <c r="B33" s="52" t="s">
        <v>86</v>
      </c>
      <c r="C33" s="53" t="n">
        <v>37634</v>
      </c>
      <c r="D33" s="54" t="s">
        <v>47</v>
      </c>
      <c r="E33" s="54" t="n">
        <v>23.5</v>
      </c>
      <c r="F33" s="55" t="s">
        <v>40</v>
      </c>
      <c r="G33" s="32" t="s">
        <v>36</v>
      </c>
      <c r="H33" s="56" t="s">
        <v>49</v>
      </c>
      <c r="I33" s="51"/>
      <c r="J33" s="35" t="n">
        <v>5</v>
      </c>
      <c r="K33" s="35" t="n">
        <v>5</v>
      </c>
      <c r="L33" s="35" t="n">
        <v>5</v>
      </c>
      <c r="M33" s="35" t="n">
        <v>7</v>
      </c>
      <c r="N33" s="35" t="n">
        <v>6</v>
      </c>
      <c r="O33" s="35" t="n">
        <v>5</v>
      </c>
      <c r="P33" s="35" t="n">
        <v>16</v>
      </c>
      <c r="Q33" s="35" t="n">
        <v>7</v>
      </c>
      <c r="R33" s="35" t="n">
        <v>6</v>
      </c>
      <c r="S33" s="35" t="n">
        <f aca="false">SUM(J33:R33)</f>
        <v>62</v>
      </c>
      <c r="T33" s="35" t="n">
        <v>5</v>
      </c>
      <c r="U33" s="35" t="n">
        <v>9</v>
      </c>
      <c r="V33" s="35" t="n">
        <v>5</v>
      </c>
      <c r="W33" s="35" t="n">
        <v>7</v>
      </c>
      <c r="X33" s="35" t="n">
        <v>8</v>
      </c>
      <c r="Y33" s="35" t="n">
        <v>5</v>
      </c>
      <c r="Z33" s="35" t="n">
        <v>5</v>
      </c>
      <c r="AA33" s="35" t="n">
        <v>4</v>
      </c>
      <c r="AB33" s="35" t="n">
        <v>8</v>
      </c>
      <c r="AC33" s="35" t="n">
        <f aca="false">SUM(T33:AB33)</f>
        <v>56</v>
      </c>
      <c r="AD33" s="35" t="n">
        <f aca="false">S33+AC33</f>
        <v>118</v>
      </c>
      <c r="AE33" s="35" t="n">
        <v>7</v>
      </c>
      <c r="AF33" s="35" t="n">
        <v>7</v>
      </c>
      <c r="AG33" s="35" t="n">
        <v>3</v>
      </c>
      <c r="AH33" s="35" t="n">
        <v>5</v>
      </c>
      <c r="AI33" s="35" t="n">
        <v>8</v>
      </c>
      <c r="AJ33" s="35" t="n">
        <v>7</v>
      </c>
      <c r="AK33" s="35" t="n">
        <v>9</v>
      </c>
      <c r="AL33" s="35" t="n">
        <v>8</v>
      </c>
      <c r="AM33" s="35" t="n">
        <v>9</v>
      </c>
      <c r="AN33" s="35" t="n">
        <f aca="false">SUM(AE33:AM33)</f>
        <v>63</v>
      </c>
      <c r="AO33" s="35" t="n">
        <v>5</v>
      </c>
      <c r="AP33" s="35" t="n">
        <v>11</v>
      </c>
      <c r="AQ33" s="35" t="n">
        <v>4</v>
      </c>
      <c r="AR33" s="35" t="n">
        <v>11</v>
      </c>
      <c r="AS33" s="35" t="n">
        <v>4</v>
      </c>
      <c r="AT33" s="35" t="n">
        <v>6</v>
      </c>
      <c r="AU33" s="35" t="n">
        <v>8</v>
      </c>
      <c r="AV33" s="35" t="n">
        <v>6</v>
      </c>
      <c r="AW33" s="35" t="n">
        <v>8</v>
      </c>
      <c r="AX33" s="35" t="n">
        <f aca="false">SUM(AO33:AW33)</f>
        <v>63</v>
      </c>
      <c r="AY33" s="35" t="n">
        <f aca="false">AN33+AX33</f>
        <v>126</v>
      </c>
      <c r="AZ33" s="35" t="n">
        <f aca="false">AD33+AY33</f>
        <v>244</v>
      </c>
      <c r="BA33" s="35" t="n">
        <f aca="false">AZ33-144</f>
        <v>100</v>
      </c>
      <c r="BB33" s="36" t="n">
        <f aca="false">BB32+1</f>
        <v>12</v>
      </c>
      <c r="BC33" s="36"/>
      <c r="BD33" s="36"/>
      <c r="BE33" s="36"/>
      <c r="BF33" s="36" t="n">
        <f aca="false">SUM(BC33:BE33)-MIN(BC33:BE33)</f>
        <v>0</v>
      </c>
      <c r="BG33" s="37" t="n">
        <f aca="false">BG32+1</f>
        <v>5</v>
      </c>
    </row>
    <row r="34" customFormat="false" ht="24.75" hidden="false" customHeight="true" outlineLevel="0" collapsed="false">
      <c r="A34" s="27" t="n">
        <f aca="false">A33+1</f>
        <v>13</v>
      </c>
      <c r="B34" s="28" t="s">
        <v>87</v>
      </c>
      <c r="C34" s="29" t="n">
        <v>37187</v>
      </c>
      <c r="D34" s="30" t="s">
        <v>61</v>
      </c>
      <c r="E34" s="30" t="n">
        <v>11</v>
      </c>
      <c r="F34" s="31" t="s">
        <v>31</v>
      </c>
      <c r="G34" s="57" t="s">
        <v>32</v>
      </c>
      <c r="H34" s="33" t="s">
        <v>88</v>
      </c>
      <c r="I34" s="51"/>
      <c r="J34" s="35" t="n">
        <v>6</v>
      </c>
      <c r="K34" s="35" t="n">
        <v>5</v>
      </c>
      <c r="L34" s="35" t="n">
        <v>3</v>
      </c>
      <c r="M34" s="35" t="n">
        <v>4</v>
      </c>
      <c r="N34" s="35" t="n">
        <v>6</v>
      </c>
      <c r="O34" s="35" t="n">
        <v>3</v>
      </c>
      <c r="P34" s="35" t="n">
        <v>8</v>
      </c>
      <c r="Q34" s="35" t="n">
        <v>5</v>
      </c>
      <c r="R34" s="35" t="n">
        <v>7</v>
      </c>
      <c r="S34" s="35" t="n">
        <f aca="false">SUM(J34:R34)</f>
        <v>47</v>
      </c>
      <c r="T34" s="35" t="n">
        <v>5</v>
      </c>
      <c r="U34" s="35" t="n">
        <v>6</v>
      </c>
      <c r="V34" s="35" t="n">
        <v>4</v>
      </c>
      <c r="W34" s="35" t="n">
        <v>5</v>
      </c>
      <c r="X34" s="35" t="n">
        <v>4</v>
      </c>
      <c r="Y34" s="35" t="n">
        <v>5</v>
      </c>
      <c r="Z34" s="35" t="n">
        <v>6</v>
      </c>
      <c r="AA34" s="35" t="n">
        <v>4</v>
      </c>
      <c r="AB34" s="35" t="n">
        <v>7</v>
      </c>
      <c r="AC34" s="35" t="n">
        <f aca="false">SUM(T34:AB34)</f>
        <v>46</v>
      </c>
      <c r="AD34" s="35" t="n">
        <f aca="false">S34+AC34</f>
        <v>93</v>
      </c>
      <c r="AE34" s="35"/>
      <c r="AF34" s="35"/>
      <c r="AG34" s="35"/>
      <c r="AH34" s="35"/>
      <c r="AI34" s="35"/>
      <c r="AJ34" s="35"/>
      <c r="AK34" s="35"/>
      <c r="AL34" s="35"/>
      <c r="AM34" s="35"/>
      <c r="AN34" s="35" t="n">
        <f aca="false">SUM(AE34:AM34)</f>
        <v>0</v>
      </c>
      <c r="AO34" s="35"/>
      <c r="AP34" s="35"/>
      <c r="AQ34" s="35"/>
      <c r="AR34" s="35"/>
      <c r="AS34" s="35"/>
      <c r="AT34" s="35"/>
      <c r="AU34" s="35"/>
      <c r="AV34" s="35"/>
      <c r="AW34" s="35"/>
      <c r="AX34" s="35" t="s">
        <v>89</v>
      </c>
      <c r="AY34" s="35" t="s">
        <v>89</v>
      </c>
      <c r="AZ34" s="35" t="s">
        <v>89</v>
      </c>
      <c r="BA34" s="35" t="s">
        <v>89</v>
      </c>
      <c r="BB34" s="36" t="s">
        <v>89</v>
      </c>
      <c r="BC34" s="36"/>
      <c r="BD34" s="36"/>
      <c r="BE34" s="36"/>
      <c r="BF34" s="36" t="n">
        <f aca="false">SUM(BC34:BE34)-MIN(BC34:BE34)</f>
        <v>0</v>
      </c>
      <c r="BG34" s="37" t="n">
        <f aca="false">BG33+1</f>
        <v>6</v>
      </c>
    </row>
    <row r="35" customFormat="false" ht="24.75" hidden="true" customHeight="true" outlineLevel="0" collapsed="false">
      <c r="A35" s="27" t="n">
        <f aca="false">A34+1</f>
        <v>14</v>
      </c>
      <c r="B35" s="28" t="s">
        <v>90</v>
      </c>
      <c r="C35" s="29" t="n">
        <v>37056</v>
      </c>
      <c r="D35" s="30" t="s">
        <v>47</v>
      </c>
      <c r="E35" s="30" t="n">
        <v>21.6</v>
      </c>
      <c r="F35" s="31" t="s">
        <v>91</v>
      </c>
      <c r="G35" s="57" t="s">
        <v>32</v>
      </c>
      <c r="H35" s="33" t="s">
        <v>73</v>
      </c>
      <c r="I35" s="51" t="s">
        <v>74</v>
      </c>
      <c r="J35" s="35"/>
      <c r="K35" s="35"/>
      <c r="L35" s="35"/>
      <c r="M35" s="35"/>
      <c r="N35" s="35"/>
      <c r="O35" s="35"/>
      <c r="P35" s="35"/>
      <c r="Q35" s="35"/>
      <c r="R35" s="35"/>
      <c r="S35" s="35" t="n">
        <f aca="false">SUM(J35:R35)</f>
        <v>0</v>
      </c>
      <c r="T35" s="35"/>
      <c r="U35" s="35"/>
      <c r="V35" s="35"/>
      <c r="W35" s="35"/>
      <c r="X35" s="35"/>
      <c r="Y35" s="35"/>
      <c r="Z35" s="35"/>
      <c r="AA35" s="35"/>
      <c r="AB35" s="35"/>
      <c r="AC35" s="35" t="n">
        <f aca="false">SUM(T35:AB35)</f>
        <v>0</v>
      </c>
      <c r="AD35" s="35" t="n">
        <f aca="false">S35+AC35</f>
        <v>0</v>
      </c>
      <c r="AE35" s="35"/>
      <c r="AF35" s="35"/>
      <c r="AG35" s="35"/>
      <c r="AH35" s="35"/>
      <c r="AI35" s="35"/>
      <c r="AJ35" s="35"/>
      <c r="AK35" s="35"/>
      <c r="AL35" s="35"/>
      <c r="AM35" s="35"/>
      <c r="AN35" s="35" t="n">
        <f aca="false">SUM(AE35:AM35)</f>
        <v>0</v>
      </c>
      <c r="AO35" s="35"/>
      <c r="AP35" s="35"/>
      <c r="AQ35" s="35"/>
      <c r="AR35" s="35"/>
      <c r="AS35" s="35"/>
      <c r="AT35" s="35"/>
      <c r="AU35" s="35"/>
      <c r="AV35" s="35"/>
      <c r="AW35" s="35"/>
      <c r="AX35" s="35" t="n">
        <f aca="false">SUM(AO35:AW35)</f>
        <v>0</v>
      </c>
      <c r="AY35" s="35" t="n">
        <f aca="false">AN35+AX35</f>
        <v>0</v>
      </c>
      <c r="AZ35" s="35" t="n">
        <f aca="false">AD35+AY35</f>
        <v>0</v>
      </c>
      <c r="BA35" s="35" t="n">
        <f aca="false">AZ35-144</f>
        <v>-144</v>
      </c>
      <c r="BB35" s="36" t="e">
        <f aca="false">BB34+1</f>
        <v>#VALUE!</v>
      </c>
      <c r="BC35" s="36"/>
      <c r="BD35" s="36"/>
      <c r="BE35" s="36"/>
      <c r="BF35" s="36" t="n">
        <f aca="false">SUM(BC35:BE35)-MIN(BC35:BE35)</f>
        <v>0</v>
      </c>
      <c r="BG35" s="37" t="n">
        <f aca="false">BG34+1</f>
        <v>7</v>
      </c>
    </row>
    <row r="36" customFormat="false" ht="24.75" hidden="true" customHeight="true" outlineLevel="0" collapsed="false">
      <c r="A36" s="27" t="n">
        <f aca="false">A35+1</f>
        <v>15</v>
      </c>
      <c r="B36" s="28" t="s">
        <v>92</v>
      </c>
      <c r="C36" s="29" t="n">
        <v>37858</v>
      </c>
      <c r="D36" s="30" t="s">
        <v>80</v>
      </c>
      <c r="E36" s="30" t="n">
        <v>37</v>
      </c>
      <c r="F36" s="31" t="s">
        <v>40</v>
      </c>
      <c r="G36" s="57" t="s">
        <v>93</v>
      </c>
      <c r="H36" s="33" t="s">
        <v>94</v>
      </c>
      <c r="I36" s="51" t="s">
        <v>74</v>
      </c>
      <c r="J36" s="35"/>
      <c r="K36" s="35"/>
      <c r="L36" s="35"/>
      <c r="M36" s="35"/>
      <c r="N36" s="35"/>
      <c r="O36" s="35"/>
      <c r="P36" s="35"/>
      <c r="Q36" s="35"/>
      <c r="R36" s="35"/>
      <c r="S36" s="35" t="n">
        <f aca="false">SUM(J36:R36)</f>
        <v>0</v>
      </c>
      <c r="T36" s="35"/>
      <c r="U36" s="35"/>
      <c r="V36" s="35"/>
      <c r="W36" s="35"/>
      <c r="X36" s="35"/>
      <c r="Y36" s="35"/>
      <c r="Z36" s="35"/>
      <c r="AA36" s="35"/>
      <c r="AB36" s="35"/>
      <c r="AC36" s="35" t="n">
        <f aca="false">SUM(T36:AB36)</f>
        <v>0</v>
      </c>
      <c r="AD36" s="35" t="n">
        <f aca="false">S36+AC36</f>
        <v>0</v>
      </c>
      <c r="AE36" s="35"/>
      <c r="AF36" s="35"/>
      <c r="AG36" s="35"/>
      <c r="AH36" s="35"/>
      <c r="AI36" s="35"/>
      <c r="AJ36" s="35"/>
      <c r="AK36" s="35"/>
      <c r="AL36" s="35"/>
      <c r="AM36" s="35"/>
      <c r="AN36" s="35" t="n">
        <f aca="false">SUM(AE36:AM36)</f>
        <v>0</v>
      </c>
      <c r="AO36" s="35"/>
      <c r="AP36" s="35"/>
      <c r="AQ36" s="35"/>
      <c r="AR36" s="35"/>
      <c r="AS36" s="35"/>
      <c r="AT36" s="35"/>
      <c r="AU36" s="35"/>
      <c r="AV36" s="35"/>
      <c r="AW36" s="35"/>
      <c r="AX36" s="35" t="n">
        <f aca="false">SUM(AO36:AW36)</f>
        <v>0</v>
      </c>
      <c r="AY36" s="35" t="n">
        <f aca="false">AN36+AX36</f>
        <v>0</v>
      </c>
      <c r="AZ36" s="35" t="n">
        <f aca="false">AD36+AY36</f>
        <v>0</v>
      </c>
      <c r="BA36" s="35" t="n">
        <f aca="false">AZ36-144</f>
        <v>-144</v>
      </c>
      <c r="BB36" s="36" t="e">
        <f aca="false">BB35+1</f>
        <v>#VALUE!</v>
      </c>
      <c r="BC36" s="36"/>
      <c r="BD36" s="36"/>
      <c r="BE36" s="36"/>
      <c r="BF36" s="36" t="n">
        <f aca="false">SUM(BC36:BE36)-MIN(BC36:BE36)</f>
        <v>0</v>
      </c>
      <c r="BG36" s="37" t="n">
        <f aca="false">BG35+1</f>
        <v>8</v>
      </c>
    </row>
    <row r="37" customFormat="false" ht="24.75" hidden="true" customHeight="true" outlineLevel="0" collapsed="false">
      <c r="A37" s="27" t="n">
        <f aca="false">A36+1</f>
        <v>16</v>
      </c>
      <c r="B37" s="28" t="s">
        <v>95</v>
      </c>
      <c r="C37" s="29" t="n">
        <v>37599</v>
      </c>
      <c r="D37" s="30" t="s">
        <v>80</v>
      </c>
      <c r="E37" s="30"/>
      <c r="F37" s="31" t="s">
        <v>40</v>
      </c>
      <c r="G37" s="32" t="s">
        <v>36</v>
      </c>
      <c r="H37" s="33" t="s">
        <v>43</v>
      </c>
      <c r="I37" s="51" t="s">
        <v>96</v>
      </c>
      <c r="J37" s="35"/>
      <c r="K37" s="35"/>
      <c r="L37" s="35"/>
      <c r="M37" s="35"/>
      <c r="N37" s="35"/>
      <c r="O37" s="35"/>
      <c r="P37" s="35"/>
      <c r="Q37" s="35"/>
      <c r="R37" s="35"/>
      <c r="S37" s="35" t="n">
        <f aca="false">SUM(J37:R37)</f>
        <v>0</v>
      </c>
      <c r="T37" s="35"/>
      <c r="U37" s="35"/>
      <c r="V37" s="35"/>
      <c r="W37" s="35"/>
      <c r="X37" s="35"/>
      <c r="Y37" s="35"/>
      <c r="Z37" s="35"/>
      <c r="AA37" s="35"/>
      <c r="AB37" s="35"/>
      <c r="AC37" s="35" t="n">
        <f aca="false">SUM(T37:AB37)</f>
        <v>0</v>
      </c>
      <c r="AD37" s="35" t="n">
        <f aca="false">S37+AC37</f>
        <v>0</v>
      </c>
      <c r="AE37" s="35"/>
      <c r="AF37" s="35"/>
      <c r="AG37" s="35"/>
      <c r="AH37" s="35"/>
      <c r="AI37" s="35"/>
      <c r="AJ37" s="35"/>
      <c r="AK37" s="35"/>
      <c r="AL37" s="35"/>
      <c r="AM37" s="35"/>
      <c r="AN37" s="35" t="n">
        <f aca="false">SUM(AE37:AM37)</f>
        <v>0</v>
      </c>
      <c r="AO37" s="35"/>
      <c r="AP37" s="35"/>
      <c r="AQ37" s="35"/>
      <c r="AR37" s="35"/>
      <c r="AS37" s="35"/>
      <c r="AT37" s="35"/>
      <c r="AU37" s="35"/>
      <c r="AV37" s="35"/>
      <c r="AW37" s="35"/>
      <c r="AX37" s="35" t="n">
        <f aca="false">SUM(AO37:AW37)</f>
        <v>0</v>
      </c>
      <c r="AY37" s="35" t="n">
        <f aca="false">AN37+AX37</f>
        <v>0</v>
      </c>
      <c r="AZ37" s="35" t="n">
        <f aca="false">AD37+AY37</f>
        <v>0</v>
      </c>
      <c r="BA37" s="35" t="n">
        <f aca="false">AZ37-144</f>
        <v>-144</v>
      </c>
      <c r="BB37" s="36" t="e">
        <f aca="false">BB36+1</f>
        <v>#VALUE!</v>
      </c>
      <c r="BC37" s="36"/>
      <c r="BD37" s="36"/>
      <c r="BE37" s="36"/>
      <c r="BF37" s="36" t="n">
        <f aca="false">SUM(BC37:BE37)-MIN(BC37:BE37)</f>
        <v>0</v>
      </c>
      <c r="BG37" s="37" t="n">
        <f aca="false">BG36+1</f>
        <v>9</v>
      </c>
    </row>
    <row r="38" customFormat="false" ht="24.75" hidden="true" customHeight="true" outlineLevel="0" collapsed="false">
      <c r="A38" s="27" t="n">
        <f aca="false">A37+1</f>
        <v>17</v>
      </c>
      <c r="B38" s="58" t="s">
        <v>97</v>
      </c>
      <c r="C38" s="59" t="n">
        <v>37297</v>
      </c>
      <c r="D38" s="60" t="s">
        <v>47</v>
      </c>
      <c r="E38" s="60"/>
      <c r="F38" s="61" t="s">
        <v>31</v>
      </c>
      <c r="G38" s="62" t="s">
        <v>32</v>
      </c>
      <c r="H38" s="63" t="s">
        <v>73</v>
      </c>
      <c r="I38" s="34"/>
      <c r="J38" s="35"/>
      <c r="K38" s="35"/>
      <c r="L38" s="35"/>
      <c r="M38" s="35"/>
      <c r="N38" s="35"/>
      <c r="O38" s="35"/>
      <c r="P38" s="35"/>
      <c r="Q38" s="35"/>
      <c r="R38" s="35"/>
      <c r="S38" s="35" t="n">
        <f aca="false">SUM(J38:R38)</f>
        <v>0</v>
      </c>
      <c r="T38" s="35"/>
      <c r="U38" s="35"/>
      <c r="V38" s="35"/>
      <c r="W38" s="35"/>
      <c r="X38" s="35"/>
      <c r="Y38" s="35"/>
      <c r="Z38" s="35"/>
      <c r="AA38" s="35"/>
      <c r="AB38" s="35"/>
      <c r="AC38" s="35" t="n">
        <f aca="false">SUM(T38:AB38)</f>
        <v>0</v>
      </c>
      <c r="AD38" s="35" t="n">
        <f aca="false">S38+AC38</f>
        <v>0</v>
      </c>
      <c r="AE38" s="35"/>
      <c r="AF38" s="35"/>
      <c r="AG38" s="35"/>
      <c r="AH38" s="35"/>
      <c r="AI38" s="35"/>
      <c r="AJ38" s="35"/>
      <c r="AK38" s="35"/>
      <c r="AL38" s="35"/>
      <c r="AM38" s="35"/>
      <c r="AN38" s="35" t="n">
        <f aca="false">SUM(AE38:AM38)</f>
        <v>0</v>
      </c>
      <c r="AO38" s="35"/>
      <c r="AP38" s="35"/>
      <c r="AQ38" s="35"/>
      <c r="AR38" s="35"/>
      <c r="AS38" s="35"/>
      <c r="AT38" s="35"/>
      <c r="AU38" s="35"/>
      <c r="AV38" s="35"/>
      <c r="AW38" s="35"/>
      <c r="AX38" s="35" t="n">
        <f aca="false">SUM(AO38:AW38)</f>
        <v>0</v>
      </c>
      <c r="AY38" s="35" t="n">
        <f aca="false">AN38+AX38</f>
        <v>0</v>
      </c>
      <c r="AZ38" s="35" t="n">
        <f aca="false">AD38+AY38</f>
        <v>0</v>
      </c>
      <c r="BA38" s="35" t="n">
        <f aca="false">AZ38-144</f>
        <v>-144</v>
      </c>
      <c r="BB38" s="36" t="e">
        <f aca="false">BB37+1</f>
        <v>#VALUE!</v>
      </c>
      <c r="BC38" s="36"/>
      <c r="BD38" s="36"/>
      <c r="BE38" s="36"/>
      <c r="BF38" s="36" t="n">
        <f aca="false">SUM(BC38:BE38)-MIN(BC38:BE38)</f>
        <v>0</v>
      </c>
      <c r="BG38" s="37" t="n">
        <f aca="false">BG37+1</f>
        <v>10</v>
      </c>
    </row>
    <row r="39" customFormat="false" ht="21" hidden="false" customHeight="false" outlineLevel="0" collapsed="false">
      <c r="A39" s="18" t="n">
        <v>0</v>
      </c>
      <c r="B39" s="19" t="s">
        <v>98</v>
      </c>
      <c r="C39" s="20"/>
      <c r="D39" s="20"/>
      <c r="E39" s="21" t="n">
        <f aca="false">AVERAGE(E40:E62)</f>
        <v>27.5</v>
      </c>
      <c r="F39" s="20"/>
      <c r="G39" s="50"/>
      <c r="H39" s="20"/>
      <c r="I39" s="22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4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4"/>
      <c r="BB39" s="25" t="n">
        <v>0</v>
      </c>
      <c r="BC39" s="26"/>
      <c r="BD39" s="26"/>
      <c r="BE39" s="26"/>
      <c r="BF39" s="26"/>
      <c r="BG39" s="26" t="n">
        <v>0</v>
      </c>
    </row>
    <row r="40" customFormat="false" ht="24.75" hidden="false" customHeight="true" outlineLevel="0" collapsed="false">
      <c r="A40" s="27" t="n">
        <f aca="false">A39+1</f>
        <v>1</v>
      </c>
      <c r="B40" s="39" t="s">
        <v>99</v>
      </c>
      <c r="C40" s="64" t="n">
        <v>36292</v>
      </c>
      <c r="D40" s="30" t="s">
        <v>61</v>
      </c>
      <c r="E40" s="41" t="s">
        <v>100</v>
      </c>
      <c r="F40" s="31" t="s">
        <v>40</v>
      </c>
      <c r="G40" s="32" t="s">
        <v>36</v>
      </c>
      <c r="H40" s="28" t="s">
        <v>41</v>
      </c>
      <c r="I40" s="34"/>
      <c r="J40" s="35" t="n">
        <v>4</v>
      </c>
      <c r="K40" s="35" t="n">
        <v>5</v>
      </c>
      <c r="L40" s="35" t="n">
        <v>3</v>
      </c>
      <c r="M40" s="35" t="n">
        <v>4</v>
      </c>
      <c r="N40" s="35" t="n">
        <v>5</v>
      </c>
      <c r="O40" s="35" t="n">
        <v>4</v>
      </c>
      <c r="P40" s="35" t="n">
        <v>6</v>
      </c>
      <c r="Q40" s="35" t="n">
        <v>4</v>
      </c>
      <c r="R40" s="35" t="n">
        <v>4</v>
      </c>
      <c r="S40" s="35" t="n">
        <f aca="false">SUM(J40:R40)</f>
        <v>39</v>
      </c>
      <c r="T40" s="35" t="n">
        <v>5</v>
      </c>
      <c r="U40" s="35" t="n">
        <v>6</v>
      </c>
      <c r="V40" s="35" t="n">
        <v>5</v>
      </c>
      <c r="W40" s="35" t="n">
        <v>6</v>
      </c>
      <c r="X40" s="35" t="n">
        <v>5</v>
      </c>
      <c r="Y40" s="35" t="n">
        <v>4</v>
      </c>
      <c r="Z40" s="35" t="n">
        <v>4</v>
      </c>
      <c r="AA40" s="35" t="n">
        <v>3</v>
      </c>
      <c r="AB40" s="35" t="n">
        <v>4</v>
      </c>
      <c r="AC40" s="35" t="n">
        <f aca="false">SUM(T40:AB40)</f>
        <v>42</v>
      </c>
      <c r="AD40" s="35" t="n">
        <f aca="false">S40+AC40</f>
        <v>81</v>
      </c>
      <c r="AE40" s="35" t="n">
        <v>4</v>
      </c>
      <c r="AF40" s="35" t="n">
        <v>4</v>
      </c>
      <c r="AG40" s="35" t="n">
        <v>3</v>
      </c>
      <c r="AH40" s="35" t="n">
        <v>4</v>
      </c>
      <c r="AI40" s="35" t="n">
        <v>4</v>
      </c>
      <c r="AJ40" s="35" t="n">
        <v>3</v>
      </c>
      <c r="AK40" s="35" t="n">
        <v>6</v>
      </c>
      <c r="AL40" s="35" t="n">
        <v>4</v>
      </c>
      <c r="AM40" s="35" t="n">
        <v>5</v>
      </c>
      <c r="AN40" s="35" t="n">
        <f aca="false">SUM(AE40:AM40)</f>
        <v>37</v>
      </c>
      <c r="AO40" s="35" t="n">
        <v>4</v>
      </c>
      <c r="AP40" s="35" t="n">
        <v>5</v>
      </c>
      <c r="AQ40" s="35" t="n">
        <v>3</v>
      </c>
      <c r="AR40" s="35" t="n">
        <v>5</v>
      </c>
      <c r="AS40" s="35" t="n">
        <v>4</v>
      </c>
      <c r="AT40" s="35" t="n">
        <v>4</v>
      </c>
      <c r="AU40" s="35" t="n">
        <v>4</v>
      </c>
      <c r="AV40" s="35" t="n">
        <v>3</v>
      </c>
      <c r="AW40" s="35" t="n">
        <v>5</v>
      </c>
      <c r="AX40" s="35" t="n">
        <f aca="false">SUM(AO40:AW40)</f>
        <v>37</v>
      </c>
      <c r="AY40" s="35" t="n">
        <f aca="false">AN40+AX40</f>
        <v>74</v>
      </c>
      <c r="AZ40" s="35" t="n">
        <f aca="false">AD40+AY40</f>
        <v>155</v>
      </c>
      <c r="BA40" s="35" t="n">
        <f aca="false">AZ40-144</f>
        <v>11</v>
      </c>
      <c r="BB40" s="36" t="n">
        <f aca="false">BB39+1</f>
        <v>1</v>
      </c>
      <c r="BC40" s="36" t="n">
        <v>75</v>
      </c>
      <c r="BD40" s="36"/>
      <c r="BE40" s="36"/>
      <c r="BF40" s="36" t="n">
        <f aca="false">SUM(BC40:BE40)-MIN(BC40:BE40)</f>
        <v>0</v>
      </c>
      <c r="BG40" s="37" t="n">
        <f aca="false">BG39+1</f>
        <v>1</v>
      </c>
    </row>
    <row r="41" customFormat="false" ht="24.75" hidden="false" customHeight="true" outlineLevel="0" collapsed="false">
      <c r="A41" s="27" t="n">
        <f aca="false">A40+1</f>
        <v>2</v>
      </c>
      <c r="B41" s="39" t="s">
        <v>101</v>
      </c>
      <c r="C41" s="65" t="n">
        <v>36192</v>
      </c>
      <c r="D41" s="47" t="s">
        <v>30</v>
      </c>
      <c r="E41" s="66" t="s">
        <v>102</v>
      </c>
      <c r="F41" s="67" t="s">
        <v>40</v>
      </c>
      <c r="G41" s="32" t="s">
        <v>36</v>
      </c>
      <c r="H41" s="68" t="s">
        <v>103</v>
      </c>
      <c r="I41" s="34"/>
      <c r="J41" s="35" t="n">
        <v>5</v>
      </c>
      <c r="K41" s="35" t="n">
        <v>3</v>
      </c>
      <c r="L41" s="35" t="n">
        <v>3</v>
      </c>
      <c r="M41" s="35" t="n">
        <v>4</v>
      </c>
      <c r="N41" s="35" t="n">
        <v>6</v>
      </c>
      <c r="O41" s="35" t="n">
        <v>3</v>
      </c>
      <c r="P41" s="35" t="n">
        <v>5</v>
      </c>
      <c r="Q41" s="35" t="n">
        <v>5</v>
      </c>
      <c r="R41" s="35" t="n">
        <v>4</v>
      </c>
      <c r="S41" s="35" t="n">
        <f aca="false">SUM(J41:R41)</f>
        <v>38</v>
      </c>
      <c r="T41" s="35" t="n">
        <v>4</v>
      </c>
      <c r="U41" s="35" t="n">
        <v>5</v>
      </c>
      <c r="V41" s="35" t="n">
        <v>3</v>
      </c>
      <c r="W41" s="35" t="n">
        <v>5</v>
      </c>
      <c r="X41" s="35" t="n">
        <v>4</v>
      </c>
      <c r="Y41" s="35" t="n">
        <v>4</v>
      </c>
      <c r="Z41" s="35" t="n">
        <v>5</v>
      </c>
      <c r="AA41" s="35" t="n">
        <v>4</v>
      </c>
      <c r="AB41" s="35" t="n">
        <v>5</v>
      </c>
      <c r="AC41" s="35" t="n">
        <f aca="false">SUM(T41:AB41)</f>
        <v>39</v>
      </c>
      <c r="AD41" s="35" t="n">
        <f aca="false">S41+AC41</f>
        <v>77</v>
      </c>
      <c r="AE41" s="35" t="n">
        <v>4</v>
      </c>
      <c r="AF41" s="35" t="n">
        <v>5</v>
      </c>
      <c r="AG41" s="35" t="n">
        <v>4</v>
      </c>
      <c r="AH41" s="35" t="n">
        <v>5</v>
      </c>
      <c r="AI41" s="35" t="n">
        <v>6</v>
      </c>
      <c r="AJ41" s="35" t="n">
        <v>3</v>
      </c>
      <c r="AK41" s="35" t="n">
        <v>5</v>
      </c>
      <c r="AL41" s="35" t="n">
        <v>4</v>
      </c>
      <c r="AM41" s="35" t="n">
        <v>6</v>
      </c>
      <c r="AN41" s="35" t="n">
        <f aca="false">SUM(AE41:AM41)</f>
        <v>42</v>
      </c>
      <c r="AO41" s="35" t="n">
        <v>5</v>
      </c>
      <c r="AP41" s="35" t="n">
        <v>5</v>
      </c>
      <c r="AQ41" s="35" t="n">
        <v>4</v>
      </c>
      <c r="AR41" s="35" t="n">
        <v>5</v>
      </c>
      <c r="AS41" s="35" t="n">
        <v>4</v>
      </c>
      <c r="AT41" s="35" t="n">
        <v>3</v>
      </c>
      <c r="AU41" s="35" t="n">
        <v>4</v>
      </c>
      <c r="AV41" s="35" t="n">
        <v>3</v>
      </c>
      <c r="AW41" s="35" t="n">
        <v>4</v>
      </c>
      <c r="AX41" s="35" t="n">
        <f aca="false">SUM(AO41:AW41)</f>
        <v>37</v>
      </c>
      <c r="AY41" s="35" t="n">
        <f aca="false">AN41+AX41</f>
        <v>79</v>
      </c>
      <c r="AZ41" s="35" t="n">
        <f aca="false">AD41+AY41</f>
        <v>156</v>
      </c>
      <c r="BA41" s="35" t="n">
        <f aca="false">AZ41-144</f>
        <v>12</v>
      </c>
      <c r="BB41" s="36" t="n">
        <f aca="false">BB40+1</f>
        <v>2</v>
      </c>
      <c r="BC41" s="36" t="n">
        <v>70</v>
      </c>
      <c r="BD41" s="36"/>
      <c r="BE41" s="36"/>
      <c r="BF41" s="36" t="n">
        <f aca="false">SUM(BC41:BE41)-MIN(BC41:BE41)</f>
        <v>0</v>
      </c>
      <c r="BG41" s="37" t="n">
        <f aca="false">BG40+1</f>
        <v>2</v>
      </c>
    </row>
    <row r="42" customFormat="false" ht="24.75" hidden="false" customHeight="true" outlineLevel="0" collapsed="false">
      <c r="A42" s="27" t="n">
        <f aca="false">A41+1</f>
        <v>3</v>
      </c>
      <c r="B42" s="28" t="s">
        <v>104</v>
      </c>
      <c r="C42" s="65" t="n">
        <v>35922</v>
      </c>
      <c r="D42" s="30" t="s">
        <v>55</v>
      </c>
      <c r="E42" s="41" t="s">
        <v>105</v>
      </c>
      <c r="F42" s="31" t="s">
        <v>31</v>
      </c>
      <c r="G42" s="32" t="s">
        <v>32</v>
      </c>
      <c r="H42" s="28" t="s">
        <v>33</v>
      </c>
      <c r="I42" s="34"/>
      <c r="J42" s="35" t="n">
        <v>3</v>
      </c>
      <c r="K42" s="35" t="n">
        <v>6</v>
      </c>
      <c r="L42" s="35" t="n">
        <v>3</v>
      </c>
      <c r="M42" s="35" t="n">
        <v>5</v>
      </c>
      <c r="N42" s="35" t="n">
        <v>4</v>
      </c>
      <c r="O42" s="35" t="n">
        <v>4</v>
      </c>
      <c r="P42" s="35" t="n">
        <v>4</v>
      </c>
      <c r="Q42" s="35" t="n">
        <v>4</v>
      </c>
      <c r="R42" s="35" t="n">
        <v>4</v>
      </c>
      <c r="S42" s="35" t="n">
        <f aca="false">SUM(J42:R42)</f>
        <v>37</v>
      </c>
      <c r="T42" s="35" t="n">
        <v>4</v>
      </c>
      <c r="U42" s="35" t="n">
        <v>6</v>
      </c>
      <c r="V42" s="35" t="n">
        <v>4</v>
      </c>
      <c r="W42" s="35" t="n">
        <v>6</v>
      </c>
      <c r="X42" s="35" t="n">
        <v>4</v>
      </c>
      <c r="Y42" s="35" t="n">
        <v>3</v>
      </c>
      <c r="Z42" s="35" t="n">
        <v>4</v>
      </c>
      <c r="AA42" s="35" t="n">
        <v>3</v>
      </c>
      <c r="AB42" s="35" t="n">
        <v>4</v>
      </c>
      <c r="AC42" s="35" t="n">
        <f aca="false">SUM(T42:AB42)</f>
        <v>38</v>
      </c>
      <c r="AD42" s="35" t="n">
        <f aca="false">S42+AC42</f>
        <v>75</v>
      </c>
      <c r="AE42" s="35" t="n">
        <v>5</v>
      </c>
      <c r="AF42" s="35" t="n">
        <v>4</v>
      </c>
      <c r="AG42" s="35" t="n">
        <v>5</v>
      </c>
      <c r="AH42" s="35" t="n">
        <v>5</v>
      </c>
      <c r="AI42" s="35" t="n">
        <v>6</v>
      </c>
      <c r="AJ42" s="35" t="n">
        <v>4</v>
      </c>
      <c r="AK42" s="35" t="n">
        <v>8</v>
      </c>
      <c r="AL42" s="35" t="n">
        <v>4</v>
      </c>
      <c r="AM42" s="35" t="n">
        <v>4</v>
      </c>
      <c r="AN42" s="35" t="n">
        <f aca="false">SUM(AE42:AM42)</f>
        <v>45</v>
      </c>
      <c r="AO42" s="35" t="n">
        <v>3</v>
      </c>
      <c r="AP42" s="35" t="n">
        <v>4</v>
      </c>
      <c r="AQ42" s="35" t="n">
        <v>2</v>
      </c>
      <c r="AR42" s="35" t="n">
        <v>5</v>
      </c>
      <c r="AS42" s="35" t="n">
        <v>5</v>
      </c>
      <c r="AT42" s="35" t="n">
        <v>4</v>
      </c>
      <c r="AU42" s="35" t="n">
        <v>5</v>
      </c>
      <c r="AV42" s="35" t="n">
        <v>3</v>
      </c>
      <c r="AW42" s="35" t="n">
        <v>5</v>
      </c>
      <c r="AX42" s="35" t="n">
        <f aca="false">SUM(AO42:AW42)</f>
        <v>36</v>
      </c>
      <c r="AY42" s="35" t="n">
        <f aca="false">AN42+AX42</f>
        <v>81</v>
      </c>
      <c r="AZ42" s="35" t="n">
        <f aca="false">AD42+AY42</f>
        <v>156</v>
      </c>
      <c r="BA42" s="35" t="n">
        <f aca="false">AZ42-144</f>
        <v>12</v>
      </c>
      <c r="BB42" s="36" t="n">
        <f aca="false">BB41+1</f>
        <v>3</v>
      </c>
      <c r="BC42" s="36"/>
      <c r="BD42" s="36"/>
      <c r="BE42" s="36"/>
      <c r="BF42" s="36"/>
      <c r="BG42" s="37"/>
    </row>
    <row r="43" customFormat="false" ht="24.75" hidden="false" customHeight="true" outlineLevel="0" collapsed="false">
      <c r="A43" s="27" t="n">
        <f aca="false">A42+1</f>
        <v>4</v>
      </c>
      <c r="B43" s="28" t="s">
        <v>106</v>
      </c>
      <c r="C43" s="65" t="n">
        <v>35851</v>
      </c>
      <c r="D43" s="30" t="s">
        <v>61</v>
      </c>
      <c r="E43" s="41" t="s">
        <v>107</v>
      </c>
      <c r="F43" s="31" t="s">
        <v>31</v>
      </c>
      <c r="G43" s="32" t="s">
        <v>32</v>
      </c>
      <c r="H43" s="28" t="s">
        <v>33</v>
      </c>
      <c r="I43" s="34"/>
      <c r="J43" s="35" t="n">
        <v>4</v>
      </c>
      <c r="K43" s="35" t="n">
        <v>4</v>
      </c>
      <c r="L43" s="35" t="n">
        <v>4</v>
      </c>
      <c r="M43" s="35" t="n">
        <v>4</v>
      </c>
      <c r="N43" s="35" t="n">
        <v>8</v>
      </c>
      <c r="O43" s="35" t="n">
        <v>3</v>
      </c>
      <c r="P43" s="35" t="n">
        <v>6</v>
      </c>
      <c r="Q43" s="35" t="n">
        <v>4</v>
      </c>
      <c r="R43" s="35" t="n">
        <v>5</v>
      </c>
      <c r="S43" s="35" t="n">
        <f aca="false">SUM(J43:R43)</f>
        <v>42</v>
      </c>
      <c r="T43" s="35" t="n">
        <v>4</v>
      </c>
      <c r="U43" s="35" t="n">
        <v>4</v>
      </c>
      <c r="V43" s="35" t="n">
        <v>4</v>
      </c>
      <c r="W43" s="35" t="n">
        <v>7</v>
      </c>
      <c r="X43" s="35" t="n">
        <v>5</v>
      </c>
      <c r="Y43" s="35" t="n">
        <v>4</v>
      </c>
      <c r="Z43" s="35" t="n">
        <v>3</v>
      </c>
      <c r="AA43" s="35" t="n">
        <v>3</v>
      </c>
      <c r="AB43" s="35" t="n">
        <v>4</v>
      </c>
      <c r="AC43" s="35" t="n">
        <f aca="false">SUM(T43:AB43)</f>
        <v>38</v>
      </c>
      <c r="AD43" s="35" t="n">
        <f aca="false">S43+AC43</f>
        <v>80</v>
      </c>
      <c r="AE43" s="35" t="n">
        <v>4</v>
      </c>
      <c r="AF43" s="35" t="n">
        <v>4</v>
      </c>
      <c r="AG43" s="35" t="n">
        <v>4</v>
      </c>
      <c r="AH43" s="35" t="n">
        <v>6</v>
      </c>
      <c r="AI43" s="35" t="n">
        <v>5</v>
      </c>
      <c r="AJ43" s="35" t="n">
        <v>4</v>
      </c>
      <c r="AK43" s="35" t="n">
        <v>5</v>
      </c>
      <c r="AL43" s="35" t="n">
        <v>4</v>
      </c>
      <c r="AM43" s="35" t="n">
        <v>4</v>
      </c>
      <c r="AN43" s="35" t="n">
        <f aca="false">SUM(AE43:AM43)</f>
        <v>40</v>
      </c>
      <c r="AO43" s="35" t="n">
        <v>5</v>
      </c>
      <c r="AP43" s="35" t="n">
        <v>4</v>
      </c>
      <c r="AQ43" s="35" t="n">
        <v>4</v>
      </c>
      <c r="AR43" s="35" t="n">
        <v>5</v>
      </c>
      <c r="AS43" s="35" t="n">
        <v>4</v>
      </c>
      <c r="AT43" s="35" t="n">
        <v>4</v>
      </c>
      <c r="AU43" s="35" t="n">
        <v>3</v>
      </c>
      <c r="AV43" s="35" t="n">
        <v>5</v>
      </c>
      <c r="AW43" s="35" t="n">
        <v>5</v>
      </c>
      <c r="AX43" s="35" t="n">
        <f aca="false">SUM(AO43:AW43)</f>
        <v>39</v>
      </c>
      <c r="AY43" s="35" t="n">
        <f aca="false">AN43+AX43</f>
        <v>79</v>
      </c>
      <c r="AZ43" s="35" t="n">
        <f aca="false">AD43+AY43</f>
        <v>159</v>
      </c>
      <c r="BA43" s="35" t="n">
        <f aca="false">AZ43-144</f>
        <v>15</v>
      </c>
      <c r="BB43" s="36" t="n">
        <f aca="false">BB42+1</f>
        <v>4</v>
      </c>
      <c r="BC43" s="36" t="n">
        <v>63</v>
      </c>
      <c r="BD43" s="36"/>
      <c r="BE43" s="36"/>
      <c r="BF43" s="36" t="n">
        <f aca="false">SUM(BC43:BE43)-MIN(BC43:BE43)</f>
        <v>0</v>
      </c>
      <c r="BG43" s="37" t="n">
        <v>6</v>
      </c>
    </row>
    <row r="44" customFormat="false" ht="24.75" hidden="false" customHeight="true" outlineLevel="0" collapsed="false">
      <c r="A44" s="27" t="n">
        <f aca="false">A43+1</f>
        <v>5</v>
      </c>
      <c r="B44" s="39" t="s">
        <v>108</v>
      </c>
      <c r="C44" s="64" t="n">
        <v>36816</v>
      </c>
      <c r="D44" s="30"/>
      <c r="E44" s="41" t="s">
        <v>45</v>
      </c>
      <c r="F44" s="31" t="s">
        <v>109</v>
      </c>
      <c r="G44" s="32" t="s">
        <v>36</v>
      </c>
      <c r="H44" s="28" t="s">
        <v>110</v>
      </c>
      <c r="I44" s="34"/>
      <c r="J44" s="35" t="n">
        <v>5</v>
      </c>
      <c r="K44" s="35" t="n">
        <v>4</v>
      </c>
      <c r="L44" s="35" t="n">
        <v>4</v>
      </c>
      <c r="M44" s="35" t="n">
        <v>5</v>
      </c>
      <c r="N44" s="35" t="n">
        <v>5</v>
      </c>
      <c r="O44" s="35" t="n">
        <v>3</v>
      </c>
      <c r="P44" s="35" t="n">
        <v>5</v>
      </c>
      <c r="Q44" s="35" t="n">
        <v>4</v>
      </c>
      <c r="R44" s="35" t="n">
        <v>4</v>
      </c>
      <c r="S44" s="35" t="n">
        <f aca="false">SUM(J44:R44)</f>
        <v>39</v>
      </c>
      <c r="T44" s="35" t="n">
        <v>3</v>
      </c>
      <c r="U44" s="35" t="n">
        <v>5</v>
      </c>
      <c r="V44" s="35" t="n">
        <v>4</v>
      </c>
      <c r="W44" s="35" t="n">
        <v>6</v>
      </c>
      <c r="X44" s="35" t="n">
        <v>4</v>
      </c>
      <c r="Y44" s="35" t="n">
        <v>4</v>
      </c>
      <c r="Z44" s="35" t="n">
        <v>5</v>
      </c>
      <c r="AA44" s="35" t="n">
        <v>4</v>
      </c>
      <c r="AB44" s="35" t="n">
        <v>4</v>
      </c>
      <c r="AC44" s="35" t="n">
        <f aca="false">SUM(T44:AB44)</f>
        <v>39</v>
      </c>
      <c r="AD44" s="35" t="n">
        <f aca="false">S44+AC44</f>
        <v>78</v>
      </c>
      <c r="AE44" s="35" t="n">
        <v>5</v>
      </c>
      <c r="AF44" s="35" t="n">
        <v>4</v>
      </c>
      <c r="AG44" s="35" t="n">
        <v>4</v>
      </c>
      <c r="AH44" s="35" t="n">
        <v>5</v>
      </c>
      <c r="AI44" s="35" t="n">
        <v>6</v>
      </c>
      <c r="AJ44" s="35" t="n">
        <v>3</v>
      </c>
      <c r="AK44" s="35" t="n">
        <v>6</v>
      </c>
      <c r="AL44" s="35" t="n">
        <v>5</v>
      </c>
      <c r="AM44" s="35" t="n">
        <v>4</v>
      </c>
      <c r="AN44" s="35" t="n">
        <f aca="false">SUM(AE44:AM44)</f>
        <v>42</v>
      </c>
      <c r="AO44" s="35" t="n">
        <v>6</v>
      </c>
      <c r="AP44" s="35" t="n">
        <v>5</v>
      </c>
      <c r="AQ44" s="35" t="n">
        <v>3</v>
      </c>
      <c r="AR44" s="35" t="n">
        <v>7</v>
      </c>
      <c r="AS44" s="35" t="n">
        <v>4</v>
      </c>
      <c r="AT44" s="35" t="n">
        <v>5</v>
      </c>
      <c r="AU44" s="35" t="n">
        <v>5</v>
      </c>
      <c r="AV44" s="35" t="n">
        <v>4</v>
      </c>
      <c r="AW44" s="35" t="n">
        <v>4</v>
      </c>
      <c r="AX44" s="35" t="n">
        <f aca="false">SUM(AO44:AW44)</f>
        <v>43</v>
      </c>
      <c r="AY44" s="35" t="n">
        <f aca="false">AN44+AX44</f>
        <v>85</v>
      </c>
      <c r="AZ44" s="35" t="n">
        <f aca="false">AD44+AY44</f>
        <v>163</v>
      </c>
      <c r="BA44" s="35" t="n">
        <f aca="false">AZ44-144</f>
        <v>19</v>
      </c>
      <c r="BB44" s="36" t="n">
        <f aca="false">BB43+1</f>
        <v>5</v>
      </c>
      <c r="BC44" s="36" t="n">
        <v>72</v>
      </c>
      <c r="BD44" s="36"/>
      <c r="BE44" s="36"/>
      <c r="BF44" s="36" t="n">
        <f aca="false">SUM(BC44:BE44)-MIN(BC44:BE44)</f>
        <v>0</v>
      </c>
      <c r="BG44" s="35" t="s">
        <v>111</v>
      </c>
    </row>
    <row r="45" customFormat="false" ht="24.75" hidden="false" customHeight="true" outlineLevel="0" collapsed="false">
      <c r="A45" s="27" t="n">
        <f aca="false">A44+1</f>
        <v>6</v>
      </c>
      <c r="B45" s="28" t="s">
        <v>112</v>
      </c>
      <c r="C45" s="65" t="n">
        <v>36875</v>
      </c>
      <c r="D45" s="30" t="s">
        <v>47</v>
      </c>
      <c r="E45" s="30" t="n">
        <v>19.8</v>
      </c>
      <c r="F45" s="31" t="s">
        <v>40</v>
      </c>
      <c r="G45" s="32" t="s">
        <v>93</v>
      </c>
      <c r="H45" s="28" t="s">
        <v>94</v>
      </c>
      <c r="I45" s="34" t="s">
        <v>113</v>
      </c>
      <c r="J45" s="35" t="n">
        <v>5</v>
      </c>
      <c r="K45" s="35" t="n">
        <v>5</v>
      </c>
      <c r="L45" s="35" t="n">
        <v>4</v>
      </c>
      <c r="M45" s="35" t="n">
        <v>4</v>
      </c>
      <c r="N45" s="35" t="n">
        <v>6</v>
      </c>
      <c r="O45" s="35" t="n">
        <v>4</v>
      </c>
      <c r="P45" s="35" t="n">
        <v>6</v>
      </c>
      <c r="Q45" s="35" t="n">
        <v>4</v>
      </c>
      <c r="R45" s="35" t="n">
        <v>7</v>
      </c>
      <c r="S45" s="35" t="n">
        <f aca="false">SUM(J45:R45)</f>
        <v>45</v>
      </c>
      <c r="T45" s="35" t="n">
        <v>4</v>
      </c>
      <c r="U45" s="35" t="n">
        <v>6</v>
      </c>
      <c r="V45" s="35" t="n">
        <v>3</v>
      </c>
      <c r="W45" s="35" t="n">
        <v>5</v>
      </c>
      <c r="X45" s="35" t="n">
        <v>5</v>
      </c>
      <c r="Y45" s="35" t="n">
        <v>5</v>
      </c>
      <c r="Z45" s="35" t="n">
        <v>5</v>
      </c>
      <c r="AA45" s="35" t="n">
        <v>3</v>
      </c>
      <c r="AB45" s="35" t="n">
        <v>5</v>
      </c>
      <c r="AC45" s="35" t="n">
        <f aca="false">SUM(T45:AB45)</f>
        <v>41</v>
      </c>
      <c r="AD45" s="35" t="n">
        <f aca="false">S45+AC45</f>
        <v>86</v>
      </c>
      <c r="AE45" s="35" t="n">
        <v>5</v>
      </c>
      <c r="AF45" s="35" t="n">
        <v>5</v>
      </c>
      <c r="AG45" s="35" t="n">
        <v>4</v>
      </c>
      <c r="AH45" s="35" t="n">
        <v>4</v>
      </c>
      <c r="AI45" s="35" t="n">
        <v>6</v>
      </c>
      <c r="AJ45" s="35" t="n">
        <v>5</v>
      </c>
      <c r="AK45" s="35" t="n">
        <v>6</v>
      </c>
      <c r="AL45" s="35" t="n">
        <v>4</v>
      </c>
      <c r="AM45" s="35" t="n">
        <v>4</v>
      </c>
      <c r="AN45" s="35" t="n">
        <f aca="false">SUM(AE45:AM45)</f>
        <v>43</v>
      </c>
      <c r="AO45" s="35" t="n">
        <v>4</v>
      </c>
      <c r="AP45" s="35" t="n">
        <v>6</v>
      </c>
      <c r="AQ45" s="35" t="n">
        <v>3</v>
      </c>
      <c r="AR45" s="35" t="n">
        <v>5</v>
      </c>
      <c r="AS45" s="35" t="n">
        <v>4</v>
      </c>
      <c r="AT45" s="35" t="n">
        <v>4</v>
      </c>
      <c r="AU45" s="35" t="n">
        <v>4</v>
      </c>
      <c r="AV45" s="35" t="n">
        <v>3</v>
      </c>
      <c r="AW45" s="35" t="n">
        <v>5</v>
      </c>
      <c r="AX45" s="35" t="n">
        <f aca="false">SUM(AO45:AW45)</f>
        <v>38</v>
      </c>
      <c r="AY45" s="35" t="n">
        <f aca="false">AN45+AX45</f>
        <v>81</v>
      </c>
      <c r="AZ45" s="35" t="n">
        <f aca="false">AD45+AY45</f>
        <v>167</v>
      </c>
      <c r="BA45" s="35" t="n">
        <f aca="false">AZ45-144</f>
        <v>23</v>
      </c>
      <c r="BB45" s="36" t="n">
        <f aca="false">BB44+1</f>
        <v>6</v>
      </c>
      <c r="BC45" s="36" t="n">
        <v>78</v>
      </c>
      <c r="BD45" s="36"/>
      <c r="BE45" s="36"/>
      <c r="BF45" s="36" t="n">
        <f aca="false">SUM(BC45:BE45)-MIN(BC45:BE45)</f>
        <v>0</v>
      </c>
      <c r="BG45" s="37" t="e">
        <f aca="false">BG44+1</f>
        <v>#VALUE!</v>
      </c>
    </row>
    <row r="46" customFormat="false" ht="24.75" hidden="false" customHeight="true" outlineLevel="0" collapsed="false">
      <c r="A46" s="27" t="n">
        <f aca="false">A45+1</f>
        <v>7</v>
      </c>
      <c r="B46" s="28" t="s">
        <v>114</v>
      </c>
      <c r="C46" s="65" t="n">
        <v>36891</v>
      </c>
      <c r="D46" s="30" t="s">
        <v>61</v>
      </c>
      <c r="E46" s="41" t="s">
        <v>115</v>
      </c>
      <c r="F46" s="31" t="s">
        <v>31</v>
      </c>
      <c r="G46" s="57" t="s">
        <v>32</v>
      </c>
      <c r="H46" s="28" t="s">
        <v>33</v>
      </c>
      <c r="I46" s="34"/>
      <c r="J46" s="35" t="n">
        <v>6</v>
      </c>
      <c r="K46" s="35" t="n">
        <v>5</v>
      </c>
      <c r="L46" s="35" t="n">
        <v>4</v>
      </c>
      <c r="M46" s="35" t="n">
        <v>4</v>
      </c>
      <c r="N46" s="35" t="n">
        <v>5</v>
      </c>
      <c r="O46" s="35" t="n">
        <v>5</v>
      </c>
      <c r="P46" s="35" t="n">
        <v>7</v>
      </c>
      <c r="Q46" s="35" t="n">
        <v>5</v>
      </c>
      <c r="R46" s="35" t="n">
        <v>3</v>
      </c>
      <c r="S46" s="35" t="n">
        <f aca="false">SUM(J46:R46)</f>
        <v>44</v>
      </c>
      <c r="T46" s="35" t="n">
        <v>4</v>
      </c>
      <c r="U46" s="35" t="n">
        <v>7</v>
      </c>
      <c r="V46" s="35" t="n">
        <v>4</v>
      </c>
      <c r="W46" s="35" t="n">
        <v>6</v>
      </c>
      <c r="X46" s="35" t="n">
        <v>5</v>
      </c>
      <c r="Y46" s="35" t="n">
        <v>4</v>
      </c>
      <c r="Z46" s="35" t="n">
        <v>5</v>
      </c>
      <c r="AA46" s="35" t="n">
        <v>3</v>
      </c>
      <c r="AB46" s="35" t="n">
        <v>5</v>
      </c>
      <c r="AC46" s="35" t="n">
        <f aca="false">SUM(T46:AB46)</f>
        <v>43</v>
      </c>
      <c r="AD46" s="35" t="n">
        <f aca="false">S46+AC46</f>
        <v>87</v>
      </c>
      <c r="AE46" s="35" t="n">
        <v>5</v>
      </c>
      <c r="AF46" s="35" t="n">
        <v>4</v>
      </c>
      <c r="AG46" s="35" t="n">
        <v>4</v>
      </c>
      <c r="AH46" s="35" t="n">
        <v>5</v>
      </c>
      <c r="AI46" s="35" t="n">
        <v>7</v>
      </c>
      <c r="AJ46" s="35" t="n">
        <v>5</v>
      </c>
      <c r="AK46" s="35" t="n">
        <v>5</v>
      </c>
      <c r="AL46" s="35" t="n">
        <v>5</v>
      </c>
      <c r="AM46" s="35" t="n">
        <v>5</v>
      </c>
      <c r="AN46" s="35" t="n">
        <f aca="false">SUM(AE46:AM46)</f>
        <v>45</v>
      </c>
      <c r="AO46" s="35" t="n">
        <v>5</v>
      </c>
      <c r="AP46" s="35" t="n">
        <v>6</v>
      </c>
      <c r="AQ46" s="35" t="n">
        <v>2</v>
      </c>
      <c r="AR46" s="35" t="n">
        <v>6</v>
      </c>
      <c r="AS46" s="35" t="n">
        <v>4</v>
      </c>
      <c r="AT46" s="35" t="n">
        <v>4</v>
      </c>
      <c r="AU46" s="35" t="n">
        <v>4</v>
      </c>
      <c r="AV46" s="35" t="n">
        <v>2</v>
      </c>
      <c r="AW46" s="35" t="n">
        <v>5</v>
      </c>
      <c r="AX46" s="35" t="n">
        <f aca="false">SUM(AO46:AW46)</f>
        <v>38</v>
      </c>
      <c r="AY46" s="35" t="n">
        <f aca="false">AN46+AX46</f>
        <v>83</v>
      </c>
      <c r="AZ46" s="35" t="n">
        <f aca="false">AD46+AY46</f>
        <v>170</v>
      </c>
      <c r="BA46" s="35" t="n">
        <f aca="false">AZ46-144</f>
        <v>26</v>
      </c>
      <c r="BB46" s="36" t="n">
        <f aca="false">BB45+1</f>
        <v>7</v>
      </c>
      <c r="BC46" s="36" t="n">
        <v>67</v>
      </c>
      <c r="BD46" s="36"/>
      <c r="BE46" s="36"/>
      <c r="BF46" s="36" t="n">
        <f aca="false">SUM(BC46:BE46)-MIN(BC46:BE46)</f>
        <v>0</v>
      </c>
      <c r="BG46" s="37" t="e">
        <f aca="false">BG45+1</f>
        <v>#VALUE!</v>
      </c>
    </row>
    <row r="47" customFormat="false" ht="24.75" hidden="false" customHeight="true" outlineLevel="0" collapsed="false">
      <c r="A47" s="27" t="n">
        <f aca="false">A46+1</f>
        <v>8</v>
      </c>
      <c r="B47" s="28" t="s">
        <v>116</v>
      </c>
      <c r="C47" s="65" t="n">
        <v>36436</v>
      </c>
      <c r="D47" s="30" t="s">
        <v>47</v>
      </c>
      <c r="E47" s="41" t="s">
        <v>117</v>
      </c>
      <c r="F47" s="31" t="s">
        <v>40</v>
      </c>
      <c r="G47" s="32" t="s">
        <v>36</v>
      </c>
      <c r="H47" s="28" t="s">
        <v>49</v>
      </c>
      <c r="I47" s="69"/>
      <c r="J47" s="35" t="n">
        <v>5</v>
      </c>
      <c r="K47" s="35" t="n">
        <v>4</v>
      </c>
      <c r="L47" s="35" t="n">
        <v>3</v>
      </c>
      <c r="M47" s="35" t="n">
        <v>5</v>
      </c>
      <c r="N47" s="35" t="n">
        <v>4</v>
      </c>
      <c r="O47" s="35" t="n">
        <v>6</v>
      </c>
      <c r="P47" s="35" t="n">
        <v>6</v>
      </c>
      <c r="Q47" s="35" t="n">
        <v>4</v>
      </c>
      <c r="R47" s="35" t="n">
        <v>4</v>
      </c>
      <c r="S47" s="35" t="n">
        <f aca="false">SUM(J47:R47)</f>
        <v>41</v>
      </c>
      <c r="T47" s="35" t="n">
        <v>5</v>
      </c>
      <c r="U47" s="35" t="n">
        <v>6</v>
      </c>
      <c r="V47" s="35" t="n">
        <v>4</v>
      </c>
      <c r="W47" s="35" t="n">
        <v>6</v>
      </c>
      <c r="X47" s="35" t="n">
        <v>5</v>
      </c>
      <c r="Y47" s="35" t="n">
        <v>5</v>
      </c>
      <c r="Z47" s="35" t="n">
        <v>5</v>
      </c>
      <c r="AA47" s="35" t="n">
        <v>4</v>
      </c>
      <c r="AB47" s="35" t="n">
        <v>4</v>
      </c>
      <c r="AC47" s="35" t="n">
        <f aca="false">SUM(T47:AB47)</f>
        <v>44</v>
      </c>
      <c r="AD47" s="35" t="n">
        <f aca="false">S47+AC47</f>
        <v>85</v>
      </c>
      <c r="AE47" s="35" t="n">
        <v>6</v>
      </c>
      <c r="AF47" s="35" t="n">
        <v>5</v>
      </c>
      <c r="AG47" s="35" t="n">
        <v>3</v>
      </c>
      <c r="AH47" s="35" t="n">
        <v>5</v>
      </c>
      <c r="AI47" s="35" t="n">
        <v>7</v>
      </c>
      <c r="AJ47" s="35" t="n">
        <v>4</v>
      </c>
      <c r="AK47" s="35" t="n">
        <v>6</v>
      </c>
      <c r="AL47" s="35" t="n">
        <v>4</v>
      </c>
      <c r="AM47" s="35" t="n">
        <v>5</v>
      </c>
      <c r="AN47" s="35" t="n">
        <f aca="false">SUM(AE47:AM47)</f>
        <v>45</v>
      </c>
      <c r="AO47" s="35" t="n">
        <v>5</v>
      </c>
      <c r="AP47" s="35" t="n">
        <v>5</v>
      </c>
      <c r="AQ47" s="35" t="n">
        <v>4</v>
      </c>
      <c r="AR47" s="35" t="n">
        <v>5</v>
      </c>
      <c r="AS47" s="35" t="n">
        <v>6</v>
      </c>
      <c r="AT47" s="35" t="n">
        <v>4</v>
      </c>
      <c r="AU47" s="35" t="n">
        <v>5</v>
      </c>
      <c r="AV47" s="35" t="n">
        <v>3</v>
      </c>
      <c r="AW47" s="35" t="n">
        <v>6</v>
      </c>
      <c r="AX47" s="35" t="n">
        <f aca="false">SUM(AO47:AW47)</f>
        <v>43</v>
      </c>
      <c r="AY47" s="35" t="n">
        <f aca="false">AN47+AX47</f>
        <v>88</v>
      </c>
      <c r="AZ47" s="35" t="n">
        <f aca="false">AD47+AY47</f>
        <v>173</v>
      </c>
      <c r="BA47" s="35" t="n">
        <f aca="false">AZ47-144</f>
        <v>29</v>
      </c>
      <c r="BB47" s="36" t="n">
        <f aca="false">BB46+1</f>
        <v>8</v>
      </c>
      <c r="BC47" s="36" t="n">
        <v>68</v>
      </c>
      <c r="BD47" s="36"/>
      <c r="BE47" s="36"/>
      <c r="BF47" s="36" t="n">
        <f aca="false">SUM(BC47:BE47)-MIN(BC47:BE47)</f>
        <v>0</v>
      </c>
      <c r="BG47" s="35" t="n">
        <v>3</v>
      </c>
    </row>
    <row r="48" customFormat="false" ht="24.75" hidden="false" customHeight="true" outlineLevel="0" collapsed="false">
      <c r="A48" s="27" t="n">
        <f aca="false">A47+1</f>
        <v>9</v>
      </c>
      <c r="B48" s="39" t="s">
        <v>118</v>
      </c>
      <c r="C48" s="64" t="n">
        <v>36835</v>
      </c>
      <c r="D48" s="30" t="s">
        <v>47</v>
      </c>
      <c r="E48" s="41" t="s">
        <v>119</v>
      </c>
      <c r="F48" s="31" t="s">
        <v>40</v>
      </c>
      <c r="G48" s="32" t="s">
        <v>36</v>
      </c>
      <c r="H48" s="28" t="s">
        <v>37</v>
      </c>
      <c r="I48" s="34"/>
      <c r="J48" s="35" t="n">
        <v>5</v>
      </c>
      <c r="K48" s="35" t="n">
        <v>4</v>
      </c>
      <c r="L48" s="35" t="n">
        <v>3</v>
      </c>
      <c r="M48" s="35" t="n">
        <v>6</v>
      </c>
      <c r="N48" s="35" t="n">
        <v>6</v>
      </c>
      <c r="O48" s="35" t="n">
        <v>3</v>
      </c>
      <c r="P48" s="35" t="n">
        <v>5</v>
      </c>
      <c r="Q48" s="35" t="n">
        <v>5</v>
      </c>
      <c r="R48" s="35" t="n">
        <v>4</v>
      </c>
      <c r="S48" s="35" t="n">
        <f aca="false">SUM(J48:R48)</f>
        <v>41</v>
      </c>
      <c r="T48" s="35" t="n">
        <v>6</v>
      </c>
      <c r="U48" s="35" t="n">
        <v>6</v>
      </c>
      <c r="V48" s="35" t="n">
        <v>5</v>
      </c>
      <c r="W48" s="35" t="n">
        <v>8</v>
      </c>
      <c r="X48" s="35" t="n">
        <v>4</v>
      </c>
      <c r="Y48" s="35" t="n">
        <v>4</v>
      </c>
      <c r="Z48" s="35" t="n">
        <v>4</v>
      </c>
      <c r="AA48" s="35" t="n">
        <v>5</v>
      </c>
      <c r="AB48" s="35" t="n">
        <v>5</v>
      </c>
      <c r="AC48" s="35" t="n">
        <f aca="false">SUM(T48:AB48)</f>
        <v>47</v>
      </c>
      <c r="AD48" s="35" t="n">
        <f aca="false">S48+AC48</f>
        <v>88</v>
      </c>
      <c r="AE48" s="35" t="n">
        <v>6</v>
      </c>
      <c r="AF48" s="35" t="n">
        <v>4</v>
      </c>
      <c r="AG48" s="35" t="n">
        <v>4</v>
      </c>
      <c r="AH48" s="35" t="n">
        <v>6</v>
      </c>
      <c r="AI48" s="35" t="n">
        <v>5</v>
      </c>
      <c r="AJ48" s="35" t="n">
        <v>3</v>
      </c>
      <c r="AK48" s="35" t="n">
        <v>7</v>
      </c>
      <c r="AL48" s="35" t="n">
        <v>4</v>
      </c>
      <c r="AM48" s="35" t="n">
        <v>5</v>
      </c>
      <c r="AN48" s="35" t="n">
        <f aca="false">SUM(AE48:AM48)</f>
        <v>44</v>
      </c>
      <c r="AO48" s="35" t="n">
        <v>5</v>
      </c>
      <c r="AP48" s="35" t="n">
        <v>9</v>
      </c>
      <c r="AQ48" s="35" t="n">
        <v>5</v>
      </c>
      <c r="AR48" s="35" t="n">
        <v>6</v>
      </c>
      <c r="AS48" s="35" t="n">
        <v>4</v>
      </c>
      <c r="AT48" s="35" t="n">
        <v>6</v>
      </c>
      <c r="AU48" s="35" t="n">
        <v>5</v>
      </c>
      <c r="AV48" s="35" t="n">
        <v>6</v>
      </c>
      <c r="AW48" s="35" t="n">
        <v>5</v>
      </c>
      <c r="AX48" s="35" t="n">
        <f aca="false">SUM(AO48:AW48)</f>
        <v>51</v>
      </c>
      <c r="AY48" s="35" t="n">
        <f aca="false">AN48+AX48</f>
        <v>95</v>
      </c>
      <c r="AZ48" s="35" t="n">
        <f aca="false">AD48+AY48</f>
        <v>183</v>
      </c>
      <c r="BA48" s="35" t="n">
        <f aca="false">AZ48-144</f>
        <v>39</v>
      </c>
      <c r="BB48" s="36" t="n">
        <f aca="false">BB47+1</f>
        <v>9</v>
      </c>
      <c r="BC48" s="36"/>
      <c r="BD48" s="36"/>
      <c r="BE48" s="36"/>
      <c r="BF48" s="36"/>
      <c r="BG48" s="37"/>
    </row>
    <row r="49" customFormat="false" ht="24.75" hidden="false" customHeight="true" outlineLevel="0" collapsed="false">
      <c r="A49" s="27" t="n">
        <f aca="false">A48+1</f>
        <v>10</v>
      </c>
      <c r="B49" s="28" t="s">
        <v>120</v>
      </c>
      <c r="C49" s="65" t="n">
        <v>36781</v>
      </c>
      <c r="D49" s="30" t="s">
        <v>47</v>
      </c>
      <c r="E49" s="41" t="s">
        <v>121</v>
      </c>
      <c r="F49" s="31" t="s">
        <v>40</v>
      </c>
      <c r="G49" s="32" t="s">
        <v>36</v>
      </c>
      <c r="H49" s="28" t="s">
        <v>43</v>
      </c>
      <c r="I49" s="34"/>
      <c r="J49" s="35" t="n">
        <v>6</v>
      </c>
      <c r="K49" s="35" t="n">
        <v>5</v>
      </c>
      <c r="L49" s="35" t="n">
        <v>5</v>
      </c>
      <c r="M49" s="35" t="n">
        <v>5</v>
      </c>
      <c r="N49" s="35" t="n">
        <v>5</v>
      </c>
      <c r="O49" s="35" t="n">
        <v>7</v>
      </c>
      <c r="P49" s="35" t="n">
        <v>6</v>
      </c>
      <c r="Q49" s="35" t="n">
        <v>4</v>
      </c>
      <c r="R49" s="35" t="n">
        <v>5</v>
      </c>
      <c r="S49" s="35" t="n">
        <f aca="false">SUM(J49:R49)</f>
        <v>48</v>
      </c>
      <c r="T49" s="35" t="n">
        <v>6</v>
      </c>
      <c r="U49" s="35" t="n">
        <v>4</v>
      </c>
      <c r="V49" s="35" t="n">
        <v>3</v>
      </c>
      <c r="W49" s="35" t="n">
        <v>6</v>
      </c>
      <c r="X49" s="35" t="n">
        <v>4</v>
      </c>
      <c r="Y49" s="35" t="n">
        <v>5</v>
      </c>
      <c r="Z49" s="35" t="n">
        <v>7</v>
      </c>
      <c r="AA49" s="35" t="n">
        <v>5</v>
      </c>
      <c r="AB49" s="35" t="n">
        <v>4</v>
      </c>
      <c r="AC49" s="35" t="n">
        <f aca="false">SUM(T49:AB49)</f>
        <v>44</v>
      </c>
      <c r="AD49" s="35" t="n">
        <f aca="false">S49+AC49</f>
        <v>92</v>
      </c>
      <c r="AE49" s="35" t="n">
        <v>6</v>
      </c>
      <c r="AF49" s="35" t="n">
        <v>5</v>
      </c>
      <c r="AG49" s="35" t="n">
        <v>4</v>
      </c>
      <c r="AH49" s="35" t="n">
        <v>4</v>
      </c>
      <c r="AI49" s="35" t="n">
        <v>9</v>
      </c>
      <c r="AJ49" s="35" t="n">
        <v>3</v>
      </c>
      <c r="AK49" s="35" t="n">
        <v>8</v>
      </c>
      <c r="AL49" s="35" t="n">
        <v>5</v>
      </c>
      <c r="AM49" s="35" t="n">
        <v>6</v>
      </c>
      <c r="AN49" s="35" t="n">
        <f aca="false">SUM(AE49:AM49)</f>
        <v>50</v>
      </c>
      <c r="AO49" s="35" t="n">
        <v>5</v>
      </c>
      <c r="AP49" s="35" t="n">
        <v>6</v>
      </c>
      <c r="AQ49" s="35" t="n">
        <v>4</v>
      </c>
      <c r="AR49" s="35" t="n">
        <v>6</v>
      </c>
      <c r="AS49" s="35" t="n">
        <v>4</v>
      </c>
      <c r="AT49" s="35" t="n">
        <v>4</v>
      </c>
      <c r="AU49" s="35" t="n">
        <v>6</v>
      </c>
      <c r="AV49" s="35" t="n">
        <v>3</v>
      </c>
      <c r="AW49" s="35" t="n">
        <v>6</v>
      </c>
      <c r="AX49" s="35" t="n">
        <f aca="false">SUM(AO49:AW49)</f>
        <v>44</v>
      </c>
      <c r="AY49" s="35" t="n">
        <f aca="false">AN49+AX49</f>
        <v>94</v>
      </c>
      <c r="AZ49" s="35" t="n">
        <f aca="false">AD49+AY49</f>
        <v>186</v>
      </c>
      <c r="BA49" s="35" t="n">
        <f aca="false">AZ49-144</f>
        <v>42</v>
      </c>
      <c r="BB49" s="36" t="n">
        <f aca="false">BB48+1</f>
        <v>10</v>
      </c>
      <c r="BC49" s="36" t="n">
        <v>69</v>
      </c>
      <c r="BD49" s="36"/>
      <c r="BE49" s="36"/>
      <c r="BF49" s="36" t="n">
        <f aca="false">SUM(BC49:BE49)-MIN(BC49:BE49)</f>
        <v>0</v>
      </c>
      <c r="BG49" s="37" t="n">
        <f aca="false">BG48+1</f>
        <v>1</v>
      </c>
    </row>
    <row r="50" customFormat="false" ht="24.75" hidden="false" customHeight="true" outlineLevel="0" collapsed="false">
      <c r="A50" s="27" t="n">
        <f aca="false">A49+1</f>
        <v>11</v>
      </c>
      <c r="B50" s="28" t="s">
        <v>122</v>
      </c>
      <c r="C50" s="65" t="n">
        <v>36729</v>
      </c>
      <c r="D50" s="30" t="s">
        <v>61</v>
      </c>
      <c r="E50" s="41" t="s">
        <v>123</v>
      </c>
      <c r="F50" s="31" t="s">
        <v>40</v>
      </c>
      <c r="G50" s="32" t="s">
        <v>36</v>
      </c>
      <c r="H50" s="28" t="s">
        <v>41</v>
      </c>
      <c r="I50" s="34"/>
      <c r="J50" s="35" t="n">
        <v>4</v>
      </c>
      <c r="K50" s="35" t="n">
        <v>4</v>
      </c>
      <c r="L50" s="35" t="n">
        <v>4</v>
      </c>
      <c r="M50" s="35" t="n">
        <v>6</v>
      </c>
      <c r="N50" s="35" t="n">
        <v>4</v>
      </c>
      <c r="O50" s="35" t="n">
        <v>3</v>
      </c>
      <c r="P50" s="35" t="n">
        <v>7</v>
      </c>
      <c r="Q50" s="35" t="n">
        <v>4</v>
      </c>
      <c r="R50" s="35" t="n">
        <v>3</v>
      </c>
      <c r="S50" s="35" t="n">
        <f aca="false">SUM(J50:R50)</f>
        <v>39</v>
      </c>
      <c r="T50" s="35" t="n">
        <v>4</v>
      </c>
      <c r="U50" s="35" t="n">
        <v>10</v>
      </c>
      <c r="V50" s="35" t="n">
        <v>3</v>
      </c>
      <c r="W50" s="35" t="n">
        <v>8</v>
      </c>
      <c r="X50" s="35" t="n">
        <v>5</v>
      </c>
      <c r="Y50" s="35" t="n">
        <v>5</v>
      </c>
      <c r="Z50" s="35" t="n">
        <v>4</v>
      </c>
      <c r="AA50" s="35" t="n">
        <v>3</v>
      </c>
      <c r="AB50" s="35" t="n">
        <v>8</v>
      </c>
      <c r="AC50" s="35" t="n">
        <f aca="false">SUM(T50:AB50)</f>
        <v>50</v>
      </c>
      <c r="AD50" s="35" t="n">
        <f aca="false">S50+AC50</f>
        <v>89</v>
      </c>
      <c r="AE50" s="35" t="n">
        <v>5</v>
      </c>
      <c r="AF50" s="35" t="n">
        <v>5</v>
      </c>
      <c r="AG50" s="35" t="n">
        <v>5</v>
      </c>
      <c r="AH50" s="35" t="n">
        <v>6</v>
      </c>
      <c r="AI50" s="35" t="n">
        <v>10</v>
      </c>
      <c r="AJ50" s="35" t="n">
        <v>6</v>
      </c>
      <c r="AK50" s="35" t="n">
        <v>5</v>
      </c>
      <c r="AL50" s="35" t="n">
        <v>6</v>
      </c>
      <c r="AM50" s="35" t="n">
        <v>4</v>
      </c>
      <c r="AN50" s="35" t="n">
        <f aca="false">SUM(AE50:AM50)</f>
        <v>52</v>
      </c>
      <c r="AO50" s="35" t="n">
        <v>5</v>
      </c>
      <c r="AP50" s="35" t="n">
        <v>5</v>
      </c>
      <c r="AQ50" s="35" t="n">
        <v>4</v>
      </c>
      <c r="AR50" s="35" t="n">
        <v>5</v>
      </c>
      <c r="AS50" s="35" t="n">
        <v>5</v>
      </c>
      <c r="AT50" s="35" t="n">
        <v>6</v>
      </c>
      <c r="AU50" s="35" t="n">
        <v>5</v>
      </c>
      <c r="AV50" s="35" t="n">
        <v>4</v>
      </c>
      <c r="AW50" s="35" t="n">
        <v>6</v>
      </c>
      <c r="AX50" s="35" t="n">
        <f aca="false">SUM(AO50:AW50)</f>
        <v>45</v>
      </c>
      <c r="AY50" s="35" t="n">
        <f aca="false">AN50+AX50</f>
        <v>97</v>
      </c>
      <c r="AZ50" s="35" t="n">
        <f aca="false">AD50+AY50</f>
        <v>186</v>
      </c>
      <c r="BA50" s="35" t="n">
        <f aca="false">AZ50-144</f>
        <v>42</v>
      </c>
      <c r="BB50" s="36" t="n">
        <f aca="false">BB49+1</f>
        <v>11</v>
      </c>
      <c r="BC50" s="36"/>
      <c r="BD50" s="36"/>
      <c r="BE50" s="36"/>
      <c r="BF50" s="36"/>
      <c r="BG50" s="37"/>
    </row>
    <row r="51" customFormat="false" ht="24.75" hidden="false" customHeight="true" outlineLevel="0" collapsed="false">
      <c r="A51" s="27" t="n">
        <f aca="false">A50+1</f>
        <v>12</v>
      </c>
      <c r="B51" s="28" t="s">
        <v>124</v>
      </c>
      <c r="C51" s="65" t="n">
        <v>35763</v>
      </c>
      <c r="D51" s="30" t="s">
        <v>47</v>
      </c>
      <c r="E51" s="41" t="s">
        <v>125</v>
      </c>
      <c r="F51" s="31" t="s">
        <v>40</v>
      </c>
      <c r="G51" s="32" t="s">
        <v>36</v>
      </c>
      <c r="H51" s="28" t="s">
        <v>43</v>
      </c>
      <c r="I51" s="34"/>
      <c r="J51" s="35" t="n">
        <v>6</v>
      </c>
      <c r="K51" s="35" t="n">
        <v>5</v>
      </c>
      <c r="L51" s="35" t="n">
        <v>4</v>
      </c>
      <c r="M51" s="35" t="n">
        <v>6</v>
      </c>
      <c r="N51" s="35" t="n">
        <v>6</v>
      </c>
      <c r="O51" s="35" t="n">
        <v>6</v>
      </c>
      <c r="P51" s="35" t="n">
        <v>6</v>
      </c>
      <c r="Q51" s="35" t="n">
        <v>5</v>
      </c>
      <c r="R51" s="35" t="n">
        <v>4</v>
      </c>
      <c r="S51" s="35" t="n">
        <f aca="false">SUM(J51:R51)</f>
        <v>48</v>
      </c>
      <c r="T51" s="35" t="n">
        <v>5</v>
      </c>
      <c r="U51" s="35" t="n">
        <v>6</v>
      </c>
      <c r="V51" s="35" t="n">
        <v>4</v>
      </c>
      <c r="W51" s="35" t="n">
        <v>8</v>
      </c>
      <c r="X51" s="35" t="n">
        <v>5</v>
      </c>
      <c r="Y51" s="35" t="n">
        <v>5</v>
      </c>
      <c r="Z51" s="35" t="n">
        <v>6</v>
      </c>
      <c r="AA51" s="35" t="n">
        <v>5</v>
      </c>
      <c r="AB51" s="35" t="n">
        <v>5</v>
      </c>
      <c r="AC51" s="35" t="n">
        <f aca="false">SUM(T51:AB51)</f>
        <v>49</v>
      </c>
      <c r="AD51" s="35" t="n">
        <f aca="false">S51+AC51</f>
        <v>97</v>
      </c>
      <c r="AE51" s="35" t="n">
        <v>6</v>
      </c>
      <c r="AF51" s="35" t="n">
        <v>5</v>
      </c>
      <c r="AG51" s="35" t="n">
        <v>4</v>
      </c>
      <c r="AH51" s="35" t="n">
        <v>5</v>
      </c>
      <c r="AI51" s="35" t="n">
        <v>6</v>
      </c>
      <c r="AJ51" s="35" t="n">
        <v>4</v>
      </c>
      <c r="AK51" s="35" t="n">
        <v>5</v>
      </c>
      <c r="AL51" s="35" t="n">
        <v>5</v>
      </c>
      <c r="AM51" s="35" t="n">
        <v>6</v>
      </c>
      <c r="AN51" s="35" t="n">
        <f aca="false">SUM(AE51:AM51)</f>
        <v>46</v>
      </c>
      <c r="AO51" s="35" t="n">
        <v>5</v>
      </c>
      <c r="AP51" s="35" t="n">
        <v>5</v>
      </c>
      <c r="AQ51" s="35" t="n">
        <v>6</v>
      </c>
      <c r="AR51" s="35" t="n">
        <v>8</v>
      </c>
      <c r="AS51" s="35" t="n">
        <v>5</v>
      </c>
      <c r="AT51" s="35" t="n">
        <v>4</v>
      </c>
      <c r="AU51" s="35" t="n">
        <v>5</v>
      </c>
      <c r="AV51" s="35" t="n">
        <v>5</v>
      </c>
      <c r="AW51" s="35" t="n">
        <v>5</v>
      </c>
      <c r="AX51" s="35" t="n">
        <f aca="false">SUM(AO51:AW51)</f>
        <v>48</v>
      </c>
      <c r="AY51" s="35" t="n">
        <f aca="false">AN51+AX51</f>
        <v>94</v>
      </c>
      <c r="AZ51" s="35" t="n">
        <f aca="false">AD51+AY51</f>
        <v>191</v>
      </c>
      <c r="BA51" s="35" t="n">
        <f aca="false">AZ51-144</f>
        <v>47</v>
      </c>
      <c r="BB51" s="36" t="n">
        <f aca="false">BB50+1</f>
        <v>12</v>
      </c>
      <c r="BC51" s="36"/>
      <c r="BD51" s="36"/>
      <c r="BE51" s="36"/>
      <c r="BF51" s="36"/>
      <c r="BG51" s="37"/>
    </row>
    <row r="52" customFormat="false" ht="24.75" hidden="false" customHeight="true" outlineLevel="0" collapsed="false">
      <c r="A52" s="27" t="n">
        <f aca="false">A51+1</f>
        <v>13</v>
      </c>
      <c r="B52" s="39" t="s">
        <v>126</v>
      </c>
      <c r="C52" s="64" t="n">
        <v>36012</v>
      </c>
      <c r="D52" s="30" t="s">
        <v>47</v>
      </c>
      <c r="E52" s="41" t="s">
        <v>127</v>
      </c>
      <c r="F52" s="31" t="s">
        <v>40</v>
      </c>
      <c r="G52" s="32" t="s">
        <v>36</v>
      </c>
      <c r="H52" s="28" t="s">
        <v>43</v>
      </c>
      <c r="I52" s="34"/>
      <c r="J52" s="35" t="n">
        <v>4</v>
      </c>
      <c r="K52" s="35" t="n">
        <v>4</v>
      </c>
      <c r="L52" s="35" t="n">
        <v>3</v>
      </c>
      <c r="M52" s="35" t="n">
        <v>6</v>
      </c>
      <c r="N52" s="35" t="n">
        <v>8</v>
      </c>
      <c r="O52" s="35" t="n">
        <v>4</v>
      </c>
      <c r="P52" s="35" t="n">
        <v>5</v>
      </c>
      <c r="Q52" s="35" t="n">
        <v>5</v>
      </c>
      <c r="R52" s="35" t="n">
        <v>6</v>
      </c>
      <c r="S52" s="35" t="n">
        <f aca="false">SUM(J52:R52)</f>
        <v>45</v>
      </c>
      <c r="T52" s="35" t="n">
        <v>5</v>
      </c>
      <c r="U52" s="35" t="n">
        <v>7</v>
      </c>
      <c r="V52" s="35" t="n">
        <v>4</v>
      </c>
      <c r="W52" s="35" t="n">
        <v>10</v>
      </c>
      <c r="X52" s="35" t="n">
        <v>5</v>
      </c>
      <c r="Y52" s="35" t="n">
        <v>4</v>
      </c>
      <c r="Z52" s="35" t="n">
        <v>6</v>
      </c>
      <c r="AA52" s="35" t="n">
        <v>5</v>
      </c>
      <c r="AB52" s="35" t="n">
        <v>5</v>
      </c>
      <c r="AC52" s="35" t="n">
        <f aca="false">SUM(T52:AB52)</f>
        <v>51</v>
      </c>
      <c r="AD52" s="35" t="n">
        <f aca="false">S52+AC52</f>
        <v>96</v>
      </c>
      <c r="AE52" s="35" t="n">
        <v>5</v>
      </c>
      <c r="AF52" s="35" t="n">
        <v>6</v>
      </c>
      <c r="AG52" s="35" t="n">
        <v>6</v>
      </c>
      <c r="AH52" s="35" t="n">
        <v>4</v>
      </c>
      <c r="AI52" s="35" t="n">
        <v>6</v>
      </c>
      <c r="AJ52" s="35" t="n">
        <v>4</v>
      </c>
      <c r="AK52" s="35" t="n">
        <v>7</v>
      </c>
      <c r="AL52" s="35" t="n">
        <v>4</v>
      </c>
      <c r="AM52" s="35" t="n">
        <v>5</v>
      </c>
      <c r="AN52" s="35" t="n">
        <f aca="false">SUM(AE52:AM52)</f>
        <v>47</v>
      </c>
      <c r="AO52" s="35" t="n">
        <v>5</v>
      </c>
      <c r="AP52" s="35" t="n">
        <v>7</v>
      </c>
      <c r="AQ52" s="35" t="n">
        <v>4</v>
      </c>
      <c r="AR52" s="35" t="n">
        <v>6</v>
      </c>
      <c r="AS52" s="35" t="n">
        <v>6</v>
      </c>
      <c r="AT52" s="35" t="n">
        <v>6</v>
      </c>
      <c r="AU52" s="35" t="n">
        <v>6</v>
      </c>
      <c r="AV52" s="35" t="n">
        <v>5</v>
      </c>
      <c r="AW52" s="35" t="n">
        <v>5</v>
      </c>
      <c r="AX52" s="35" t="n">
        <f aca="false">SUM(AO52:AW52)</f>
        <v>50</v>
      </c>
      <c r="AY52" s="35" t="n">
        <f aca="false">AN52+AX52</f>
        <v>97</v>
      </c>
      <c r="AZ52" s="35" t="n">
        <f aca="false">AD52+AY52</f>
        <v>193</v>
      </c>
      <c r="BA52" s="35" t="n">
        <f aca="false">AZ52-144</f>
        <v>49</v>
      </c>
      <c r="BB52" s="36" t="n">
        <f aca="false">BB51+1</f>
        <v>13</v>
      </c>
      <c r="BC52" s="36"/>
      <c r="BD52" s="36"/>
      <c r="BE52" s="36"/>
      <c r="BF52" s="36"/>
      <c r="BG52" s="37"/>
    </row>
    <row r="53" customFormat="false" ht="24.75" hidden="false" customHeight="true" outlineLevel="0" collapsed="false">
      <c r="A53" s="27" t="n">
        <f aca="false">A52+1</f>
        <v>14</v>
      </c>
      <c r="B53" s="39" t="s">
        <v>128</v>
      </c>
      <c r="C53" s="64" t="n">
        <v>35587</v>
      </c>
      <c r="D53" s="30" t="s">
        <v>47</v>
      </c>
      <c r="E53" s="41" t="s">
        <v>125</v>
      </c>
      <c r="F53" s="31" t="s">
        <v>40</v>
      </c>
      <c r="G53" s="32" t="s">
        <v>36</v>
      </c>
      <c r="H53" s="28" t="s">
        <v>37</v>
      </c>
      <c r="I53" s="34"/>
      <c r="J53" s="35" t="n">
        <v>5</v>
      </c>
      <c r="K53" s="35" t="n">
        <v>5</v>
      </c>
      <c r="L53" s="35" t="n">
        <v>4</v>
      </c>
      <c r="M53" s="35" t="n">
        <v>5</v>
      </c>
      <c r="N53" s="35" t="n">
        <v>9</v>
      </c>
      <c r="O53" s="35" t="n">
        <v>4</v>
      </c>
      <c r="P53" s="35" t="n">
        <v>9</v>
      </c>
      <c r="Q53" s="35" t="n">
        <v>6</v>
      </c>
      <c r="R53" s="35" t="n">
        <v>5</v>
      </c>
      <c r="S53" s="35" t="n">
        <f aca="false">SUM(J53:R53)</f>
        <v>52</v>
      </c>
      <c r="T53" s="35" t="n">
        <v>5</v>
      </c>
      <c r="U53" s="35" t="n">
        <v>6</v>
      </c>
      <c r="V53" s="35" t="n">
        <v>4</v>
      </c>
      <c r="W53" s="35" t="n">
        <v>5</v>
      </c>
      <c r="X53" s="35" t="n">
        <v>6</v>
      </c>
      <c r="Y53" s="35" t="n">
        <v>9</v>
      </c>
      <c r="Z53" s="35" t="n">
        <v>6</v>
      </c>
      <c r="AA53" s="35" t="n">
        <v>3</v>
      </c>
      <c r="AB53" s="35" t="n">
        <v>5</v>
      </c>
      <c r="AC53" s="35" t="n">
        <f aca="false">SUM(T53:AB53)</f>
        <v>49</v>
      </c>
      <c r="AD53" s="35" t="n">
        <f aca="false">S53+AC53</f>
        <v>101</v>
      </c>
      <c r="AE53" s="35" t="n">
        <v>5</v>
      </c>
      <c r="AF53" s="35" t="n">
        <v>5</v>
      </c>
      <c r="AG53" s="35" t="n">
        <v>5</v>
      </c>
      <c r="AH53" s="35" t="n">
        <v>6</v>
      </c>
      <c r="AI53" s="35" t="n">
        <v>7</v>
      </c>
      <c r="AJ53" s="35" t="n">
        <v>5</v>
      </c>
      <c r="AK53" s="35" t="n">
        <v>9</v>
      </c>
      <c r="AL53" s="35" t="n">
        <v>4</v>
      </c>
      <c r="AM53" s="35" t="n">
        <v>5</v>
      </c>
      <c r="AN53" s="35" t="n">
        <f aca="false">SUM(AE53:AM53)</f>
        <v>51</v>
      </c>
      <c r="AO53" s="35" t="n">
        <v>6</v>
      </c>
      <c r="AP53" s="35" t="n">
        <v>4</v>
      </c>
      <c r="AQ53" s="35" t="n">
        <v>3</v>
      </c>
      <c r="AR53" s="35" t="n">
        <v>6</v>
      </c>
      <c r="AS53" s="35" t="n">
        <v>5</v>
      </c>
      <c r="AT53" s="35" t="n">
        <v>4</v>
      </c>
      <c r="AU53" s="35" t="n">
        <v>6</v>
      </c>
      <c r="AV53" s="35" t="n">
        <v>4</v>
      </c>
      <c r="AW53" s="35" t="n">
        <v>6</v>
      </c>
      <c r="AX53" s="35" t="n">
        <f aca="false">SUM(AO53:AW53)</f>
        <v>44</v>
      </c>
      <c r="AY53" s="35" t="n">
        <f aca="false">AN53+AX53</f>
        <v>95</v>
      </c>
      <c r="AZ53" s="35" t="n">
        <f aca="false">AD53+AY53</f>
        <v>196</v>
      </c>
      <c r="BA53" s="35" t="n">
        <f aca="false">AZ53-144</f>
        <v>52</v>
      </c>
      <c r="BB53" s="36" t="n">
        <f aca="false">BB52+1</f>
        <v>14</v>
      </c>
      <c r="BC53" s="36" t="n">
        <v>73</v>
      </c>
      <c r="BD53" s="36"/>
      <c r="BE53" s="36"/>
      <c r="BF53" s="36" t="n">
        <f aca="false">SUM(BC53:BE53)-MIN(BC53:BE53)</f>
        <v>0</v>
      </c>
      <c r="BG53" s="37" t="n">
        <f aca="false">BG52+1</f>
        <v>1</v>
      </c>
    </row>
    <row r="54" customFormat="false" ht="24.75" hidden="false" customHeight="true" outlineLevel="0" collapsed="false">
      <c r="A54" s="27" t="n">
        <f aca="false">A53+1</f>
        <v>15</v>
      </c>
      <c r="B54" s="28" t="s">
        <v>129</v>
      </c>
      <c r="C54" s="65" t="n">
        <v>36746</v>
      </c>
      <c r="D54" s="30"/>
      <c r="E54" s="41" t="s">
        <v>130</v>
      </c>
      <c r="F54" s="31" t="s">
        <v>40</v>
      </c>
      <c r="G54" s="32" t="s">
        <v>36</v>
      </c>
      <c r="H54" s="28" t="s">
        <v>49</v>
      </c>
      <c r="I54" s="34"/>
      <c r="J54" s="35" t="n">
        <v>8</v>
      </c>
      <c r="K54" s="35" t="n">
        <v>8</v>
      </c>
      <c r="L54" s="35" t="n">
        <v>4</v>
      </c>
      <c r="M54" s="35" t="n">
        <v>7</v>
      </c>
      <c r="N54" s="35" t="n">
        <v>7</v>
      </c>
      <c r="O54" s="35" t="n">
        <v>3</v>
      </c>
      <c r="P54" s="35" t="n">
        <v>8</v>
      </c>
      <c r="Q54" s="35" t="n">
        <v>6</v>
      </c>
      <c r="R54" s="35" t="n">
        <v>7</v>
      </c>
      <c r="S54" s="35" t="n">
        <f aca="false">SUM(J54:R54)</f>
        <v>58</v>
      </c>
      <c r="T54" s="35" t="n">
        <v>4</v>
      </c>
      <c r="U54" s="35" t="n">
        <v>8</v>
      </c>
      <c r="V54" s="35" t="n">
        <v>4</v>
      </c>
      <c r="W54" s="35" t="n">
        <v>7</v>
      </c>
      <c r="X54" s="35" t="n">
        <v>5</v>
      </c>
      <c r="Y54" s="35" t="n">
        <v>6</v>
      </c>
      <c r="Z54" s="35" t="n">
        <v>4</v>
      </c>
      <c r="AA54" s="35" t="n">
        <v>5</v>
      </c>
      <c r="AB54" s="35" t="n">
        <v>6</v>
      </c>
      <c r="AC54" s="35" t="n">
        <f aca="false">SUM(T54:AB54)</f>
        <v>49</v>
      </c>
      <c r="AD54" s="35" t="n">
        <f aca="false">S54+AC54</f>
        <v>107</v>
      </c>
      <c r="AE54" s="35" t="n">
        <v>8</v>
      </c>
      <c r="AF54" s="35" t="n">
        <v>4</v>
      </c>
      <c r="AG54" s="35" t="n">
        <v>2</v>
      </c>
      <c r="AH54" s="35" t="n">
        <v>5</v>
      </c>
      <c r="AI54" s="35" t="n">
        <v>7</v>
      </c>
      <c r="AJ54" s="35" t="n">
        <v>5</v>
      </c>
      <c r="AK54" s="35" t="n">
        <v>7</v>
      </c>
      <c r="AL54" s="35" t="n">
        <v>5</v>
      </c>
      <c r="AM54" s="35" t="n">
        <v>5</v>
      </c>
      <c r="AN54" s="35" t="n">
        <f aca="false">SUM(AE54:AM54)</f>
        <v>48</v>
      </c>
      <c r="AO54" s="35" t="n">
        <v>4</v>
      </c>
      <c r="AP54" s="35" t="n">
        <v>6</v>
      </c>
      <c r="AQ54" s="35" t="n">
        <v>3</v>
      </c>
      <c r="AR54" s="35" t="n">
        <v>6</v>
      </c>
      <c r="AS54" s="35" t="n">
        <v>5</v>
      </c>
      <c r="AT54" s="35" t="n">
        <v>6</v>
      </c>
      <c r="AU54" s="35" t="n">
        <v>6</v>
      </c>
      <c r="AV54" s="35" t="n">
        <v>4</v>
      </c>
      <c r="AW54" s="35" t="n">
        <v>5</v>
      </c>
      <c r="AX54" s="35" t="n">
        <f aca="false">SUM(AO54:AW54)</f>
        <v>45</v>
      </c>
      <c r="AY54" s="35" t="n">
        <f aca="false">AN54+AX54</f>
        <v>93</v>
      </c>
      <c r="AZ54" s="35" t="n">
        <f aca="false">AD54+AY54</f>
        <v>200</v>
      </c>
      <c r="BA54" s="35" t="n">
        <f aca="false">AZ54-144</f>
        <v>56</v>
      </c>
      <c r="BB54" s="36" t="n">
        <f aca="false">BB53+1</f>
        <v>15</v>
      </c>
      <c r="BC54" s="36" t="n">
        <v>65</v>
      </c>
      <c r="BD54" s="36"/>
      <c r="BE54" s="36"/>
      <c r="BF54" s="36" t="n">
        <f aca="false">SUM(BC54:BE54)-MIN(BC54:BE54)</f>
        <v>0</v>
      </c>
      <c r="BG54" s="35" t="s">
        <v>131</v>
      </c>
    </row>
    <row r="55" customFormat="false" ht="24.75" hidden="false" customHeight="true" outlineLevel="0" collapsed="false">
      <c r="A55" s="27" t="n">
        <f aca="false">A54+1</f>
        <v>16</v>
      </c>
      <c r="B55" s="39" t="s">
        <v>132</v>
      </c>
      <c r="C55" s="64" t="n">
        <v>36814</v>
      </c>
      <c r="D55" s="30"/>
      <c r="E55" s="41" t="s">
        <v>133</v>
      </c>
      <c r="F55" s="31" t="s">
        <v>31</v>
      </c>
      <c r="G55" s="32" t="s">
        <v>32</v>
      </c>
      <c r="H55" s="28" t="s">
        <v>134</v>
      </c>
      <c r="I55" s="34"/>
      <c r="J55" s="35" t="n">
        <v>5</v>
      </c>
      <c r="K55" s="35" t="n">
        <v>4</v>
      </c>
      <c r="L55" s="35" t="n">
        <v>4</v>
      </c>
      <c r="M55" s="35" t="n">
        <v>6</v>
      </c>
      <c r="N55" s="35" t="n">
        <v>5</v>
      </c>
      <c r="O55" s="35" t="n">
        <v>4</v>
      </c>
      <c r="P55" s="35" t="n">
        <v>7</v>
      </c>
      <c r="Q55" s="35" t="n">
        <v>5</v>
      </c>
      <c r="R55" s="35" t="n">
        <v>5</v>
      </c>
      <c r="S55" s="35" t="n">
        <f aca="false">SUM(J55:R55)</f>
        <v>45</v>
      </c>
      <c r="T55" s="35" t="n">
        <v>6</v>
      </c>
      <c r="U55" s="35" t="n">
        <v>8</v>
      </c>
      <c r="V55" s="35" t="n">
        <v>5</v>
      </c>
      <c r="W55" s="35" t="n">
        <v>9</v>
      </c>
      <c r="X55" s="35" t="n">
        <v>5</v>
      </c>
      <c r="Y55" s="35" t="n">
        <v>6</v>
      </c>
      <c r="Z55" s="35" t="n">
        <v>5</v>
      </c>
      <c r="AA55" s="35" t="n">
        <v>5</v>
      </c>
      <c r="AB55" s="35" t="n">
        <v>6</v>
      </c>
      <c r="AC55" s="35" t="n">
        <f aca="false">SUM(T55:AB55)</f>
        <v>55</v>
      </c>
      <c r="AD55" s="35" t="n">
        <f aca="false">S55+AC55</f>
        <v>100</v>
      </c>
      <c r="AE55" s="35" t="n">
        <v>9</v>
      </c>
      <c r="AF55" s="35" t="n">
        <v>5</v>
      </c>
      <c r="AG55" s="35" t="n">
        <v>4</v>
      </c>
      <c r="AH55" s="35" t="n">
        <v>6</v>
      </c>
      <c r="AI55" s="35" t="n">
        <v>5</v>
      </c>
      <c r="AJ55" s="35" t="n">
        <v>4</v>
      </c>
      <c r="AK55" s="35" t="n">
        <v>6</v>
      </c>
      <c r="AL55" s="35" t="n">
        <v>5</v>
      </c>
      <c r="AM55" s="35" t="n">
        <v>9</v>
      </c>
      <c r="AN55" s="35" t="n">
        <f aca="false">SUM(AE55:AM55)</f>
        <v>53</v>
      </c>
      <c r="AO55" s="35" t="n">
        <v>5</v>
      </c>
      <c r="AP55" s="35" t="n">
        <v>8</v>
      </c>
      <c r="AQ55" s="35" t="n">
        <v>3</v>
      </c>
      <c r="AR55" s="35" t="n">
        <v>6</v>
      </c>
      <c r="AS55" s="35" t="n">
        <v>6</v>
      </c>
      <c r="AT55" s="35" t="n">
        <v>5</v>
      </c>
      <c r="AU55" s="35" t="n">
        <v>5</v>
      </c>
      <c r="AV55" s="35" t="n">
        <v>5</v>
      </c>
      <c r="AW55" s="35" t="n">
        <v>6</v>
      </c>
      <c r="AX55" s="35" t="n">
        <f aca="false">SUM(AO55:AW55)</f>
        <v>49</v>
      </c>
      <c r="AY55" s="35" t="n">
        <f aca="false">AN55+AX55</f>
        <v>102</v>
      </c>
      <c r="AZ55" s="35" t="n">
        <f aca="false">AD55+AY55</f>
        <v>202</v>
      </c>
      <c r="BA55" s="35" t="n">
        <f aca="false">AZ55-144</f>
        <v>58</v>
      </c>
      <c r="BB55" s="36" t="n">
        <f aca="false">BB54+1</f>
        <v>16</v>
      </c>
      <c r="BC55" s="36"/>
      <c r="BD55" s="36"/>
      <c r="BE55" s="36"/>
      <c r="BF55" s="36"/>
      <c r="BG55" s="37"/>
    </row>
    <row r="56" customFormat="false" ht="24.75" hidden="false" customHeight="true" outlineLevel="0" collapsed="false">
      <c r="A56" s="27" t="n">
        <f aca="false">A55+1</f>
        <v>17</v>
      </c>
      <c r="B56" s="28" t="s">
        <v>135</v>
      </c>
      <c r="C56" s="65" t="n">
        <v>36602</v>
      </c>
      <c r="D56" s="30" t="s">
        <v>47</v>
      </c>
      <c r="E56" s="41" t="s">
        <v>136</v>
      </c>
      <c r="F56" s="31" t="s">
        <v>51</v>
      </c>
      <c r="G56" s="32" t="s">
        <v>52</v>
      </c>
      <c r="H56" s="28" t="s">
        <v>137</v>
      </c>
      <c r="I56" s="34"/>
      <c r="J56" s="35" t="n">
        <v>5</v>
      </c>
      <c r="K56" s="35" t="n">
        <v>5</v>
      </c>
      <c r="L56" s="35" t="n">
        <v>3</v>
      </c>
      <c r="M56" s="35" t="n">
        <v>4</v>
      </c>
      <c r="N56" s="35" t="n">
        <v>7</v>
      </c>
      <c r="O56" s="35" t="n">
        <v>6</v>
      </c>
      <c r="P56" s="35" t="n">
        <v>8</v>
      </c>
      <c r="Q56" s="35" t="n">
        <v>6</v>
      </c>
      <c r="R56" s="35" t="n">
        <v>5</v>
      </c>
      <c r="S56" s="35" t="n">
        <f aca="false">SUM(J56:R56)</f>
        <v>49</v>
      </c>
      <c r="T56" s="35" t="n">
        <v>5</v>
      </c>
      <c r="U56" s="35" t="n">
        <v>10</v>
      </c>
      <c r="V56" s="35" t="n">
        <v>5</v>
      </c>
      <c r="W56" s="35" t="n">
        <v>6</v>
      </c>
      <c r="X56" s="35" t="n">
        <v>6</v>
      </c>
      <c r="Y56" s="35" t="n">
        <v>6</v>
      </c>
      <c r="Z56" s="35" t="n">
        <v>5</v>
      </c>
      <c r="AA56" s="35" t="n">
        <v>6</v>
      </c>
      <c r="AB56" s="35" t="n">
        <v>6</v>
      </c>
      <c r="AC56" s="35" t="n">
        <f aca="false">SUM(T56:AB56)</f>
        <v>55</v>
      </c>
      <c r="AD56" s="35" t="n">
        <f aca="false">S56+AC56</f>
        <v>104</v>
      </c>
      <c r="AE56" s="35" t="n">
        <v>8</v>
      </c>
      <c r="AF56" s="35" t="n">
        <v>7</v>
      </c>
      <c r="AG56" s="35" t="n">
        <v>6</v>
      </c>
      <c r="AH56" s="35" t="n">
        <v>6</v>
      </c>
      <c r="AI56" s="35" t="n">
        <v>8</v>
      </c>
      <c r="AJ56" s="35" t="n">
        <v>4</v>
      </c>
      <c r="AK56" s="35" t="n">
        <v>7</v>
      </c>
      <c r="AL56" s="35" t="n">
        <v>6</v>
      </c>
      <c r="AM56" s="35" t="n">
        <v>6</v>
      </c>
      <c r="AN56" s="35" t="n">
        <f aca="false">SUM(AE56:AM56)</f>
        <v>58</v>
      </c>
      <c r="AO56" s="35" t="n">
        <v>7</v>
      </c>
      <c r="AP56" s="35" t="n">
        <v>7</v>
      </c>
      <c r="AQ56" s="35" t="n">
        <v>5</v>
      </c>
      <c r="AR56" s="35" t="n">
        <v>6</v>
      </c>
      <c r="AS56" s="35" t="n">
        <v>5</v>
      </c>
      <c r="AT56" s="35" t="n">
        <v>5</v>
      </c>
      <c r="AU56" s="35" t="n">
        <v>5</v>
      </c>
      <c r="AV56" s="35" t="n">
        <v>6</v>
      </c>
      <c r="AW56" s="35" t="n">
        <v>7</v>
      </c>
      <c r="AX56" s="35" t="n">
        <f aca="false">SUM(AO56:AW56)</f>
        <v>53</v>
      </c>
      <c r="AY56" s="35" t="n">
        <f aca="false">AN56+AX56</f>
        <v>111</v>
      </c>
      <c r="AZ56" s="35" t="n">
        <f aca="false">AD56+AY56</f>
        <v>215</v>
      </c>
      <c r="BA56" s="35" t="n">
        <f aca="false">AZ56-144</f>
        <v>71</v>
      </c>
      <c r="BB56" s="36" t="n">
        <f aca="false">BB55+1</f>
        <v>17</v>
      </c>
      <c r="BC56" s="36" t="n">
        <v>77</v>
      </c>
      <c r="BD56" s="36"/>
      <c r="BE56" s="36"/>
      <c r="BF56" s="36" t="n">
        <f aca="false">SUM(BC56:BE56)-MIN(BC56:BE56)</f>
        <v>0</v>
      </c>
      <c r="BG56" s="37" t="n">
        <f aca="false">BG51+1</f>
        <v>1</v>
      </c>
    </row>
    <row r="57" customFormat="false" ht="24.75" hidden="false" customHeight="true" outlineLevel="0" collapsed="false">
      <c r="A57" s="27" t="n">
        <f aca="false">A56+1</f>
        <v>18</v>
      </c>
      <c r="B57" s="28" t="s">
        <v>138</v>
      </c>
      <c r="C57" s="65" t="n">
        <v>36771</v>
      </c>
      <c r="D57" s="30" t="s">
        <v>139</v>
      </c>
      <c r="E57" s="70" t="n">
        <v>35.2</v>
      </c>
      <c r="F57" s="31" t="s">
        <v>140</v>
      </c>
      <c r="G57" s="32" t="s">
        <v>141</v>
      </c>
      <c r="H57" s="28" t="s">
        <v>142</v>
      </c>
      <c r="I57" s="34"/>
      <c r="J57" s="35" t="n">
        <v>5</v>
      </c>
      <c r="K57" s="35" t="n">
        <v>7</v>
      </c>
      <c r="L57" s="35" t="n">
        <v>4</v>
      </c>
      <c r="M57" s="35" t="n">
        <v>5</v>
      </c>
      <c r="N57" s="35" t="n">
        <v>6</v>
      </c>
      <c r="O57" s="35" t="n">
        <v>5</v>
      </c>
      <c r="P57" s="35" t="n">
        <v>7</v>
      </c>
      <c r="Q57" s="35" t="n">
        <v>6</v>
      </c>
      <c r="R57" s="35" t="n">
        <v>7</v>
      </c>
      <c r="S57" s="35" t="n">
        <f aca="false">SUM(J57:R57)</f>
        <v>52</v>
      </c>
      <c r="T57" s="35" t="n">
        <v>5</v>
      </c>
      <c r="U57" s="35" t="n">
        <v>9</v>
      </c>
      <c r="V57" s="35" t="n">
        <v>4</v>
      </c>
      <c r="W57" s="35" t="n">
        <v>7</v>
      </c>
      <c r="X57" s="35" t="n">
        <v>4</v>
      </c>
      <c r="Y57" s="35" t="n">
        <v>5</v>
      </c>
      <c r="Z57" s="35" t="n">
        <v>5</v>
      </c>
      <c r="AA57" s="35" t="n">
        <v>4</v>
      </c>
      <c r="AB57" s="35" t="n">
        <v>6</v>
      </c>
      <c r="AC57" s="35" t="n">
        <f aca="false">SUM(T57:AB57)</f>
        <v>49</v>
      </c>
      <c r="AD57" s="35" t="n">
        <f aca="false">S57+AC57</f>
        <v>101</v>
      </c>
      <c r="AE57" s="35" t="n">
        <v>8</v>
      </c>
      <c r="AF57" s="35" t="n">
        <v>5</v>
      </c>
      <c r="AG57" s="35" t="n">
        <v>4</v>
      </c>
      <c r="AH57" s="35" t="n">
        <v>7</v>
      </c>
      <c r="AI57" s="35" t="n">
        <v>8</v>
      </c>
      <c r="AJ57" s="35" t="n">
        <v>4</v>
      </c>
      <c r="AK57" s="35" t="n">
        <v>7</v>
      </c>
      <c r="AL57" s="35" t="n">
        <v>5</v>
      </c>
      <c r="AM57" s="35" t="n">
        <v>5</v>
      </c>
      <c r="AN57" s="35" t="n">
        <f aca="false">SUM(AE57:AM57)</f>
        <v>53</v>
      </c>
      <c r="AO57" s="35" t="n">
        <v>6</v>
      </c>
      <c r="AP57" s="35" t="n">
        <v>6</v>
      </c>
      <c r="AQ57" s="35" t="n">
        <v>3</v>
      </c>
      <c r="AR57" s="35" t="n">
        <v>7</v>
      </c>
      <c r="AS57" s="35" t="n">
        <v>4</v>
      </c>
      <c r="AT57" s="35" t="n">
        <v>6</v>
      </c>
      <c r="AU57" s="35" t="n">
        <v>4</v>
      </c>
      <c r="AV57" s="35" t="n">
        <v>6</v>
      </c>
      <c r="AW57" s="35" t="n">
        <v>5</v>
      </c>
      <c r="AX57" s="35" t="n">
        <f aca="false">SUM(AO57:AW57)</f>
        <v>47</v>
      </c>
      <c r="AY57" s="35" t="n">
        <f aca="false">AN57+AX57</f>
        <v>100</v>
      </c>
      <c r="AZ57" s="35" t="n">
        <f aca="false">AD57+AY57</f>
        <v>201</v>
      </c>
      <c r="BA57" s="35" t="n">
        <f aca="false">AZ57-144</f>
        <v>57</v>
      </c>
      <c r="BB57" s="36" t="s">
        <v>143</v>
      </c>
      <c r="BC57" s="36"/>
      <c r="BD57" s="36"/>
      <c r="BE57" s="36"/>
      <c r="BF57" s="36"/>
      <c r="BG57" s="37"/>
    </row>
    <row r="58" customFormat="false" ht="24.75" hidden="true" customHeight="true" outlineLevel="0" collapsed="false">
      <c r="A58" s="27" t="n">
        <f aca="false">A57+1</f>
        <v>19</v>
      </c>
      <c r="B58" s="28" t="s">
        <v>144</v>
      </c>
      <c r="C58" s="65" t="n">
        <v>35447</v>
      </c>
      <c r="D58" s="30" t="s">
        <v>30</v>
      </c>
      <c r="E58" s="41" t="s">
        <v>145</v>
      </c>
      <c r="F58" s="31" t="s">
        <v>31</v>
      </c>
      <c r="G58" s="32" t="s">
        <v>32</v>
      </c>
      <c r="H58" s="28" t="s">
        <v>33</v>
      </c>
      <c r="I58" s="34"/>
      <c r="J58" s="35"/>
      <c r="K58" s="35"/>
      <c r="L58" s="35"/>
      <c r="M58" s="35"/>
      <c r="N58" s="35"/>
      <c r="O58" s="35"/>
      <c r="P58" s="35"/>
      <c r="Q58" s="35"/>
      <c r="R58" s="35"/>
      <c r="S58" s="35" t="n">
        <f aca="false">SUM(J58:R58)</f>
        <v>0</v>
      </c>
      <c r="T58" s="35"/>
      <c r="U58" s="35"/>
      <c r="V58" s="35"/>
      <c r="W58" s="35"/>
      <c r="X58" s="35"/>
      <c r="Y58" s="35"/>
      <c r="Z58" s="35"/>
      <c r="AA58" s="35"/>
      <c r="AB58" s="35"/>
      <c r="AC58" s="35" t="n">
        <f aca="false">SUM(T58:AB58)</f>
        <v>0</v>
      </c>
      <c r="AD58" s="35" t="n">
        <f aca="false">S58+AC58</f>
        <v>0</v>
      </c>
      <c r="AE58" s="35"/>
      <c r="AF58" s="35"/>
      <c r="AG58" s="35"/>
      <c r="AH58" s="35"/>
      <c r="AI58" s="35"/>
      <c r="AJ58" s="35"/>
      <c r="AK58" s="35"/>
      <c r="AL58" s="35"/>
      <c r="AM58" s="35"/>
      <c r="AN58" s="35" t="n">
        <f aca="false">SUM(AE58:AM58)</f>
        <v>0</v>
      </c>
      <c r="AO58" s="35"/>
      <c r="AP58" s="35"/>
      <c r="AQ58" s="35"/>
      <c r="AR58" s="35"/>
      <c r="AS58" s="35"/>
      <c r="AT58" s="35"/>
      <c r="AU58" s="35"/>
      <c r="AV58" s="35"/>
      <c r="AW58" s="35"/>
      <c r="AX58" s="35" t="n">
        <f aca="false">SUM(AO58:AW58)</f>
        <v>0</v>
      </c>
      <c r="AY58" s="35" t="n">
        <f aca="false">AN58+AX58</f>
        <v>0</v>
      </c>
      <c r="AZ58" s="35" t="n">
        <f aca="false">AD58+AY58</f>
        <v>0</v>
      </c>
      <c r="BA58" s="35" t="n">
        <f aca="false">AZ58-144</f>
        <v>-144</v>
      </c>
      <c r="BB58" s="36" t="e">
        <f aca="false">BB57+1</f>
        <v>#VALUE!</v>
      </c>
      <c r="BC58" s="36" t="n">
        <v>66</v>
      </c>
      <c r="BD58" s="36"/>
      <c r="BE58" s="36"/>
      <c r="BF58" s="36" t="n">
        <f aca="false">SUM(BC58:BE58)-MIN(BC58:BE58)</f>
        <v>0</v>
      </c>
      <c r="BG58" s="35" t="s">
        <v>131</v>
      </c>
    </row>
    <row r="59" customFormat="false" ht="24.75" hidden="true" customHeight="true" outlineLevel="0" collapsed="false">
      <c r="A59" s="27" t="n">
        <f aca="false">A58+1</f>
        <v>20</v>
      </c>
      <c r="B59" s="28" t="s">
        <v>146</v>
      </c>
      <c r="C59" s="71" t="n">
        <v>36204</v>
      </c>
      <c r="D59" s="72" t="s">
        <v>61</v>
      </c>
      <c r="E59" s="73" t="s">
        <v>147</v>
      </c>
      <c r="F59" s="74" t="s">
        <v>31</v>
      </c>
      <c r="G59" s="75" t="s">
        <v>32</v>
      </c>
      <c r="H59" s="76" t="s">
        <v>73</v>
      </c>
      <c r="I59" s="77"/>
      <c r="J59" s="35"/>
      <c r="K59" s="35"/>
      <c r="L59" s="35"/>
      <c r="M59" s="35"/>
      <c r="N59" s="35"/>
      <c r="O59" s="35"/>
      <c r="P59" s="35"/>
      <c r="Q59" s="35"/>
      <c r="R59" s="35"/>
      <c r="S59" s="35" t="n">
        <f aca="false">SUM(J59:R59)</f>
        <v>0</v>
      </c>
      <c r="T59" s="35"/>
      <c r="U59" s="35"/>
      <c r="V59" s="35"/>
      <c r="W59" s="35"/>
      <c r="X59" s="35"/>
      <c r="Y59" s="35"/>
      <c r="Z59" s="35"/>
      <c r="AA59" s="35"/>
      <c r="AB59" s="35"/>
      <c r="AC59" s="35" t="n">
        <f aca="false">SUM(T59:AB59)</f>
        <v>0</v>
      </c>
      <c r="AD59" s="35" t="n">
        <f aca="false">S59+AC59</f>
        <v>0</v>
      </c>
      <c r="AE59" s="35"/>
      <c r="AF59" s="35"/>
      <c r="AG59" s="35"/>
      <c r="AH59" s="35"/>
      <c r="AI59" s="35"/>
      <c r="AJ59" s="35"/>
      <c r="AK59" s="35"/>
      <c r="AL59" s="35"/>
      <c r="AM59" s="35"/>
      <c r="AN59" s="35" t="n">
        <f aca="false">SUM(AE59:AM59)</f>
        <v>0</v>
      </c>
      <c r="AO59" s="35"/>
      <c r="AP59" s="35"/>
      <c r="AQ59" s="35"/>
      <c r="AR59" s="35"/>
      <c r="AS59" s="35"/>
      <c r="AT59" s="35"/>
      <c r="AU59" s="35"/>
      <c r="AV59" s="35"/>
      <c r="AW59" s="35"/>
      <c r="AX59" s="35" t="n">
        <f aca="false">SUM(AO59:AW59)</f>
        <v>0</v>
      </c>
      <c r="AY59" s="35" t="n">
        <f aca="false">AN59+AX59</f>
        <v>0</v>
      </c>
      <c r="AZ59" s="35" t="n">
        <f aca="false">AD59+AY59</f>
        <v>0</v>
      </c>
      <c r="BA59" s="35" t="n">
        <f aca="false">AZ59-144</f>
        <v>-144</v>
      </c>
      <c r="BB59" s="36" t="e">
        <f aca="false">BB58+1</f>
        <v>#VALUE!</v>
      </c>
      <c r="BC59" s="36" t="n">
        <v>62</v>
      </c>
      <c r="BD59" s="36"/>
      <c r="BE59" s="36"/>
      <c r="BF59" s="36" t="n">
        <f aca="false">SUM(BC59:BE59)-MIN(BC59:BE59)</f>
        <v>0</v>
      </c>
      <c r="BG59" s="35" t="s">
        <v>111</v>
      </c>
    </row>
    <row r="60" customFormat="false" ht="24.75" hidden="true" customHeight="true" outlineLevel="0" collapsed="false">
      <c r="A60" s="27" t="n">
        <f aca="false">A59+1</f>
        <v>21</v>
      </c>
      <c r="B60" s="28" t="s">
        <v>148</v>
      </c>
      <c r="C60" s="71" t="n">
        <v>36231</v>
      </c>
      <c r="D60" s="72" t="s">
        <v>30</v>
      </c>
      <c r="E60" s="78" t="s">
        <v>149</v>
      </c>
      <c r="F60" s="74" t="s">
        <v>31</v>
      </c>
      <c r="G60" s="75" t="s">
        <v>32</v>
      </c>
      <c r="H60" s="79" t="s">
        <v>33</v>
      </c>
      <c r="I60" s="77"/>
      <c r="J60" s="35"/>
      <c r="K60" s="35"/>
      <c r="L60" s="35"/>
      <c r="M60" s="35"/>
      <c r="N60" s="35"/>
      <c r="O60" s="35"/>
      <c r="P60" s="35"/>
      <c r="Q60" s="35"/>
      <c r="R60" s="35"/>
      <c r="S60" s="35" t="n">
        <f aca="false">SUM(J60:R60)</f>
        <v>0</v>
      </c>
      <c r="T60" s="35"/>
      <c r="U60" s="35"/>
      <c r="V60" s="35"/>
      <c r="W60" s="35"/>
      <c r="X60" s="35"/>
      <c r="Y60" s="35"/>
      <c r="Z60" s="35"/>
      <c r="AA60" s="35"/>
      <c r="AB60" s="35"/>
      <c r="AC60" s="35" t="n">
        <f aca="false">SUM(T60:AB60)</f>
        <v>0</v>
      </c>
      <c r="AD60" s="35" t="n">
        <f aca="false">S60+AC60</f>
        <v>0</v>
      </c>
      <c r="AE60" s="35"/>
      <c r="AF60" s="35"/>
      <c r="AG60" s="35"/>
      <c r="AH60" s="35"/>
      <c r="AI60" s="35"/>
      <c r="AJ60" s="35"/>
      <c r="AK60" s="35"/>
      <c r="AL60" s="35"/>
      <c r="AM60" s="35"/>
      <c r="AN60" s="35" t="n">
        <f aca="false">SUM(AE60:AM60)</f>
        <v>0</v>
      </c>
      <c r="AO60" s="35"/>
      <c r="AP60" s="35"/>
      <c r="AQ60" s="35"/>
      <c r="AR60" s="35"/>
      <c r="AS60" s="35"/>
      <c r="AT60" s="35"/>
      <c r="AU60" s="35"/>
      <c r="AV60" s="35"/>
      <c r="AW60" s="35"/>
      <c r="AX60" s="35" t="n">
        <f aca="false">SUM(AO60:AW60)</f>
        <v>0</v>
      </c>
      <c r="AY60" s="35" t="n">
        <f aca="false">AN60+AX60</f>
        <v>0</v>
      </c>
      <c r="AZ60" s="35" t="n">
        <f aca="false">AD60+AY60</f>
        <v>0</v>
      </c>
      <c r="BA60" s="35" t="n">
        <f aca="false">AZ60-144</f>
        <v>-144</v>
      </c>
      <c r="BB60" s="36" t="e">
        <f aca="false">BB59+1</f>
        <v>#VALUE!</v>
      </c>
      <c r="BC60" s="36" t="n">
        <v>64</v>
      </c>
      <c r="BD60" s="36"/>
      <c r="BE60" s="36"/>
      <c r="BF60" s="36" t="n">
        <f aca="false">SUM(BC60:BE60)-MIN(BC60:BE60)</f>
        <v>0</v>
      </c>
      <c r="BG60" s="37" t="e">
        <f aca="false">BG59+1</f>
        <v>#VALUE!</v>
      </c>
    </row>
    <row r="61" customFormat="false" ht="24.75" hidden="true" customHeight="true" outlineLevel="0" collapsed="false">
      <c r="A61" s="27" t="n">
        <f aca="false">A60+1</f>
        <v>22</v>
      </c>
      <c r="B61" s="28" t="s">
        <v>150</v>
      </c>
      <c r="C61" s="65" t="n">
        <v>36779</v>
      </c>
      <c r="D61" s="30"/>
      <c r="E61" s="41" t="s">
        <v>151</v>
      </c>
      <c r="F61" s="31" t="s">
        <v>152</v>
      </c>
      <c r="G61" s="32" t="s">
        <v>153</v>
      </c>
      <c r="H61" s="28" t="s">
        <v>154</v>
      </c>
      <c r="I61" s="34"/>
      <c r="J61" s="35"/>
      <c r="K61" s="35"/>
      <c r="L61" s="35"/>
      <c r="M61" s="35"/>
      <c r="N61" s="35"/>
      <c r="O61" s="35"/>
      <c r="P61" s="35"/>
      <c r="Q61" s="35"/>
      <c r="R61" s="35"/>
      <c r="S61" s="35" t="n">
        <f aca="false">SUM(J61:R61)</f>
        <v>0</v>
      </c>
      <c r="T61" s="35"/>
      <c r="U61" s="35"/>
      <c r="V61" s="35"/>
      <c r="W61" s="35"/>
      <c r="X61" s="35"/>
      <c r="Y61" s="35"/>
      <c r="Z61" s="35"/>
      <c r="AA61" s="35"/>
      <c r="AB61" s="35"/>
      <c r="AC61" s="35" t="n">
        <f aca="false">SUM(T61:AB61)</f>
        <v>0</v>
      </c>
      <c r="AD61" s="35" t="n">
        <f aca="false">S61+AC61</f>
        <v>0</v>
      </c>
      <c r="AE61" s="35"/>
      <c r="AF61" s="35"/>
      <c r="AG61" s="35"/>
      <c r="AH61" s="35"/>
      <c r="AI61" s="35"/>
      <c r="AJ61" s="35"/>
      <c r="AK61" s="35"/>
      <c r="AL61" s="35"/>
      <c r="AM61" s="35"/>
      <c r="AN61" s="35" t="n">
        <f aca="false">SUM(AE61:AM61)</f>
        <v>0</v>
      </c>
      <c r="AO61" s="35"/>
      <c r="AP61" s="35"/>
      <c r="AQ61" s="35"/>
      <c r="AR61" s="35"/>
      <c r="AS61" s="35"/>
      <c r="AT61" s="35"/>
      <c r="AU61" s="35"/>
      <c r="AV61" s="35"/>
      <c r="AW61" s="35"/>
      <c r="AX61" s="35" t="n">
        <f aca="false">SUM(AO61:AW61)</f>
        <v>0</v>
      </c>
      <c r="AY61" s="35" t="n">
        <f aca="false">AN61+AX61</f>
        <v>0</v>
      </c>
      <c r="AZ61" s="35" t="n">
        <f aca="false">AD61+AY61</f>
        <v>0</v>
      </c>
      <c r="BA61" s="35" t="n">
        <f aca="false">AZ61-144</f>
        <v>-144</v>
      </c>
      <c r="BB61" s="36" t="e">
        <f aca="false">BB60+1</f>
        <v>#VALUE!</v>
      </c>
      <c r="BC61" s="36" t="n">
        <v>71</v>
      </c>
      <c r="BD61" s="36"/>
      <c r="BE61" s="36"/>
      <c r="BF61" s="36" t="n">
        <f aca="false">SUM(BC61:BE61)-MIN(BC61:BE61)</f>
        <v>0</v>
      </c>
      <c r="BG61" s="37" t="e">
        <f aca="false">BG60+1</f>
        <v>#VALUE!</v>
      </c>
    </row>
    <row r="62" customFormat="false" ht="24.75" hidden="true" customHeight="true" outlineLevel="0" collapsed="false">
      <c r="A62" s="27" t="n">
        <f aca="false">A61+1</f>
        <v>23</v>
      </c>
      <c r="B62" s="28" t="s">
        <v>155</v>
      </c>
      <c r="C62" s="65" t="n">
        <v>36088</v>
      </c>
      <c r="D62" s="30"/>
      <c r="E62" s="41" t="s">
        <v>156</v>
      </c>
      <c r="F62" s="31" t="s">
        <v>40</v>
      </c>
      <c r="G62" s="32" t="s">
        <v>36</v>
      </c>
      <c r="H62" s="28" t="s">
        <v>43</v>
      </c>
      <c r="I62" s="34"/>
      <c r="J62" s="35"/>
      <c r="K62" s="35"/>
      <c r="L62" s="35"/>
      <c r="M62" s="35"/>
      <c r="N62" s="35"/>
      <c r="O62" s="35"/>
      <c r="P62" s="35"/>
      <c r="Q62" s="35"/>
      <c r="R62" s="35"/>
      <c r="S62" s="35" t="n">
        <f aca="false">SUM(J62:R62)</f>
        <v>0</v>
      </c>
      <c r="T62" s="35"/>
      <c r="U62" s="35"/>
      <c r="V62" s="35"/>
      <c r="W62" s="35"/>
      <c r="X62" s="35"/>
      <c r="Y62" s="35"/>
      <c r="Z62" s="35"/>
      <c r="AA62" s="35"/>
      <c r="AB62" s="35"/>
      <c r="AC62" s="35" t="n">
        <f aca="false">SUM(T62:AB62)</f>
        <v>0</v>
      </c>
      <c r="AD62" s="35" t="n">
        <f aca="false">S62+AC62</f>
        <v>0</v>
      </c>
      <c r="AE62" s="35"/>
      <c r="AF62" s="35"/>
      <c r="AG62" s="35"/>
      <c r="AH62" s="35"/>
      <c r="AI62" s="35"/>
      <c r="AJ62" s="35"/>
      <c r="AK62" s="35"/>
      <c r="AL62" s="35"/>
      <c r="AM62" s="35"/>
      <c r="AN62" s="35" t="n">
        <f aca="false">SUM(AE62:AM62)</f>
        <v>0</v>
      </c>
      <c r="AO62" s="35"/>
      <c r="AP62" s="35"/>
      <c r="AQ62" s="35"/>
      <c r="AR62" s="35"/>
      <c r="AS62" s="35"/>
      <c r="AT62" s="35"/>
      <c r="AU62" s="35"/>
      <c r="AV62" s="35"/>
      <c r="AW62" s="35"/>
      <c r="AX62" s="35" t="n">
        <f aca="false">SUM(AO62:AW62)</f>
        <v>0</v>
      </c>
      <c r="AY62" s="35" t="n">
        <f aca="false">AN62+AX62</f>
        <v>0</v>
      </c>
      <c r="AZ62" s="35" t="n">
        <f aca="false">AD62+AY62</f>
        <v>0</v>
      </c>
      <c r="BA62" s="35" t="n">
        <f aca="false">AZ62-144</f>
        <v>-144</v>
      </c>
      <c r="BB62" s="36" t="e">
        <f aca="false">BB61+1</f>
        <v>#VALUE!</v>
      </c>
      <c r="BC62" s="36" t="n">
        <v>74</v>
      </c>
      <c r="BD62" s="36"/>
      <c r="BE62" s="36"/>
      <c r="BF62" s="36" t="n">
        <f aca="false">SUM(BC62:BE62)-MIN(BC62:BE62)</f>
        <v>0</v>
      </c>
      <c r="BG62" s="37" t="e">
        <f aca="false">BG61+1</f>
        <v>#VALUE!</v>
      </c>
    </row>
    <row r="63" customFormat="false" ht="21" hidden="false" customHeight="false" outlineLevel="0" collapsed="false">
      <c r="A63" s="18" t="n">
        <v>0</v>
      </c>
      <c r="B63" s="19" t="s">
        <v>157</v>
      </c>
      <c r="C63" s="20"/>
      <c r="D63" s="20"/>
      <c r="E63" s="21" t="n">
        <f aca="false">AVERAGE(E64:E101)</f>
        <v>14.5</v>
      </c>
      <c r="F63" s="20"/>
      <c r="G63" s="50"/>
      <c r="H63" s="20"/>
      <c r="I63" s="22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4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4"/>
      <c r="BB63" s="25" t="n">
        <v>0</v>
      </c>
      <c r="BC63" s="26"/>
      <c r="BD63" s="26"/>
      <c r="BE63" s="26"/>
      <c r="BF63" s="26"/>
      <c r="BG63" s="26" t="n">
        <v>0</v>
      </c>
    </row>
    <row r="64" customFormat="false" ht="24.75" hidden="false" customHeight="true" outlineLevel="0" collapsed="false">
      <c r="A64" s="27" t="n">
        <f aca="false">A63+1</f>
        <v>1</v>
      </c>
      <c r="B64" s="28" t="s">
        <v>158</v>
      </c>
      <c r="C64" s="65" t="n">
        <v>37130</v>
      </c>
      <c r="D64" s="30" t="s">
        <v>61</v>
      </c>
      <c r="E64" s="41" t="s">
        <v>159</v>
      </c>
      <c r="F64" s="31" t="s">
        <v>31</v>
      </c>
      <c r="G64" s="57" t="s">
        <v>32</v>
      </c>
      <c r="H64" s="28" t="s">
        <v>33</v>
      </c>
      <c r="I64" s="34"/>
      <c r="J64" s="35" t="n">
        <v>4</v>
      </c>
      <c r="K64" s="35" t="n">
        <v>4</v>
      </c>
      <c r="L64" s="35" t="n">
        <v>3</v>
      </c>
      <c r="M64" s="35" t="n">
        <v>4</v>
      </c>
      <c r="N64" s="35" t="n">
        <v>4</v>
      </c>
      <c r="O64" s="35" t="n">
        <v>4</v>
      </c>
      <c r="P64" s="35" t="n">
        <v>7</v>
      </c>
      <c r="Q64" s="35" t="n">
        <v>4</v>
      </c>
      <c r="R64" s="35" t="n">
        <v>3</v>
      </c>
      <c r="S64" s="35" t="n">
        <f aca="false">SUM(J64:R64)</f>
        <v>37</v>
      </c>
      <c r="T64" s="35" t="n">
        <v>4</v>
      </c>
      <c r="U64" s="35" t="n">
        <v>6</v>
      </c>
      <c r="V64" s="35" t="n">
        <v>4</v>
      </c>
      <c r="W64" s="35" t="n">
        <v>5</v>
      </c>
      <c r="X64" s="35" t="n">
        <v>3</v>
      </c>
      <c r="Y64" s="35" t="n">
        <v>4</v>
      </c>
      <c r="Z64" s="35" t="n">
        <v>3</v>
      </c>
      <c r="AA64" s="35" t="n">
        <v>4</v>
      </c>
      <c r="AB64" s="35" t="n">
        <v>3</v>
      </c>
      <c r="AC64" s="35" t="n">
        <f aca="false">SUM(T64:AB64)</f>
        <v>36</v>
      </c>
      <c r="AD64" s="35" t="n">
        <f aca="false">S64+AC64</f>
        <v>73</v>
      </c>
      <c r="AE64" s="35" t="n">
        <v>5</v>
      </c>
      <c r="AF64" s="35" t="n">
        <v>4</v>
      </c>
      <c r="AG64" s="35" t="n">
        <v>3</v>
      </c>
      <c r="AH64" s="35" t="n">
        <v>5</v>
      </c>
      <c r="AI64" s="35" t="n">
        <v>6</v>
      </c>
      <c r="AJ64" s="35" t="n">
        <v>2</v>
      </c>
      <c r="AK64" s="35" t="n">
        <v>4</v>
      </c>
      <c r="AL64" s="35" t="n">
        <v>5</v>
      </c>
      <c r="AM64" s="35" t="n">
        <v>4</v>
      </c>
      <c r="AN64" s="35" t="n">
        <f aca="false">SUM(AE64:AM64)</f>
        <v>38</v>
      </c>
      <c r="AO64" s="35" t="n">
        <v>3</v>
      </c>
      <c r="AP64" s="35" t="n">
        <v>4</v>
      </c>
      <c r="AQ64" s="35" t="n">
        <v>3</v>
      </c>
      <c r="AR64" s="35" t="n">
        <v>5</v>
      </c>
      <c r="AS64" s="35" t="n">
        <v>3</v>
      </c>
      <c r="AT64" s="35" t="n">
        <v>3</v>
      </c>
      <c r="AU64" s="35" t="n">
        <v>3</v>
      </c>
      <c r="AV64" s="35" t="n">
        <v>3</v>
      </c>
      <c r="AW64" s="35" t="n">
        <v>4</v>
      </c>
      <c r="AX64" s="35" t="n">
        <f aca="false">SUM(AO64:AW64)</f>
        <v>31</v>
      </c>
      <c r="AY64" s="35" t="n">
        <f aca="false">AN64+AX64</f>
        <v>69</v>
      </c>
      <c r="AZ64" s="35" t="n">
        <f aca="false">AD64+AY64</f>
        <v>142</v>
      </c>
      <c r="BA64" s="35" t="n">
        <f aca="false">AZ64-144</f>
        <v>-2</v>
      </c>
      <c r="BB64" s="36" t="n">
        <f aca="false">BB63+1</f>
        <v>1</v>
      </c>
      <c r="BC64" s="36"/>
      <c r="BD64" s="36"/>
      <c r="BE64" s="36"/>
      <c r="BF64" s="36"/>
      <c r="BG64" s="35"/>
    </row>
    <row r="65" customFormat="false" ht="24.75" hidden="false" customHeight="true" outlineLevel="0" collapsed="false">
      <c r="A65" s="27" t="n">
        <f aca="false">A64+1</f>
        <v>2</v>
      </c>
      <c r="B65" s="28" t="s">
        <v>160</v>
      </c>
      <c r="C65" s="65" t="n">
        <v>37516</v>
      </c>
      <c r="D65" s="30" t="s">
        <v>61</v>
      </c>
      <c r="E65" s="80" t="s">
        <v>161</v>
      </c>
      <c r="F65" s="31" t="s">
        <v>162</v>
      </c>
      <c r="G65" s="57" t="s">
        <v>163</v>
      </c>
      <c r="H65" s="81" t="s">
        <v>164</v>
      </c>
      <c r="I65" s="34"/>
      <c r="J65" s="35" t="n">
        <v>5</v>
      </c>
      <c r="K65" s="35" t="n">
        <v>5</v>
      </c>
      <c r="L65" s="35" t="n">
        <v>4</v>
      </c>
      <c r="M65" s="35" t="n">
        <v>4</v>
      </c>
      <c r="N65" s="35" t="n">
        <v>5</v>
      </c>
      <c r="O65" s="35" t="n">
        <v>3</v>
      </c>
      <c r="P65" s="35" t="n">
        <v>7</v>
      </c>
      <c r="Q65" s="35" t="n">
        <v>5</v>
      </c>
      <c r="R65" s="35" t="n">
        <v>4</v>
      </c>
      <c r="S65" s="35" t="n">
        <f aca="false">SUM(J65:R65)</f>
        <v>42</v>
      </c>
      <c r="T65" s="35" t="n">
        <v>5</v>
      </c>
      <c r="U65" s="35" t="n">
        <v>4</v>
      </c>
      <c r="V65" s="35" t="n">
        <v>4</v>
      </c>
      <c r="W65" s="35" t="n">
        <v>6</v>
      </c>
      <c r="X65" s="35" t="n">
        <v>4</v>
      </c>
      <c r="Y65" s="35" t="n">
        <v>4</v>
      </c>
      <c r="Z65" s="35" t="n">
        <v>4</v>
      </c>
      <c r="AA65" s="35" t="n">
        <v>4</v>
      </c>
      <c r="AB65" s="35" t="n">
        <v>3</v>
      </c>
      <c r="AC65" s="35" t="n">
        <f aca="false">SUM(T65:AB65)</f>
        <v>38</v>
      </c>
      <c r="AD65" s="35" t="n">
        <f aca="false">S65+AC65</f>
        <v>80</v>
      </c>
      <c r="AE65" s="35" t="n">
        <v>3</v>
      </c>
      <c r="AF65" s="35" t="n">
        <v>5</v>
      </c>
      <c r="AG65" s="35" t="n">
        <v>4</v>
      </c>
      <c r="AH65" s="35" t="n">
        <v>5</v>
      </c>
      <c r="AI65" s="35" t="n">
        <v>5</v>
      </c>
      <c r="AJ65" s="35" t="n">
        <v>3</v>
      </c>
      <c r="AK65" s="35" t="n">
        <v>8</v>
      </c>
      <c r="AL65" s="35" t="n">
        <v>4</v>
      </c>
      <c r="AM65" s="35" t="n">
        <v>4</v>
      </c>
      <c r="AN65" s="35" t="n">
        <f aca="false">SUM(AE65:AM65)</f>
        <v>41</v>
      </c>
      <c r="AO65" s="35" t="n">
        <v>4</v>
      </c>
      <c r="AP65" s="35" t="n">
        <v>6</v>
      </c>
      <c r="AQ65" s="35" t="n">
        <v>3</v>
      </c>
      <c r="AR65" s="35" t="n">
        <v>5</v>
      </c>
      <c r="AS65" s="35" t="n">
        <v>4</v>
      </c>
      <c r="AT65" s="35" t="n">
        <v>4</v>
      </c>
      <c r="AU65" s="35" t="n">
        <v>4</v>
      </c>
      <c r="AV65" s="35" t="n">
        <v>5</v>
      </c>
      <c r="AW65" s="35" t="n">
        <v>4</v>
      </c>
      <c r="AX65" s="35" t="n">
        <f aca="false">SUM(AO65:AW65)</f>
        <v>39</v>
      </c>
      <c r="AY65" s="35" t="n">
        <f aca="false">AN65+AX65</f>
        <v>80</v>
      </c>
      <c r="AZ65" s="35" t="n">
        <f aca="false">AD65+AY65</f>
        <v>160</v>
      </c>
      <c r="BA65" s="35" t="n">
        <f aca="false">AZ65-144</f>
        <v>16</v>
      </c>
      <c r="BB65" s="36" t="n">
        <f aca="false">BB64+1</f>
        <v>2</v>
      </c>
      <c r="BC65" s="36"/>
      <c r="BD65" s="36"/>
      <c r="BE65" s="36"/>
      <c r="BF65" s="36" t="n">
        <f aca="false">SUM(BC65:BE65)-MIN(BC65:BE65)</f>
        <v>0</v>
      </c>
      <c r="BG65" s="35" t="n">
        <f aca="false">BG64+1</f>
        <v>1</v>
      </c>
    </row>
    <row r="66" customFormat="false" ht="24.75" hidden="false" customHeight="true" outlineLevel="0" collapsed="false">
      <c r="A66" s="27" t="n">
        <f aca="false">A65+1</f>
        <v>3</v>
      </c>
      <c r="B66" s="28" t="s">
        <v>165</v>
      </c>
      <c r="C66" s="65" t="n">
        <v>37117</v>
      </c>
      <c r="D66" s="30" t="s">
        <v>61</v>
      </c>
      <c r="E66" s="41" t="s">
        <v>166</v>
      </c>
      <c r="F66" s="31" t="s">
        <v>31</v>
      </c>
      <c r="G66" s="57" t="s">
        <v>32</v>
      </c>
      <c r="H66" s="28" t="s">
        <v>33</v>
      </c>
      <c r="I66" s="34"/>
      <c r="J66" s="35" t="n">
        <v>4</v>
      </c>
      <c r="K66" s="35" t="n">
        <v>5</v>
      </c>
      <c r="L66" s="35" t="n">
        <v>3</v>
      </c>
      <c r="M66" s="35" t="n">
        <v>4</v>
      </c>
      <c r="N66" s="35" t="n">
        <v>6</v>
      </c>
      <c r="O66" s="35" t="n">
        <v>3</v>
      </c>
      <c r="P66" s="35" t="n">
        <v>8</v>
      </c>
      <c r="Q66" s="35" t="n">
        <v>6</v>
      </c>
      <c r="R66" s="35" t="n">
        <v>4</v>
      </c>
      <c r="S66" s="35" t="n">
        <f aca="false">SUM(J66:R66)</f>
        <v>43</v>
      </c>
      <c r="T66" s="35" t="n">
        <v>5</v>
      </c>
      <c r="U66" s="35" t="n">
        <v>6</v>
      </c>
      <c r="V66" s="35" t="n">
        <v>3</v>
      </c>
      <c r="W66" s="35" t="n">
        <v>6</v>
      </c>
      <c r="X66" s="35" t="n">
        <v>6</v>
      </c>
      <c r="Y66" s="35" t="n">
        <v>7</v>
      </c>
      <c r="Z66" s="35" t="n">
        <v>4</v>
      </c>
      <c r="AA66" s="35" t="n">
        <v>3</v>
      </c>
      <c r="AB66" s="35" t="n">
        <v>5</v>
      </c>
      <c r="AC66" s="35" t="n">
        <f aca="false">SUM(T66:AB66)</f>
        <v>45</v>
      </c>
      <c r="AD66" s="35" t="n">
        <f aca="false">S66+AC66</f>
        <v>88</v>
      </c>
      <c r="AE66" s="35" t="n">
        <v>5</v>
      </c>
      <c r="AF66" s="35" t="n">
        <v>4</v>
      </c>
      <c r="AG66" s="35" t="n">
        <v>2</v>
      </c>
      <c r="AH66" s="35" t="n">
        <v>3</v>
      </c>
      <c r="AI66" s="35" t="n">
        <v>6</v>
      </c>
      <c r="AJ66" s="35" t="n">
        <v>3</v>
      </c>
      <c r="AK66" s="35" t="n">
        <v>5</v>
      </c>
      <c r="AL66" s="35" t="n">
        <v>4</v>
      </c>
      <c r="AM66" s="35" t="n">
        <v>4</v>
      </c>
      <c r="AN66" s="35" t="n">
        <f aca="false">SUM(AE66:AM66)</f>
        <v>36</v>
      </c>
      <c r="AO66" s="35" t="n">
        <v>4</v>
      </c>
      <c r="AP66" s="35" t="n">
        <v>5</v>
      </c>
      <c r="AQ66" s="35" t="n">
        <v>3</v>
      </c>
      <c r="AR66" s="35" t="n">
        <v>5</v>
      </c>
      <c r="AS66" s="35" t="n">
        <v>4</v>
      </c>
      <c r="AT66" s="35" t="n">
        <v>4</v>
      </c>
      <c r="AU66" s="35" t="n">
        <v>3</v>
      </c>
      <c r="AV66" s="35" t="n">
        <v>5</v>
      </c>
      <c r="AW66" s="35" t="n">
        <v>4</v>
      </c>
      <c r="AX66" s="35" t="n">
        <f aca="false">SUM(AO66:AW66)</f>
        <v>37</v>
      </c>
      <c r="AY66" s="35" t="n">
        <f aca="false">AN66+AX66</f>
        <v>73</v>
      </c>
      <c r="AZ66" s="35" t="n">
        <f aca="false">AD66+AY66</f>
        <v>161</v>
      </c>
      <c r="BA66" s="35" t="n">
        <f aca="false">AZ66-144</f>
        <v>17</v>
      </c>
      <c r="BB66" s="36" t="n">
        <f aca="false">BB65+1</f>
        <v>3</v>
      </c>
      <c r="BC66" s="36"/>
      <c r="BD66" s="36"/>
      <c r="BE66" s="36"/>
      <c r="BF66" s="36" t="n">
        <f aca="false">SUM(BC66:BE66)-MIN(BC66:BE66)</f>
        <v>0</v>
      </c>
      <c r="BG66" s="35" t="s">
        <v>167</v>
      </c>
    </row>
    <row r="67" customFormat="false" ht="24.75" hidden="false" customHeight="true" outlineLevel="0" collapsed="false">
      <c r="A67" s="27" t="n">
        <f aca="false">A66+1</f>
        <v>4</v>
      </c>
      <c r="B67" s="28" t="s">
        <v>168</v>
      </c>
      <c r="C67" s="65" t="n">
        <v>37298</v>
      </c>
      <c r="D67" s="30" t="s">
        <v>47</v>
      </c>
      <c r="E67" s="41" t="s">
        <v>169</v>
      </c>
      <c r="F67" s="31" t="s">
        <v>31</v>
      </c>
      <c r="G67" s="57" t="s">
        <v>32</v>
      </c>
      <c r="H67" s="28" t="s">
        <v>33</v>
      </c>
      <c r="I67" s="34"/>
      <c r="J67" s="35" t="n">
        <v>4</v>
      </c>
      <c r="K67" s="35" t="n">
        <v>4</v>
      </c>
      <c r="L67" s="35" t="n">
        <v>2</v>
      </c>
      <c r="M67" s="35" t="n">
        <v>5</v>
      </c>
      <c r="N67" s="35" t="n">
        <v>6</v>
      </c>
      <c r="O67" s="35" t="n">
        <v>3</v>
      </c>
      <c r="P67" s="35" t="n">
        <v>7</v>
      </c>
      <c r="Q67" s="35" t="n">
        <v>5</v>
      </c>
      <c r="R67" s="35" t="n">
        <v>5</v>
      </c>
      <c r="S67" s="35" t="n">
        <f aca="false">SUM(J67:R67)</f>
        <v>41</v>
      </c>
      <c r="T67" s="35" t="n">
        <v>5</v>
      </c>
      <c r="U67" s="35" t="n">
        <v>6</v>
      </c>
      <c r="V67" s="35" t="n">
        <v>3</v>
      </c>
      <c r="W67" s="35" t="n">
        <v>6</v>
      </c>
      <c r="X67" s="35" t="n">
        <v>4</v>
      </c>
      <c r="Y67" s="35" t="n">
        <v>4</v>
      </c>
      <c r="Z67" s="35" t="n">
        <v>5</v>
      </c>
      <c r="AA67" s="35" t="n">
        <v>4</v>
      </c>
      <c r="AB67" s="35" t="n">
        <v>5</v>
      </c>
      <c r="AC67" s="35" t="n">
        <f aca="false">SUM(T67:AB67)</f>
        <v>42</v>
      </c>
      <c r="AD67" s="35" t="n">
        <f aca="false">S67+AC67</f>
        <v>83</v>
      </c>
      <c r="AE67" s="35" t="n">
        <v>5</v>
      </c>
      <c r="AF67" s="35" t="n">
        <v>3</v>
      </c>
      <c r="AG67" s="35" t="n">
        <v>4</v>
      </c>
      <c r="AH67" s="35" t="n">
        <v>4</v>
      </c>
      <c r="AI67" s="35" t="n">
        <v>6</v>
      </c>
      <c r="AJ67" s="35" t="n">
        <v>4</v>
      </c>
      <c r="AK67" s="35" t="n">
        <v>5</v>
      </c>
      <c r="AL67" s="35" t="n">
        <v>4</v>
      </c>
      <c r="AM67" s="35" t="n">
        <v>5</v>
      </c>
      <c r="AN67" s="35" t="n">
        <f aca="false">SUM(AE67:AM67)</f>
        <v>40</v>
      </c>
      <c r="AO67" s="35" t="n">
        <v>5</v>
      </c>
      <c r="AP67" s="35" t="n">
        <v>5</v>
      </c>
      <c r="AQ67" s="35" t="n">
        <v>3</v>
      </c>
      <c r="AR67" s="35" t="n">
        <v>6</v>
      </c>
      <c r="AS67" s="35" t="n">
        <v>5</v>
      </c>
      <c r="AT67" s="35" t="n">
        <v>3</v>
      </c>
      <c r="AU67" s="35" t="n">
        <v>3</v>
      </c>
      <c r="AV67" s="35" t="n">
        <v>4</v>
      </c>
      <c r="AW67" s="35" t="n">
        <v>4</v>
      </c>
      <c r="AX67" s="35" t="n">
        <f aca="false">SUM(AO67:AW67)</f>
        <v>38</v>
      </c>
      <c r="AY67" s="35" t="n">
        <f aca="false">AN67+AX67</f>
        <v>78</v>
      </c>
      <c r="AZ67" s="35" t="n">
        <f aca="false">AD67+AY67</f>
        <v>161</v>
      </c>
      <c r="BA67" s="35" t="n">
        <f aca="false">AZ67-144</f>
        <v>17</v>
      </c>
      <c r="BB67" s="36" t="n">
        <f aca="false">BB66+1</f>
        <v>4</v>
      </c>
      <c r="BC67" s="36"/>
      <c r="BD67" s="36"/>
      <c r="BE67" s="36"/>
      <c r="BF67" s="36" t="n">
        <f aca="false">SUM(BC67:BE67)-MIN(BC67:BE67)</f>
        <v>0</v>
      </c>
      <c r="BG67" s="35" t="n">
        <v>5</v>
      </c>
    </row>
    <row r="68" customFormat="false" ht="24.75" hidden="false" customHeight="true" outlineLevel="0" collapsed="false">
      <c r="A68" s="27" t="n">
        <f aca="false">A67+1</f>
        <v>5</v>
      </c>
      <c r="B68" s="28" t="s">
        <v>170</v>
      </c>
      <c r="C68" s="65" t="n">
        <v>37261</v>
      </c>
      <c r="D68" s="30" t="s">
        <v>47</v>
      </c>
      <c r="E68" s="80" t="s">
        <v>171</v>
      </c>
      <c r="F68" s="31" t="s">
        <v>40</v>
      </c>
      <c r="G68" s="32" t="s">
        <v>93</v>
      </c>
      <c r="H68" s="81" t="s">
        <v>94</v>
      </c>
      <c r="I68" s="34" t="s">
        <v>113</v>
      </c>
      <c r="J68" s="35" t="n">
        <v>4</v>
      </c>
      <c r="K68" s="35" t="n">
        <v>6</v>
      </c>
      <c r="L68" s="35" t="n">
        <v>3</v>
      </c>
      <c r="M68" s="35" t="n">
        <v>4</v>
      </c>
      <c r="N68" s="35" t="n">
        <v>5</v>
      </c>
      <c r="O68" s="35" t="n">
        <v>3</v>
      </c>
      <c r="P68" s="35" t="n">
        <v>10</v>
      </c>
      <c r="Q68" s="35" t="n">
        <v>4</v>
      </c>
      <c r="R68" s="35" t="n">
        <v>4</v>
      </c>
      <c r="S68" s="35" t="n">
        <f aca="false">SUM(J68:R68)</f>
        <v>43</v>
      </c>
      <c r="T68" s="35" t="n">
        <v>4</v>
      </c>
      <c r="U68" s="35" t="n">
        <v>7</v>
      </c>
      <c r="V68" s="35" t="n">
        <v>5</v>
      </c>
      <c r="W68" s="35" t="n">
        <v>5</v>
      </c>
      <c r="X68" s="35" t="n">
        <v>4</v>
      </c>
      <c r="Y68" s="35" t="n">
        <v>4</v>
      </c>
      <c r="Z68" s="35" t="n">
        <v>4</v>
      </c>
      <c r="AA68" s="35" t="n">
        <v>3</v>
      </c>
      <c r="AB68" s="35" t="n">
        <v>5</v>
      </c>
      <c r="AC68" s="35" t="n">
        <f aca="false">SUM(T68:AB68)</f>
        <v>41</v>
      </c>
      <c r="AD68" s="35" t="n">
        <f aca="false">S68+AC68</f>
        <v>84</v>
      </c>
      <c r="AE68" s="35" t="n">
        <v>4</v>
      </c>
      <c r="AF68" s="35" t="n">
        <v>4</v>
      </c>
      <c r="AG68" s="35" t="n">
        <v>3</v>
      </c>
      <c r="AH68" s="35" t="n">
        <v>5</v>
      </c>
      <c r="AI68" s="35" t="n">
        <v>8</v>
      </c>
      <c r="AJ68" s="35" t="n">
        <v>4</v>
      </c>
      <c r="AK68" s="35" t="n">
        <v>6</v>
      </c>
      <c r="AL68" s="35" t="n">
        <v>5</v>
      </c>
      <c r="AM68" s="35" t="n">
        <v>5</v>
      </c>
      <c r="AN68" s="35" t="n">
        <f aca="false">SUM(AE68:AM68)</f>
        <v>44</v>
      </c>
      <c r="AO68" s="35" t="n">
        <v>5</v>
      </c>
      <c r="AP68" s="35" t="n">
        <v>5</v>
      </c>
      <c r="AQ68" s="35" t="n">
        <v>2</v>
      </c>
      <c r="AR68" s="35" t="n">
        <v>6</v>
      </c>
      <c r="AS68" s="35" t="n">
        <v>5</v>
      </c>
      <c r="AT68" s="35" t="n">
        <v>3</v>
      </c>
      <c r="AU68" s="35" t="n">
        <v>4</v>
      </c>
      <c r="AV68" s="35" t="n">
        <v>4</v>
      </c>
      <c r="AW68" s="35" t="n">
        <v>4</v>
      </c>
      <c r="AX68" s="35" t="n">
        <f aca="false">SUM(AO68:AW68)</f>
        <v>38</v>
      </c>
      <c r="AY68" s="35" t="n">
        <f aca="false">AN68+AX68</f>
        <v>82</v>
      </c>
      <c r="AZ68" s="35" t="n">
        <f aca="false">AD68+AY68</f>
        <v>166</v>
      </c>
      <c r="BA68" s="35" t="n">
        <f aca="false">AZ68-144</f>
        <v>22</v>
      </c>
      <c r="BB68" s="36" t="n">
        <f aca="false">BB67+1</f>
        <v>5</v>
      </c>
      <c r="BC68" s="36"/>
      <c r="BD68" s="36"/>
      <c r="BE68" s="36"/>
      <c r="BF68" s="36" t="n">
        <f aca="false">SUM(BC68:BE68)-MIN(BC68:BE68)</f>
        <v>0</v>
      </c>
      <c r="BG68" s="35" t="s">
        <v>172</v>
      </c>
    </row>
    <row r="69" customFormat="false" ht="24.75" hidden="false" customHeight="true" outlineLevel="0" collapsed="false">
      <c r="A69" s="27" t="n">
        <f aca="false">A68+1</f>
        <v>6</v>
      </c>
      <c r="B69" s="40" t="s">
        <v>173</v>
      </c>
      <c r="C69" s="65" t="n">
        <v>36947</v>
      </c>
      <c r="D69" s="30" t="s">
        <v>61</v>
      </c>
      <c r="E69" s="41" t="s">
        <v>174</v>
      </c>
      <c r="F69" s="31" t="s">
        <v>31</v>
      </c>
      <c r="G69" s="57" t="s">
        <v>32</v>
      </c>
      <c r="H69" s="28" t="s">
        <v>33</v>
      </c>
      <c r="I69" s="34"/>
      <c r="J69" s="35" t="n">
        <v>5</v>
      </c>
      <c r="K69" s="35" t="n">
        <v>6</v>
      </c>
      <c r="L69" s="35" t="n">
        <v>3</v>
      </c>
      <c r="M69" s="35" t="n">
        <v>4</v>
      </c>
      <c r="N69" s="35" t="n">
        <v>5</v>
      </c>
      <c r="O69" s="35" t="n">
        <v>2</v>
      </c>
      <c r="P69" s="35" t="n">
        <v>6</v>
      </c>
      <c r="Q69" s="35" t="n">
        <v>4</v>
      </c>
      <c r="R69" s="35" t="n">
        <v>5</v>
      </c>
      <c r="S69" s="35" t="n">
        <f aca="false">SUM(J69:R69)</f>
        <v>40</v>
      </c>
      <c r="T69" s="35" t="n">
        <v>3</v>
      </c>
      <c r="U69" s="35" t="n">
        <v>7</v>
      </c>
      <c r="V69" s="35" t="n">
        <v>4</v>
      </c>
      <c r="W69" s="35" t="n">
        <v>8</v>
      </c>
      <c r="X69" s="35" t="n">
        <v>4</v>
      </c>
      <c r="Y69" s="35" t="n">
        <v>3</v>
      </c>
      <c r="Z69" s="35" t="n">
        <v>4</v>
      </c>
      <c r="AA69" s="35" t="n">
        <v>4</v>
      </c>
      <c r="AB69" s="35" t="n">
        <v>5</v>
      </c>
      <c r="AC69" s="35" t="n">
        <f aca="false">SUM(T69:AB69)</f>
        <v>42</v>
      </c>
      <c r="AD69" s="35" t="n">
        <f aca="false">S69+AC69</f>
        <v>82</v>
      </c>
      <c r="AE69" s="35" t="n">
        <v>5</v>
      </c>
      <c r="AF69" s="35" t="n">
        <v>6</v>
      </c>
      <c r="AG69" s="35" t="n">
        <v>4</v>
      </c>
      <c r="AH69" s="35" t="n">
        <v>5</v>
      </c>
      <c r="AI69" s="35" t="n">
        <v>5</v>
      </c>
      <c r="AJ69" s="35" t="n">
        <v>3</v>
      </c>
      <c r="AK69" s="35" t="n">
        <v>5</v>
      </c>
      <c r="AL69" s="35" t="n">
        <v>5</v>
      </c>
      <c r="AM69" s="35" t="n">
        <v>6</v>
      </c>
      <c r="AN69" s="35" t="n">
        <f aca="false">SUM(AE69:AM69)</f>
        <v>44</v>
      </c>
      <c r="AO69" s="35" t="n">
        <v>3</v>
      </c>
      <c r="AP69" s="35" t="n">
        <v>5</v>
      </c>
      <c r="AQ69" s="35" t="n">
        <v>4</v>
      </c>
      <c r="AR69" s="35" t="n">
        <v>6</v>
      </c>
      <c r="AS69" s="35" t="n">
        <v>5</v>
      </c>
      <c r="AT69" s="35" t="n">
        <v>5</v>
      </c>
      <c r="AU69" s="35" t="n">
        <v>3</v>
      </c>
      <c r="AV69" s="35" t="n">
        <v>4</v>
      </c>
      <c r="AW69" s="35" t="n">
        <v>5</v>
      </c>
      <c r="AX69" s="35" t="n">
        <f aca="false">SUM(AO69:AW69)</f>
        <v>40</v>
      </c>
      <c r="AY69" s="35" t="n">
        <f aca="false">AN69+AX69</f>
        <v>84</v>
      </c>
      <c r="AZ69" s="35" t="n">
        <f aca="false">AD69+AY69</f>
        <v>166</v>
      </c>
      <c r="BA69" s="35" t="n">
        <f aca="false">AZ69-144</f>
        <v>22</v>
      </c>
      <c r="BB69" s="36" t="n">
        <f aca="false">BB68+1</f>
        <v>6</v>
      </c>
      <c r="BC69" s="36"/>
      <c r="BD69" s="36"/>
      <c r="BE69" s="36"/>
      <c r="BF69" s="36" t="n">
        <f aca="false">SUM(BC69:BE69)-MIN(BC69:BE69)</f>
        <v>0</v>
      </c>
      <c r="BG69" s="35" t="s">
        <v>172</v>
      </c>
    </row>
    <row r="70" customFormat="false" ht="24.75" hidden="false" customHeight="true" outlineLevel="0" collapsed="false">
      <c r="A70" s="27" t="n">
        <f aca="false">A69+1</f>
        <v>7</v>
      </c>
      <c r="B70" s="28" t="s">
        <v>175</v>
      </c>
      <c r="C70" s="65" t="n">
        <v>37805</v>
      </c>
      <c r="D70" s="30" t="s">
        <v>47</v>
      </c>
      <c r="E70" s="41" t="s">
        <v>176</v>
      </c>
      <c r="F70" s="31" t="s">
        <v>40</v>
      </c>
      <c r="G70" s="32" t="s">
        <v>36</v>
      </c>
      <c r="H70" s="28" t="s">
        <v>41</v>
      </c>
      <c r="I70" s="34"/>
      <c r="J70" s="35" t="n">
        <v>4</v>
      </c>
      <c r="K70" s="35" t="n">
        <v>5</v>
      </c>
      <c r="L70" s="35" t="n">
        <v>4</v>
      </c>
      <c r="M70" s="35" t="n">
        <v>5</v>
      </c>
      <c r="N70" s="35" t="n">
        <v>5</v>
      </c>
      <c r="O70" s="35" t="n">
        <v>3</v>
      </c>
      <c r="P70" s="35" t="n">
        <v>6</v>
      </c>
      <c r="Q70" s="35" t="n">
        <v>6</v>
      </c>
      <c r="R70" s="35" t="n">
        <v>5</v>
      </c>
      <c r="S70" s="35" t="n">
        <f aca="false">SUM(J70:R70)</f>
        <v>43</v>
      </c>
      <c r="T70" s="35" t="n">
        <v>4</v>
      </c>
      <c r="U70" s="35" t="n">
        <v>5</v>
      </c>
      <c r="V70" s="35" t="n">
        <v>3</v>
      </c>
      <c r="W70" s="35" t="n">
        <v>6</v>
      </c>
      <c r="X70" s="35" t="n">
        <v>4</v>
      </c>
      <c r="Y70" s="35" t="n">
        <v>4</v>
      </c>
      <c r="Z70" s="35" t="n">
        <v>4</v>
      </c>
      <c r="AA70" s="35" t="n">
        <v>3</v>
      </c>
      <c r="AB70" s="35" t="n">
        <v>5</v>
      </c>
      <c r="AC70" s="35" t="n">
        <f aca="false">SUM(T70:AB70)</f>
        <v>38</v>
      </c>
      <c r="AD70" s="35" t="n">
        <f aca="false">S70+AC70</f>
        <v>81</v>
      </c>
      <c r="AE70" s="35" t="n">
        <v>7</v>
      </c>
      <c r="AF70" s="35" t="n">
        <v>6</v>
      </c>
      <c r="AG70" s="35" t="n">
        <v>3</v>
      </c>
      <c r="AH70" s="35" t="n">
        <v>5</v>
      </c>
      <c r="AI70" s="35" t="n">
        <v>6</v>
      </c>
      <c r="AJ70" s="35" t="n">
        <v>3</v>
      </c>
      <c r="AK70" s="35" t="n">
        <v>6</v>
      </c>
      <c r="AL70" s="35" t="n">
        <v>5</v>
      </c>
      <c r="AM70" s="35" t="n">
        <v>5</v>
      </c>
      <c r="AN70" s="35" t="n">
        <f aca="false">SUM(AE70:AM70)</f>
        <v>46</v>
      </c>
      <c r="AO70" s="35" t="n">
        <v>4</v>
      </c>
      <c r="AP70" s="35" t="n">
        <v>7</v>
      </c>
      <c r="AQ70" s="35" t="n">
        <v>3</v>
      </c>
      <c r="AR70" s="35" t="n">
        <v>6</v>
      </c>
      <c r="AS70" s="35" t="n">
        <v>5</v>
      </c>
      <c r="AT70" s="35" t="n">
        <v>5</v>
      </c>
      <c r="AU70" s="35" t="n">
        <v>4</v>
      </c>
      <c r="AV70" s="35" t="n">
        <v>3</v>
      </c>
      <c r="AW70" s="35" t="n">
        <v>5</v>
      </c>
      <c r="AX70" s="35" t="n">
        <f aca="false">SUM(AO70:AW70)</f>
        <v>42</v>
      </c>
      <c r="AY70" s="35" t="n">
        <f aca="false">AN70+AX70</f>
        <v>88</v>
      </c>
      <c r="AZ70" s="35" t="n">
        <f aca="false">AD70+AY70</f>
        <v>169</v>
      </c>
      <c r="BA70" s="35" t="n">
        <f aca="false">AZ70-144</f>
        <v>25</v>
      </c>
      <c r="BB70" s="36" t="n">
        <f aca="false">BB69+1</f>
        <v>7</v>
      </c>
      <c r="BC70" s="36"/>
      <c r="BD70" s="36"/>
      <c r="BE70" s="36"/>
      <c r="BF70" s="36" t="n">
        <f aca="false">SUM(BC70:BE70)-MIN(BC70:BE70)</f>
        <v>0</v>
      </c>
      <c r="BG70" s="35" t="e">
        <f aca="false">BG69+1</f>
        <v>#VALUE!</v>
      </c>
    </row>
    <row r="71" customFormat="false" ht="24.75" hidden="false" customHeight="true" outlineLevel="0" collapsed="false">
      <c r="A71" s="27" t="n">
        <f aca="false">A70+1</f>
        <v>8</v>
      </c>
      <c r="B71" s="28" t="s">
        <v>177</v>
      </c>
      <c r="C71" s="65" t="n">
        <v>37157</v>
      </c>
      <c r="D71" s="30" t="s">
        <v>61</v>
      </c>
      <c r="E71" s="41" t="s">
        <v>176</v>
      </c>
      <c r="F71" s="31" t="s">
        <v>40</v>
      </c>
      <c r="G71" s="32" t="s">
        <v>36</v>
      </c>
      <c r="H71" s="28" t="s">
        <v>49</v>
      </c>
      <c r="I71" s="34"/>
      <c r="J71" s="35" t="n">
        <v>4</v>
      </c>
      <c r="K71" s="35" t="n">
        <v>5</v>
      </c>
      <c r="L71" s="35" t="n">
        <v>4</v>
      </c>
      <c r="M71" s="35" t="n">
        <v>6</v>
      </c>
      <c r="N71" s="35" t="n">
        <v>6</v>
      </c>
      <c r="O71" s="35" t="n">
        <v>3</v>
      </c>
      <c r="P71" s="35" t="n">
        <v>5</v>
      </c>
      <c r="Q71" s="35" t="n">
        <v>5</v>
      </c>
      <c r="R71" s="35" t="n">
        <v>5</v>
      </c>
      <c r="S71" s="35" t="n">
        <f aca="false">SUM(J71:R71)</f>
        <v>43</v>
      </c>
      <c r="T71" s="35" t="n">
        <v>3</v>
      </c>
      <c r="U71" s="35" t="n">
        <v>5</v>
      </c>
      <c r="V71" s="35" t="n">
        <v>3</v>
      </c>
      <c r="W71" s="35" t="n">
        <v>6</v>
      </c>
      <c r="X71" s="35" t="n">
        <v>5</v>
      </c>
      <c r="Y71" s="35" t="n">
        <v>5</v>
      </c>
      <c r="Z71" s="35" t="n">
        <v>3</v>
      </c>
      <c r="AA71" s="35" t="n">
        <v>3</v>
      </c>
      <c r="AB71" s="35" t="n">
        <v>4</v>
      </c>
      <c r="AC71" s="35" t="n">
        <f aca="false">SUM(T71:AB71)</f>
        <v>37</v>
      </c>
      <c r="AD71" s="35" t="n">
        <f aca="false">S71+AC71</f>
        <v>80</v>
      </c>
      <c r="AE71" s="35" t="n">
        <v>7</v>
      </c>
      <c r="AF71" s="35" t="n">
        <v>5</v>
      </c>
      <c r="AG71" s="35" t="n">
        <v>4</v>
      </c>
      <c r="AH71" s="35" t="n">
        <v>5</v>
      </c>
      <c r="AI71" s="35" t="n">
        <v>6</v>
      </c>
      <c r="AJ71" s="35" t="n">
        <v>4</v>
      </c>
      <c r="AK71" s="35" t="n">
        <v>6</v>
      </c>
      <c r="AL71" s="35" t="n">
        <v>6</v>
      </c>
      <c r="AM71" s="35" t="n">
        <v>5</v>
      </c>
      <c r="AN71" s="35" t="n">
        <f aca="false">SUM(AE71:AM71)</f>
        <v>48</v>
      </c>
      <c r="AO71" s="35" t="n">
        <v>6</v>
      </c>
      <c r="AP71" s="35" t="n">
        <v>5</v>
      </c>
      <c r="AQ71" s="35" t="n">
        <v>4</v>
      </c>
      <c r="AR71" s="35" t="n">
        <v>5</v>
      </c>
      <c r="AS71" s="35" t="n">
        <v>4</v>
      </c>
      <c r="AT71" s="35" t="n">
        <v>5</v>
      </c>
      <c r="AU71" s="35" t="n">
        <v>3</v>
      </c>
      <c r="AV71" s="35" t="n">
        <v>4</v>
      </c>
      <c r="AW71" s="35" t="n">
        <v>5</v>
      </c>
      <c r="AX71" s="35" t="n">
        <f aca="false">SUM(AO71:AW71)</f>
        <v>41</v>
      </c>
      <c r="AY71" s="35" t="n">
        <f aca="false">AN71+AX71</f>
        <v>89</v>
      </c>
      <c r="AZ71" s="35" t="n">
        <f aca="false">AD71+AY71</f>
        <v>169</v>
      </c>
      <c r="BA71" s="35" t="n">
        <f aca="false">AZ71-144</f>
        <v>25</v>
      </c>
      <c r="BB71" s="36" t="n">
        <f aca="false">BB70+1</f>
        <v>8</v>
      </c>
      <c r="BC71" s="36"/>
      <c r="BD71" s="36"/>
      <c r="BE71" s="36"/>
      <c r="BF71" s="36" t="n">
        <f aca="false">SUM(BC71:BE71)-MIN(BC71:BE71)</f>
        <v>0</v>
      </c>
      <c r="BG71" s="35" t="n">
        <v>10</v>
      </c>
    </row>
    <row r="72" customFormat="false" ht="24.75" hidden="false" customHeight="true" outlineLevel="0" collapsed="false">
      <c r="A72" s="27" t="n">
        <f aca="false">A71+1</f>
        <v>9</v>
      </c>
      <c r="B72" s="28" t="s">
        <v>178</v>
      </c>
      <c r="C72" s="65" t="n">
        <v>36955</v>
      </c>
      <c r="D72" s="30" t="s">
        <v>47</v>
      </c>
      <c r="E72" s="80" t="s">
        <v>179</v>
      </c>
      <c r="F72" s="31" t="s">
        <v>40</v>
      </c>
      <c r="G72" s="32" t="s">
        <v>36</v>
      </c>
      <c r="H72" s="81" t="s">
        <v>49</v>
      </c>
      <c r="I72" s="34"/>
      <c r="J72" s="35" t="n">
        <v>7</v>
      </c>
      <c r="K72" s="35" t="n">
        <v>5</v>
      </c>
      <c r="L72" s="35" t="n">
        <v>5</v>
      </c>
      <c r="M72" s="35" t="n">
        <v>5</v>
      </c>
      <c r="N72" s="35" t="n">
        <v>5</v>
      </c>
      <c r="O72" s="35" t="n">
        <v>4</v>
      </c>
      <c r="P72" s="35" t="n">
        <v>5</v>
      </c>
      <c r="Q72" s="35" t="n">
        <v>5</v>
      </c>
      <c r="R72" s="35" t="n">
        <v>5</v>
      </c>
      <c r="S72" s="35" t="n">
        <f aca="false">SUM(J72:R72)</f>
        <v>46</v>
      </c>
      <c r="T72" s="35" t="n">
        <v>5</v>
      </c>
      <c r="U72" s="35" t="n">
        <v>7</v>
      </c>
      <c r="V72" s="35" t="n">
        <v>3</v>
      </c>
      <c r="W72" s="35" t="n">
        <v>5</v>
      </c>
      <c r="X72" s="35" t="n">
        <v>5</v>
      </c>
      <c r="Y72" s="35" t="n">
        <v>4</v>
      </c>
      <c r="Z72" s="35" t="n">
        <v>3</v>
      </c>
      <c r="AA72" s="35" t="n">
        <v>3</v>
      </c>
      <c r="AB72" s="35" t="n">
        <v>6</v>
      </c>
      <c r="AC72" s="35" t="n">
        <f aca="false">SUM(T72:AB72)</f>
        <v>41</v>
      </c>
      <c r="AD72" s="35" t="n">
        <f aca="false">S72+AC72</f>
        <v>87</v>
      </c>
      <c r="AE72" s="35" t="n">
        <v>5</v>
      </c>
      <c r="AF72" s="35" t="n">
        <v>5</v>
      </c>
      <c r="AG72" s="35" t="n">
        <v>3</v>
      </c>
      <c r="AH72" s="35" t="n">
        <v>4</v>
      </c>
      <c r="AI72" s="35" t="n">
        <v>5</v>
      </c>
      <c r="AJ72" s="35" t="n">
        <v>3</v>
      </c>
      <c r="AK72" s="35" t="n">
        <v>6</v>
      </c>
      <c r="AL72" s="35" t="n">
        <v>4</v>
      </c>
      <c r="AM72" s="35" t="n">
        <v>4</v>
      </c>
      <c r="AN72" s="35" t="n">
        <f aca="false">SUM(AE72:AM72)</f>
        <v>39</v>
      </c>
      <c r="AO72" s="35" t="n">
        <v>5</v>
      </c>
      <c r="AP72" s="35" t="n">
        <v>5</v>
      </c>
      <c r="AQ72" s="35" t="n">
        <v>3</v>
      </c>
      <c r="AR72" s="35" t="n">
        <v>6</v>
      </c>
      <c r="AS72" s="35" t="n">
        <v>5</v>
      </c>
      <c r="AT72" s="35" t="n">
        <v>5</v>
      </c>
      <c r="AU72" s="35" t="n">
        <v>4</v>
      </c>
      <c r="AV72" s="35" t="n">
        <v>4</v>
      </c>
      <c r="AW72" s="35" t="n">
        <v>7</v>
      </c>
      <c r="AX72" s="35" t="n">
        <f aca="false">SUM(AO72:AW72)</f>
        <v>44</v>
      </c>
      <c r="AY72" s="35" t="n">
        <f aca="false">AN72+AX72</f>
        <v>83</v>
      </c>
      <c r="AZ72" s="35" t="n">
        <f aca="false">AD72+AY72</f>
        <v>170</v>
      </c>
      <c r="BA72" s="35" t="n">
        <f aca="false">AZ72-144</f>
        <v>26</v>
      </c>
      <c r="BB72" s="36" t="n">
        <f aca="false">BB71+1</f>
        <v>9</v>
      </c>
      <c r="BC72" s="36"/>
      <c r="BD72" s="36"/>
      <c r="BE72" s="36"/>
      <c r="BF72" s="36" t="n">
        <f aca="false">SUM(BC72:BE72)-MIN(BC72:BE72)</f>
        <v>0</v>
      </c>
      <c r="BG72" s="35" t="s">
        <v>180</v>
      </c>
    </row>
    <row r="73" customFormat="false" ht="24.75" hidden="false" customHeight="true" outlineLevel="0" collapsed="false">
      <c r="A73" s="27" t="n">
        <f aca="false">A72+1</f>
        <v>10</v>
      </c>
      <c r="B73" s="28" t="s">
        <v>181</v>
      </c>
      <c r="C73" s="65" t="n">
        <v>37867</v>
      </c>
      <c r="D73" s="30" t="s">
        <v>61</v>
      </c>
      <c r="E73" s="41" t="s">
        <v>171</v>
      </c>
      <c r="F73" s="31" t="s">
        <v>31</v>
      </c>
      <c r="G73" s="57" t="s">
        <v>32</v>
      </c>
      <c r="H73" s="28" t="s">
        <v>33</v>
      </c>
      <c r="I73" s="34"/>
      <c r="J73" s="35" t="n">
        <v>6</v>
      </c>
      <c r="K73" s="35" t="n">
        <v>4</v>
      </c>
      <c r="L73" s="35" t="n">
        <v>3</v>
      </c>
      <c r="M73" s="35" t="n">
        <v>4</v>
      </c>
      <c r="N73" s="35" t="n">
        <v>5</v>
      </c>
      <c r="O73" s="35" t="n">
        <v>4</v>
      </c>
      <c r="P73" s="35" t="n">
        <v>7</v>
      </c>
      <c r="Q73" s="35" t="n">
        <v>5</v>
      </c>
      <c r="R73" s="35" t="n">
        <v>5</v>
      </c>
      <c r="S73" s="35" t="n">
        <f aca="false">SUM(J73:R73)</f>
        <v>43</v>
      </c>
      <c r="T73" s="35" t="n">
        <v>4</v>
      </c>
      <c r="U73" s="35" t="n">
        <v>5</v>
      </c>
      <c r="V73" s="35" t="n">
        <v>5</v>
      </c>
      <c r="W73" s="35" t="n">
        <v>5</v>
      </c>
      <c r="X73" s="35" t="n">
        <v>4</v>
      </c>
      <c r="Y73" s="35" t="n">
        <v>5</v>
      </c>
      <c r="Z73" s="35" t="n">
        <v>5</v>
      </c>
      <c r="AA73" s="35" t="n">
        <v>4</v>
      </c>
      <c r="AB73" s="35" t="n">
        <v>4</v>
      </c>
      <c r="AC73" s="35" t="n">
        <f aca="false">SUM(T73:AB73)</f>
        <v>41</v>
      </c>
      <c r="AD73" s="35" t="n">
        <f aca="false">S73+AC73</f>
        <v>84</v>
      </c>
      <c r="AE73" s="35" t="n">
        <v>5</v>
      </c>
      <c r="AF73" s="35" t="n">
        <v>4</v>
      </c>
      <c r="AG73" s="35" t="n">
        <v>5</v>
      </c>
      <c r="AH73" s="35" t="n">
        <v>5</v>
      </c>
      <c r="AI73" s="35" t="n">
        <v>6</v>
      </c>
      <c r="AJ73" s="35" t="n">
        <v>3</v>
      </c>
      <c r="AK73" s="35" t="n">
        <v>8</v>
      </c>
      <c r="AL73" s="35" t="n">
        <v>5</v>
      </c>
      <c r="AM73" s="35" t="n">
        <v>5</v>
      </c>
      <c r="AN73" s="35" t="n">
        <f aca="false">SUM(AE73:AM73)</f>
        <v>46</v>
      </c>
      <c r="AO73" s="35" t="n">
        <v>5</v>
      </c>
      <c r="AP73" s="35" t="n">
        <v>6</v>
      </c>
      <c r="AQ73" s="35" t="n">
        <v>3</v>
      </c>
      <c r="AR73" s="35" t="n">
        <v>5</v>
      </c>
      <c r="AS73" s="35" t="n">
        <v>4</v>
      </c>
      <c r="AT73" s="35" t="n">
        <v>4</v>
      </c>
      <c r="AU73" s="35" t="n">
        <v>5</v>
      </c>
      <c r="AV73" s="35" t="n">
        <v>4</v>
      </c>
      <c r="AW73" s="35" t="n">
        <v>6</v>
      </c>
      <c r="AX73" s="35" t="n">
        <f aca="false">SUM(AO73:AW73)</f>
        <v>42</v>
      </c>
      <c r="AY73" s="35" t="n">
        <f aca="false">AN73+AX73</f>
        <v>88</v>
      </c>
      <c r="AZ73" s="35" t="n">
        <f aca="false">AD73+AY73</f>
        <v>172</v>
      </c>
      <c r="BA73" s="35" t="n">
        <f aca="false">AZ73-144</f>
        <v>28</v>
      </c>
      <c r="BB73" s="36" t="n">
        <f aca="false">BB72+1</f>
        <v>10</v>
      </c>
      <c r="BC73" s="36"/>
      <c r="BD73" s="36"/>
      <c r="BE73" s="36"/>
      <c r="BF73" s="36"/>
      <c r="BG73" s="35"/>
    </row>
    <row r="74" customFormat="false" ht="24.75" hidden="false" customHeight="true" outlineLevel="0" collapsed="false">
      <c r="A74" s="27" t="n">
        <f aca="false">A73+1</f>
        <v>11</v>
      </c>
      <c r="B74" s="28" t="s">
        <v>182</v>
      </c>
      <c r="C74" s="65" t="n">
        <v>37299</v>
      </c>
      <c r="D74" s="30" t="s">
        <v>47</v>
      </c>
      <c r="E74" s="80" t="s">
        <v>183</v>
      </c>
      <c r="F74" s="31" t="s">
        <v>40</v>
      </c>
      <c r="G74" s="32" t="s">
        <v>36</v>
      </c>
      <c r="H74" s="81" t="s">
        <v>49</v>
      </c>
      <c r="I74" s="34"/>
      <c r="J74" s="35" t="n">
        <v>4</v>
      </c>
      <c r="K74" s="35" t="n">
        <v>6</v>
      </c>
      <c r="L74" s="35" t="n">
        <v>3</v>
      </c>
      <c r="M74" s="35" t="n">
        <v>5</v>
      </c>
      <c r="N74" s="35" t="n">
        <v>6</v>
      </c>
      <c r="O74" s="35" t="n">
        <v>3</v>
      </c>
      <c r="P74" s="35" t="n">
        <v>6</v>
      </c>
      <c r="Q74" s="35" t="n">
        <v>4</v>
      </c>
      <c r="R74" s="35" t="n">
        <v>4</v>
      </c>
      <c r="S74" s="35" t="n">
        <f aca="false">SUM(J74:R74)</f>
        <v>41</v>
      </c>
      <c r="T74" s="35" t="n">
        <v>5</v>
      </c>
      <c r="U74" s="35" t="n">
        <v>6</v>
      </c>
      <c r="V74" s="35" t="n">
        <v>3</v>
      </c>
      <c r="W74" s="35" t="n">
        <v>5</v>
      </c>
      <c r="X74" s="35" t="n">
        <v>4</v>
      </c>
      <c r="Y74" s="35" t="n">
        <v>5</v>
      </c>
      <c r="Z74" s="35" t="n">
        <v>5</v>
      </c>
      <c r="AA74" s="35" t="n">
        <v>3</v>
      </c>
      <c r="AB74" s="35" t="n">
        <v>5</v>
      </c>
      <c r="AC74" s="35" t="n">
        <f aca="false">SUM(T74:AB74)</f>
        <v>41</v>
      </c>
      <c r="AD74" s="35" t="n">
        <f aca="false">S74+AC74</f>
        <v>82</v>
      </c>
      <c r="AE74" s="35" t="n">
        <v>7</v>
      </c>
      <c r="AF74" s="35" t="n">
        <v>5</v>
      </c>
      <c r="AG74" s="35" t="n">
        <v>4</v>
      </c>
      <c r="AH74" s="35" t="n">
        <v>5</v>
      </c>
      <c r="AI74" s="35" t="n">
        <v>6</v>
      </c>
      <c r="AJ74" s="35" t="n">
        <v>4</v>
      </c>
      <c r="AK74" s="35" t="n">
        <v>8</v>
      </c>
      <c r="AL74" s="35" t="n">
        <v>5</v>
      </c>
      <c r="AM74" s="35" t="n">
        <v>7</v>
      </c>
      <c r="AN74" s="35" t="n">
        <f aca="false">SUM(AE74:AM74)</f>
        <v>51</v>
      </c>
      <c r="AO74" s="35" t="n">
        <v>4</v>
      </c>
      <c r="AP74" s="35" t="n">
        <v>7</v>
      </c>
      <c r="AQ74" s="35" t="n">
        <v>3</v>
      </c>
      <c r="AR74" s="35" t="n">
        <v>6</v>
      </c>
      <c r="AS74" s="35" t="n">
        <v>5</v>
      </c>
      <c r="AT74" s="35" t="n">
        <v>4</v>
      </c>
      <c r="AU74" s="35" t="n">
        <v>4</v>
      </c>
      <c r="AV74" s="35" t="n">
        <v>4</v>
      </c>
      <c r="AW74" s="82" t="n">
        <v>4</v>
      </c>
      <c r="AX74" s="35" t="n">
        <f aca="false">SUM(AO74:AW74)</f>
        <v>41</v>
      </c>
      <c r="AY74" s="35" t="n">
        <f aca="false">AN74+AX74</f>
        <v>92</v>
      </c>
      <c r="AZ74" s="35" t="n">
        <f aca="false">AD74+AY74</f>
        <v>174</v>
      </c>
      <c r="BA74" s="35" t="n">
        <f aca="false">AZ74-144</f>
        <v>30</v>
      </c>
      <c r="BB74" s="36" t="n">
        <f aca="false">BB73+1</f>
        <v>11</v>
      </c>
      <c r="BC74" s="36"/>
      <c r="BD74" s="36"/>
      <c r="BE74" s="36"/>
      <c r="BF74" s="36"/>
      <c r="BG74" s="35"/>
    </row>
    <row r="75" customFormat="false" ht="24.75" hidden="false" customHeight="true" outlineLevel="0" collapsed="false">
      <c r="A75" s="27" t="n">
        <f aca="false">A74+1</f>
        <v>12</v>
      </c>
      <c r="B75" s="28" t="s">
        <v>184</v>
      </c>
      <c r="C75" s="65" t="n">
        <v>37337</v>
      </c>
      <c r="D75" s="30" t="s">
        <v>47</v>
      </c>
      <c r="E75" s="41" t="s">
        <v>185</v>
      </c>
      <c r="F75" s="31" t="s">
        <v>40</v>
      </c>
      <c r="G75" s="32" t="s">
        <v>93</v>
      </c>
      <c r="H75" s="28" t="s">
        <v>94</v>
      </c>
      <c r="I75" s="34"/>
      <c r="J75" s="35" t="n">
        <v>5</v>
      </c>
      <c r="K75" s="35" t="n">
        <v>4</v>
      </c>
      <c r="L75" s="35" t="n">
        <v>3</v>
      </c>
      <c r="M75" s="35" t="n">
        <v>5</v>
      </c>
      <c r="N75" s="35" t="n">
        <v>5</v>
      </c>
      <c r="O75" s="35" t="n">
        <v>3</v>
      </c>
      <c r="P75" s="35" t="n">
        <v>4</v>
      </c>
      <c r="Q75" s="35" t="n">
        <v>5</v>
      </c>
      <c r="R75" s="35" t="n">
        <v>5</v>
      </c>
      <c r="S75" s="35" t="n">
        <f aca="false">SUM(J75:R75)</f>
        <v>39</v>
      </c>
      <c r="T75" s="35" t="n">
        <v>7</v>
      </c>
      <c r="U75" s="35" t="n">
        <v>5</v>
      </c>
      <c r="V75" s="35" t="n">
        <v>4</v>
      </c>
      <c r="W75" s="35" t="n">
        <v>6</v>
      </c>
      <c r="X75" s="35" t="n">
        <v>4</v>
      </c>
      <c r="Y75" s="35" t="n">
        <v>5</v>
      </c>
      <c r="Z75" s="35" t="n">
        <v>4</v>
      </c>
      <c r="AA75" s="35" t="n">
        <v>4</v>
      </c>
      <c r="AB75" s="35" t="n">
        <v>4</v>
      </c>
      <c r="AC75" s="35" t="n">
        <f aca="false">SUM(T75:AB75)</f>
        <v>43</v>
      </c>
      <c r="AD75" s="35" t="n">
        <f aca="false">S75+AC75</f>
        <v>82</v>
      </c>
      <c r="AE75" s="35" t="n">
        <v>7</v>
      </c>
      <c r="AF75" s="35" t="n">
        <v>5</v>
      </c>
      <c r="AG75" s="35" t="n">
        <v>4</v>
      </c>
      <c r="AH75" s="35" t="n">
        <v>5</v>
      </c>
      <c r="AI75" s="35" t="n">
        <v>6</v>
      </c>
      <c r="AJ75" s="35" t="n">
        <v>3</v>
      </c>
      <c r="AK75" s="35" t="n">
        <v>8</v>
      </c>
      <c r="AL75" s="35" t="n">
        <v>4</v>
      </c>
      <c r="AM75" s="35" t="n">
        <v>7</v>
      </c>
      <c r="AN75" s="35" t="n">
        <f aca="false">SUM(AE75:AM75)</f>
        <v>49</v>
      </c>
      <c r="AO75" s="35" t="n">
        <v>5</v>
      </c>
      <c r="AP75" s="35" t="n">
        <v>4</v>
      </c>
      <c r="AQ75" s="35" t="n">
        <v>6</v>
      </c>
      <c r="AR75" s="35" t="n">
        <v>6</v>
      </c>
      <c r="AS75" s="35" t="n">
        <v>6</v>
      </c>
      <c r="AT75" s="35" t="n">
        <v>4</v>
      </c>
      <c r="AU75" s="35" t="n">
        <v>4</v>
      </c>
      <c r="AV75" s="35" t="n">
        <v>5</v>
      </c>
      <c r="AW75" s="35" t="n">
        <v>5</v>
      </c>
      <c r="AX75" s="35" t="n">
        <f aca="false">SUM(AO75:AW75)</f>
        <v>45</v>
      </c>
      <c r="AY75" s="35" t="n">
        <f aca="false">AN75+AX75</f>
        <v>94</v>
      </c>
      <c r="AZ75" s="35" t="n">
        <f aca="false">AD75+AY75</f>
        <v>176</v>
      </c>
      <c r="BA75" s="35" t="n">
        <f aca="false">AZ75-144</f>
        <v>32</v>
      </c>
      <c r="BB75" s="36" t="n">
        <f aca="false">BB74+1</f>
        <v>12</v>
      </c>
      <c r="BC75" s="36"/>
      <c r="BD75" s="36"/>
      <c r="BE75" s="36"/>
      <c r="BF75" s="36"/>
      <c r="BG75" s="35"/>
    </row>
    <row r="76" customFormat="false" ht="24.75" hidden="false" customHeight="true" outlineLevel="0" collapsed="false">
      <c r="A76" s="27" t="n">
        <f aca="false">A75+1</f>
        <v>13</v>
      </c>
      <c r="B76" s="28" t="s">
        <v>186</v>
      </c>
      <c r="C76" s="65" t="n">
        <v>37752</v>
      </c>
      <c r="D76" s="30" t="s">
        <v>80</v>
      </c>
      <c r="E76" s="30" t="n">
        <v>14.5</v>
      </c>
      <c r="F76" s="31" t="s">
        <v>40</v>
      </c>
      <c r="G76" s="32" t="s">
        <v>36</v>
      </c>
      <c r="H76" s="28" t="s">
        <v>41</v>
      </c>
      <c r="I76" s="34"/>
      <c r="J76" s="35" t="n">
        <v>6</v>
      </c>
      <c r="K76" s="35" t="n">
        <v>6</v>
      </c>
      <c r="L76" s="35" t="n">
        <v>4</v>
      </c>
      <c r="M76" s="35" t="n">
        <v>4</v>
      </c>
      <c r="N76" s="35" t="n">
        <v>5</v>
      </c>
      <c r="O76" s="35" t="n">
        <v>6</v>
      </c>
      <c r="P76" s="35" t="n">
        <v>7</v>
      </c>
      <c r="Q76" s="35" t="n">
        <v>6</v>
      </c>
      <c r="R76" s="35" t="n">
        <v>9</v>
      </c>
      <c r="S76" s="35" t="n">
        <f aca="false">SUM(J76:R76)</f>
        <v>53</v>
      </c>
      <c r="T76" s="35" t="n">
        <v>4</v>
      </c>
      <c r="U76" s="35" t="n">
        <v>11</v>
      </c>
      <c r="V76" s="35" t="n">
        <v>4</v>
      </c>
      <c r="W76" s="35" t="n">
        <v>6</v>
      </c>
      <c r="X76" s="35" t="n">
        <v>5</v>
      </c>
      <c r="Y76" s="35" t="n">
        <v>6</v>
      </c>
      <c r="Z76" s="35" t="n">
        <v>4</v>
      </c>
      <c r="AA76" s="35" t="n">
        <v>3</v>
      </c>
      <c r="AB76" s="35" t="n">
        <v>6</v>
      </c>
      <c r="AC76" s="35" t="n">
        <f aca="false">SUM(T76:AB76)</f>
        <v>49</v>
      </c>
      <c r="AD76" s="35" t="n">
        <f aca="false">S76+AC76</f>
        <v>102</v>
      </c>
      <c r="AE76" s="35" t="n">
        <v>6</v>
      </c>
      <c r="AF76" s="35" t="n">
        <v>6</v>
      </c>
      <c r="AG76" s="35" t="n">
        <v>3</v>
      </c>
      <c r="AH76" s="35" t="n">
        <v>4</v>
      </c>
      <c r="AI76" s="35" t="n">
        <v>6</v>
      </c>
      <c r="AJ76" s="35" t="n">
        <v>3</v>
      </c>
      <c r="AK76" s="35" t="n">
        <v>6</v>
      </c>
      <c r="AL76" s="35" t="n">
        <v>4</v>
      </c>
      <c r="AM76" s="35" t="n">
        <v>3</v>
      </c>
      <c r="AN76" s="35" t="n">
        <f aca="false">SUM(AE76:AM76)</f>
        <v>41</v>
      </c>
      <c r="AO76" s="35" t="n">
        <v>5</v>
      </c>
      <c r="AP76" s="35" t="n">
        <v>5</v>
      </c>
      <c r="AQ76" s="35" t="n">
        <v>3</v>
      </c>
      <c r="AR76" s="35" t="n">
        <v>6</v>
      </c>
      <c r="AS76" s="35" t="n">
        <v>4</v>
      </c>
      <c r="AT76" s="35" t="n">
        <v>4</v>
      </c>
      <c r="AU76" s="35" t="n">
        <v>4</v>
      </c>
      <c r="AV76" s="35" t="n">
        <v>4</v>
      </c>
      <c r="AW76" s="35" t="n">
        <v>5</v>
      </c>
      <c r="AX76" s="35" t="n">
        <f aca="false">SUM(AO76:AW76)</f>
        <v>40</v>
      </c>
      <c r="AY76" s="35" t="n">
        <f aca="false">AN76+AX76</f>
        <v>81</v>
      </c>
      <c r="AZ76" s="35" t="n">
        <f aca="false">AD76+AY76</f>
        <v>183</v>
      </c>
      <c r="BA76" s="35" t="n">
        <f aca="false">AZ76-144</f>
        <v>39</v>
      </c>
      <c r="BB76" s="36" t="n">
        <f aca="false">BB75+1</f>
        <v>13</v>
      </c>
      <c r="BC76" s="36"/>
      <c r="BD76" s="36"/>
      <c r="BE76" s="36"/>
      <c r="BF76" s="36" t="n">
        <f aca="false">SUM(BC76:BE76)-MIN(BC76:BE76)</f>
        <v>0</v>
      </c>
      <c r="BG76" s="35" t="s">
        <v>167</v>
      </c>
    </row>
    <row r="77" customFormat="false" ht="24.75" hidden="false" customHeight="true" outlineLevel="0" collapsed="false">
      <c r="A77" s="27" t="n">
        <f aca="false">A76+1</f>
        <v>14</v>
      </c>
      <c r="B77" s="28" t="s">
        <v>187</v>
      </c>
      <c r="C77" s="65" t="n">
        <v>38082</v>
      </c>
      <c r="D77" s="30" t="s">
        <v>80</v>
      </c>
      <c r="E77" s="80" t="s">
        <v>188</v>
      </c>
      <c r="F77" s="31" t="s">
        <v>40</v>
      </c>
      <c r="G77" s="32" t="s">
        <v>93</v>
      </c>
      <c r="H77" s="81" t="s">
        <v>94</v>
      </c>
      <c r="I77" s="34"/>
      <c r="J77" s="35" t="n">
        <v>4</v>
      </c>
      <c r="K77" s="35" t="n">
        <v>5</v>
      </c>
      <c r="L77" s="35" t="n">
        <v>3</v>
      </c>
      <c r="M77" s="35" t="n">
        <v>7</v>
      </c>
      <c r="N77" s="35" t="n">
        <v>6</v>
      </c>
      <c r="O77" s="35" t="n">
        <v>4</v>
      </c>
      <c r="P77" s="35" t="n">
        <v>6</v>
      </c>
      <c r="Q77" s="35" t="n">
        <v>4</v>
      </c>
      <c r="R77" s="35" t="n">
        <v>5</v>
      </c>
      <c r="S77" s="35" t="n">
        <f aca="false">SUM(J77:R77)</f>
        <v>44</v>
      </c>
      <c r="T77" s="35" t="n">
        <v>5</v>
      </c>
      <c r="U77" s="35" t="n">
        <v>6</v>
      </c>
      <c r="V77" s="35" t="n">
        <v>4</v>
      </c>
      <c r="W77" s="35" t="n">
        <v>6</v>
      </c>
      <c r="X77" s="35" t="n">
        <v>5</v>
      </c>
      <c r="Y77" s="35" t="n">
        <v>5</v>
      </c>
      <c r="Z77" s="35" t="n">
        <v>6</v>
      </c>
      <c r="AA77" s="35" t="n">
        <v>3</v>
      </c>
      <c r="AB77" s="35" t="n">
        <v>7</v>
      </c>
      <c r="AC77" s="35" t="n">
        <f aca="false">SUM(T77:AB77)</f>
        <v>47</v>
      </c>
      <c r="AD77" s="35" t="n">
        <f aca="false">S77+AC77</f>
        <v>91</v>
      </c>
      <c r="AE77" s="35" t="n">
        <v>6</v>
      </c>
      <c r="AF77" s="35" t="n">
        <v>5</v>
      </c>
      <c r="AG77" s="35" t="n">
        <v>4</v>
      </c>
      <c r="AH77" s="35" t="n">
        <v>5</v>
      </c>
      <c r="AI77" s="35" t="n">
        <v>7</v>
      </c>
      <c r="AJ77" s="35" t="n">
        <v>3</v>
      </c>
      <c r="AK77" s="35" t="n">
        <v>7</v>
      </c>
      <c r="AL77" s="35" t="n">
        <v>6</v>
      </c>
      <c r="AM77" s="35" t="n">
        <v>5</v>
      </c>
      <c r="AN77" s="35" t="n">
        <f aca="false">SUM(AE77:AM77)</f>
        <v>48</v>
      </c>
      <c r="AO77" s="35" t="n">
        <v>4</v>
      </c>
      <c r="AP77" s="35" t="n">
        <v>5</v>
      </c>
      <c r="AQ77" s="35" t="n">
        <v>4</v>
      </c>
      <c r="AR77" s="35" t="n">
        <v>8</v>
      </c>
      <c r="AS77" s="35" t="n">
        <v>5</v>
      </c>
      <c r="AT77" s="35" t="n">
        <v>5</v>
      </c>
      <c r="AU77" s="35" t="n">
        <v>5</v>
      </c>
      <c r="AV77" s="35" t="n">
        <v>4</v>
      </c>
      <c r="AW77" s="35" t="n">
        <v>5</v>
      </c>
      <c r="AX77" s="35" t="n">
        <f aca="false">SUM(AO77:AW77)</f>
        <v>45</v>
      </c>
      <c r="AY77" s="35" t="n">
        <f aca="false">AN77+AX77</f>
        <v>93</v>
      </c>
      <c r="AZ77" s="35" t="n">
        <f aca="false">AD77+AY77</f>
        <v>184</v>
      </c>
      <c r="BA77" s="35" t="n">
        <f aca="false">AZ77-144</f>
        <v>40</v>
      </c>
      <c r="BB77" s="36" t="n">
        <f aca="false">BB76+1</f>
        <v>14</v>
      </c>
      <c r="BC77" s="36"/>
      <c r="BD77" s="36"/>
      <c r="BE77" s="36"/>
      <c r="BF77" s="36" t="n">
        <f aca="false">SUM(BC77:BE77)-MIN(BC77:BE77)</f>
        <v>0</v>
      </c>
      <c r="BG77" s="35" t="e">
        <f aca="false">BG76+1</f>
        <v>#VALUE!</v>
      </c>
    </row>
    <row r="78" customFormat="false" ht="24.75" hidden="false" customHeight="true" outlineLevel="0" collapsed="false">
      <c r="A78" s="27" t="n">
        <f aca="false">A77+1</f>
        <v>15</v>
      </c>
      <c r="B78" s="39" t="s">
        <v>189</v>
      </c>
      <c r="C78" s="64" t="n">
        <v>37898</v>
      </c>
      <c r="D78" s="31" t="s">
        <v>47</v>
      </c>
      <c r="E78" s="41" t="s">
        <v>190</v>
      </c>
      <c r="F78" s="31" t="s">
        <v>191</v>
      </c>
      <c r="G78" s="32" t="s">
        <v>192</v>
      </c>
      <c r="H78" s="28" t="s">
        <v>193</v>
      </c>
      <c r="I78" s="34"/>
      <c r="J78" s="35" t="n">
        <v>6</v>
      </c>
      <c r="K78" s="35" t="n">
        <v>5</v>
      </c>
      <c r="L78" s="35" t="n">
        <v>4</v>
      </c>
      <c r="M78" s="35" t="n">
        <v>6</v>
      </c>
      <c r="N78" s="35" t="n">
        <v>6</v>
      </c>
      <c r="O78" s="35" t="n">
        <v>5</v>
      </c>
      <c r="P78" s="35" t="n">
        <v>9</v>
      </c>
      <c r="Q78" s="35" t="n">
        <v>4</v>
      </c>
      <c r="R78" s="35" t="n">
        <v>5</v>
      </c>
      <c r="S78" s="35" t="n">
        <f aca="false">SUM(J78:R78)</f>
        <v>50</v>
      </c>
      <c r="T78" s="35" t="n">
        <v>5</v>
      </c>
      <c r="U78" s="35" t="n">
        <v>6</v>
      </c>
      <c r="V78" s="35" t="n">
        <v>4</v>
      </c>
      <c r="W78" s="35" t="n">
        <v>7</v>
      </c>
      <c r="X78" s="35" t="n">
        <v>5</v>
      </c>
      <c r="Y78" s="35" t="n">
        <v>6</v>
      </c>
      <c r="Z78" s="35" t="n">
        <v>5</v>
      </c>
      <c r="AA78" s="35" t="n">
        <v>4</v>
      </c>
      <c r="AB78" s="35" t="n">
        <v>6</v>
      </c>
      <c r="AC78" s="35" t="n">
        <f aca="false">SUM(T78:AB78)</f>
        <v>48</v>
      </c>
      <c r="AD78" s="35" t="n">
        <f aca="false">S78+AC78</f>
        <v>98</v>
      </c>
      <c r="AE78" s="35" t="n">
        <v>5</v>
      </c>
      <c r="AF78" s="35" t="n">
        <v>6</v>
      </c>
      <c r="AG78" s="35" t="n">
        <v>4</v>
      </c>
      <c r="AH78" s="35" t="n">
        <v>5</v>
      </c>
      <c r="AI78" s="35" t="n">
        <v>7</v>
      </c>
      <c r="AJ78" s="35" t="n">
        <v>2</v>
      </c>
      <c r="AK78" s="35" t="n">
        <v>7</v>
      </c>
      <c r="AL78" s="35" t="n">
        <v>5</v>
      </c>
      <c r="AM78" s="35" t="n">
        <v>5</v>
      </c>
      <c r="AN78" s="35" t="n">
        <f aca="false">SUM(AE78:AM78)</f>
        <v>46</v>
      </c>
      <c r="AO78" s="35" t="n">
        <v>6</v>
      </c>
      <c r="AP78" s="35" t="n">
        <v>5</v>
      </c>
      <c r="AQ78" s="35" t="n">
        <v>5</v>
      </c>
      <c r="AR78" s="35" t="n">
        <v>5</v>
      </c>
      <c r="AS78" s="35" t="n">
        <v>3</v>
      </c>
      <c r="AT78" s="35" t="n">
        <v>5</v>
      </c>
      <c r="AU78" s="35" t="n">
        <v>5</v>
      </c>
      <c r="AV78" s="35" t="n">
        <v>5</v>
      </c>
      <c r="AW78" s="35" t="n">
        <v>5</v>
      </c>
      <c r="AX78" s="35" t="n">
        <f aca="false">SUM(AO78:AW78)</f>
        <v>44</v>
      </c>
      <c r="AY78" s="35" t="n">
        <f aca="false">AN78+AX78</f>
        <v>90</v>
      </c>
      <c r="AZ78" s="35" t="n">
        <f aca="false">AD78+AY78</f>
        <v>188</v>
      </c>
      <c r="BA78" s="35" t="n">
        <f aca="false">AZ78-144</f>
        <v>44</v>
      </c>
      <c r="BB78" s="36" t="n">
        <f aca="false">BB77+1</f>
        <v>15</v>
      </c>
      <c r="BC78" s="36"/>
      <c r="BD78" s="36"/>
      <c r="BE78" s="36"/>
      <c r="BF78" s="36" t="n">
        <f aca="false">SUM(BC78:BE78)-MIN(BC78:BE78)</f>
        <v>0</v>
      </c>
      <c r="BG78" s="35" t="s">
        <v>194</v>
      </c>
    </row>
    <row r="79" customFormat="false" ht="24.75" hidden="false" customHeight="true" outlineLevel="0" collapsed="false">
      <c r="A79" s="27" t="n">
        <f aca="false">A78+1</f>
        <v>16</v>
      </c>
      <c r="B79" s="28" t="s">
        <v>195</v>
      </c>
      <c r="C79" s="65" t="n">
        <v>37142</v>
      </c>
      <c r="D79" s="30" t="s">
        <v>80</v>
      </c>
      <c r="E79" s="80" t="s">
        <v>196</v>
      </c>
      <c r="F79" s="31" t="s">
        <v>40</v>
      </c>
      <c r="G79" s="32" t="s">
        <v>36</v>
      </c>
      <c r="H79" s="81" t="s">
        <v>43</v>
      </c>
      <c r="I79" s="34"/>
      <c r="J79" s="35" t="n">
        <v>5</v>
      </c>
      <c r="K79" s="35" t="n">
        <v>6</v>
      </c>
      <c r="L79" s="35" t="n">
        <v>3</v>
      </c>
      <c r="M79" s="35" t="n">
        <v>5</v>
      </c>
      <c r="N79" s="35" t="n">
        <v>4</v>
      </c>
      <c r="O79" s="35" t="n">
        <v>5</v>
      </c>
      <c r="P79" s="35" t="n">
        <v>9</v>
      </c>
      <c r="Q79" s="35" t="n">
        <v>7</v>
      </c>
      <c r="R79" s="35" t="n">
        <v>7</v>
      </c>
      <c r="S79" s="35" t="n">
        <f aca="false">SUM(J79:R79)</f>
        <v>51</v>
      </c>
      <c r="T79" s="35" t="n">
        <v>6</v>
      </c>
      <c r="U79" s="35" t="n">
        <v>7</v>
      </c>
      <c r="V79" s="35" t="n">
        <v>6</v>
      </c>
      <c r="W79" s="35" t="n">
        <v>7</v>
      </c>
      <c r="X79" s="35" t="n">
        <v>6</v>
      </c>
      <c r="Y79" s="35" t="n">
        <v>5</v>
      </c>
      <c r="Z79" s="35" t="n">
        <v>6</v>
      </c>
      <c r="AA79" s="35" t="n">
        <v>5</v>
      </c>
      <c r="AB79" s="35" t="n">
        <v>4</v>
      </c>
      <c r="AC79" s="35" t="n">
        <f aca="false">SUM(T79:AB79)</f>
        <v>52</v>
      </c>
      <c r="AD79" s="35" t="n">
        <f aca="false">S79+AC79</f>
        <v>103</v>
      </c>
      <c r="AE79" s="35" t="n">
        <v>5</v>
      </c>
      <c r="AF79" s="35" t="n">
        <v>5</v>
      </c>
      <c r="AG79" s="35" t="n">
        <v>5</v>
      </c>
      <c r="AH79" s="35" t="n">
        <v>4</v>
      </c>
      <c r="AI79" s="35" t="n">
        <v>6</v>
      </c>
      <c r="AJ79" s="35" t="n">
        <v>3</v>
      </c>
      <c r="AK79" s="35" t="n">
        <v>5</v>
      </c>
      <c r="AL79" s="35" t="n">
        <v>5</v>
      </c>
      <c r="AM79" s="35" t="n">
        <v>5</v>
      </c>
      <c r="AN79" s="35" t="n">
        <f aca="false">SUM(AE79:AM79)</f>
        <v>43</v>
      </c>
      <c r="AO79" s="35" t="n">
        <v>5</v>
      </c>
      <c r="AP79" s="35" t="n">
        <v>6</v>
      </c>
      <c r="AQ79" s="35" t="n">
        <v>4</v>
      </c>
      <c r="AR79" s="35" t="n">
        <v>7</v>
      </c>
      <c r="AS79" s="35" t="n">
        <v>5</v>
      </c>
      <c r="AT79" s="35" t="n">
        <v>4</v>
      </c>
      <c r="AU79" s="35" t="n">
        <v>4</v>
      </c>
      <c r="AV79" s="35" t="n">
        <v>4</v>
      </c>
      <c r="AW79" s="35" t="n">
        <v>4</v>
      </c>
      <c r="AX79" s="35" t="n">
        <f aca="false">SUM(AO79:AW79)</f>
        <v>43</v>
      </c>
      <c r="AY79" s="35" t="n">
        <f aca="false">AN79+AX79</f>
        <v>86</v>
      </c>
      <c r="AZ79" s="35" t="n">
        <f aca="false">AD79+AY79</f>
        <v>189</v>
      </c>
      <c r="BA79" s="35" t="n">
        <f aca="false">AZ79-144</f>
        <v>45</v>
      </c>
      <c r="BB79" s="36" t="n">
        <f aca="false">BB78+1</f>
        <v>16</v>
      </c>
      <c r="BC79" s="36"/>
      <c r="BD79" s="36"/>
      <c r="BE79" s="36"/>
      <c r="BF79" s="36" t="n">
        <f aca="false">SUM(BC79:BE79)-MIN(BC79:BE79)</f>
        <v>0</v>
      </c>
      <c r="BG79" s="35" t="s">
        <v>180</v>
      </c>
    </row>
    <row r="80" customFormat="false" ht="24.75" hidden="false" customHeight="true" outlineLevel="0" collapsed="false">
      <c r="A80" s="27" t="n">
        <f aca="false">A79+1</f>
        <v>17</v>
      </c>
      <c r="B80" s="28" t="s">
        <v>197</v>
      </c>
      <c r="C80" s="65" t="n">
        <v>37749</v>
      </c>
      <c r="D80" s="30" t="s">
        <v>47</v>
      </c>
      <c r="E80" s="80" t="s">
        <v>198</v>
      </c>
      <c r="F80" s="31" t="s">
        <v>162</v>
      </c>
      <c r="G80" s="57" t="s">
        <v>163</v>
      </c>
      <c r="H80" s="81" t="s">
        <v>199</v>
      </c>
      <c r="I80" s="34"/>
      <c r="J80" s="35" t="n">
        <v>5</v>
      </c>
      <c r="K80" s="35" t="n">
        <v>5</v>
      </c>
      <c r="L80" s="35" t="n">
        <v>5</v>
      </c>
      <c r="M80" s="35" t="n">
        <v>6</v>
      </c>
      <c r="N80" s="35" t="n">
        <v>7</v>
      </c>
      <c r="O80" s="35" t="n">
        <v>4</v>
      </c>
      <c r="P80" s="35" t="n">
        <v>7</v>
      </c>
      <c r="Q80" s="35" t="n">
        <v>5</v>
      </c>
      <c r="R80" s="35" t="n">
        <v>6</v>
      </c>
      <c r="S80" s="35" t="n">
        <f aca="false">SUM(J80:R80)</f>
        <v>50</v>
      </c>
      <c r="T80" s="35" t="n">
        <v>5</v>
      </c>
      <c r="U80" s="35" t="n">
        <v>6</v>
      </c>
      <c r="V80" s="35" t="n">
        <v>4</v>
      </c>
      <c r="W80" s="35" t="n">
        <v>6</v>
      </c>
      <c r="X80" s="35" t="n">
        <v>5</v>
      </c>
      <c r="Y80" s="35" t="n">
        <v>5</v>
      </c>
      <c r="Z80" s="35" t="n">
        <v>5</v>
      </c>
      <c r="AA80" s="35" t="n">
        <v>2</v>
      </c>
      <c r="AB80" s="35" t="n">
        <v>8</v>
      </c>
      <c r="AC80" s="35" t="n">
        <f aca="false">SUM(T80:AB80)</f>
        <v>46</v>
      </c>
      <c r="AD80" s="35" t="n">
        <f aca="false">S80+AC80</f>
        <v>96</v>
      </c>
      <c r="AE80" s="35" t="n">
        <v>6</v>
      </c>
      <c r="AF80" s="35" t="n">
        <v>5</v>
      </c>
      <c r="AG80" s="35" t="n">
        <v>4</v>
      </c>
      <c r="AH80" s="35" t="n">
        <v>5</v>
      </c>
      <c r="AI80" s="35" t="n">
        <v>7</v>
      </c>
      <c r="AJ80" s="35" t="n">
        <v>3</v>
      </c>
      <c r="AK80" s="35" t="n">
        <v>7</v>
      </c>
      <c r="AL80" s="35" t="n">
        <v>5</v>
      </c>
      <c r="AM80" s="35" t="n">
        <v>4</v>
      </c>
      <c r="AN80" s="35" t="n">
        <f aca="false">SUM(AE80:AM80)</f>
        <v>46</v>
      </c>
      <c r="AO80" s="35" t="n">
        <v>5</v>
      </c>
      <c r="AP80" s="35" t="n">
        <v>6</v>
      </c>
      <c r="AQ80" s="35" t="n">
        <v>4</v>
      </c>
      <c r="AR80" s="35" t="n">
        <v>8</v>
      </c>
      <c r="AS80" s="35" t="n">
        <v>4</v>
      </c>
      <c r="AT80" s="35" t="n">
        <v>5</v>
      </c>
      <c r="AU80" s="35" t="n">
        <v>6</v>
      </c>
      <c r="AV80" s="35" t="n">
        <v>4</v>
      </c>
      <c r="AW80" s="35" t="n">
        <v>6</v>
      </c>
      <c r="AX80" s="35" t="n">
        <f aca="false">SUM(AO80:AW80)</f>
        <v>48</v>
      </c>
      <c r="AY80" s="35" t="n">
        <f aca="false">AN80+AX80</f>
        <v>94</v>
      </c>
      <c r="AZ80" s="35" t="n">
        <f aca="false">AD80+AY80</f>
        <v>190</v>
      </c>
      <c r="BA80" s="35" t="n">
        <f aca="false">AZ80-144</f>
        <v>46</v>
      </c>
      <c r="BB80" s="36" t="n">
        <f aca="false">BB79+1</f>
        <v>17</v>
      </c>
      <c r="BC80" s="36"/>
      <c r="BD80" s="36"/>
      <c r="BE80" s="36"/>
      <c r="BF80" s="36" t="n">
        <f aca="false">SUM(BC80:BE80)-MIN(BC80:BE80)</f>
        <v>0</v>
      </c>
      <c r="BG80" s="35" t="e">
        <f aca="false">BG79+1</f>
        <v>#VALUE!</v>
      </c>
    </row>
    <row r="81" customFormat="false" ht="24.75" hidden="false" customHeight="true" outlineLevel="0" collapsed="false">
      <c r="A81" s="27" t="n">
        <f aca="false">A80+1</f>
        <v>18</v>
      </c>
      <c r="B81" s="28" t="s">
        <v>200</v>
      </c>
      <c r="C81" s="65" t="n">
        <v>37509</v>
      </c>
      <c r="D81" s="30" t="s">
        <v>47</v>
      </c>
      <c r="E81" s="41" t="s">
        <v>201</v>
      </c>
      <c r="F81" s="31" t="s">
        <v>40</v>
      </c>
      <c r="G81" s="32" t="s">
        <v>36</v>
      </c>
      <c r="H81" s="28" t="s">
        <v>37</v>
      </c>
      <c r="I81" s="34"/>
      <c r="J81" s="35" t="n">
        <v>5</v>
      </c>
      <c r="K81" s="35" t="n">
        <v>7</v>
      </c>
      <c r="L81" s="35" t="n">
        <v>3</v>
      </c>
      <c r="M81" s="35" t="n">
        <v>8</v>
      </c>
      <c r="N81" s="35" t="n">
        <v>6</v>
      </c>
      <c r="O81" s="35" t="n">
        <v>3</v>
      </c>
      <c r="P81" s="35" t="n">
        <v>7</v>
      </c>
      <c r="Q81" s="35" t="n">
        <v>4</v>
      </c>
      <c r="R81" s="35" t="n">
        <v>9</v>
      </c>
      <c r="S81" s="35" t="n">
        <f aca="false">SUM(J81:R81)</f>
        <v>52</v>
      </c>
      <c r="T81" s="35" t="n">
        <v>4</v>
      </c>
      <c r="U81" s="35" t="n">
        <v>6</v>
      </c>
      <c r="V81" s="35" t="n">
        <v>3</v>
      </c>
      <c r="W81" s="35" t="n">
        <v>5</v>
      </c>
      <c r="X81" s="35" t="n">
        <v>6</v>
      </c>
      <c r="Y81" s="35" t="n">
        <v>6</v>
      </c>
      <c r="Z81" s="35" t="n">
        <v>6</v>
      </c>
      <c r="AA81" s="35" t="n">
        <v>3</v>
      </c>
      <c r="AB81" s="35" t="n">
        <v>8</v>
      </c>
      <c r="AC81" s="35" t="n">
        <f aca="false">SUM(T81:AB81)</f>
        <v>47</v>
      </c>
      <c r="AD81" s="35" t="n">
        <f aca="false">S81+AC81</f>
        <v>99</v>
      </c>
      <c r="AE81" s="35" t="n">
        <v>6</v>
      </c>
      <c r="AF81" s="35" t="n">
        <v>5</v>
      </c>
      <c r="AG81" s="35" t="n">
        <v>2</v>
      </c>
      <c r="AH81" s="35" t="n">
        <v>6</v>
      </c>
      <c r="AI81" s="35" t="n">
        <v>7</v>
      </c>
      <c r="AJ81" s="35" t="n">
        <v>4</v>
      </c>
      <c r="AK81" s="35" t="n">
        <v>6</v>
      </c>
      <c r="AL81" s="35" t="n">
        <v>4</v>
      </c>
      <c r="AM81" s="35" t="n">
        <v>5</v>
      </c>
      <c r="AN81" s="35" t="n">
        <f aca="false">SUM(AE81:AM81)</f>
        <v>45</v>
      </c>
      <c r="AO81" s="35" t="n">
        <v>6</v>
      </c>
      <c r="AP81" s="35" t="n">
        <v>6</v>
      </c>
      <c r="AQ81" s="35" t="n">
        <v>4</v>
      </c>
      <c r="AR81" s="35" t="n">
        <v>6</v>
      </c>
      <c r="AS81" s="35" t="n">
        <v>7</v>
      </c>
      <c r="AT81" s="35" t="n">
        <v>4</v>
      </c>
      <c r="AU81" s="35" t="n">
        <v>4</v>
      </c>
      <c r="AV81" s="35" t="n">
        <v>4</v>
      </c>
      <c r="AW81" s="35" t="n">
        <v>7</v>
      </c>
      <c r="AX81" s="35" t="n">
        <f aca="false">SUM(AO81:AW81)</f>
        <v>48</v>
      </c>
      <c r="AY81" s="35" t="n">
        <f aca="false">AN81+AX81</f>
        <v>93</v>
      </c>
      <c r="AZ81" s="35" t="n">
        <f aca="false">AD81+AY81</f>
        <v>192</v>
      </c>
      <c r="BA81" s="35" t="n">
        <f aca="false">AZ81-144</f>
        <v>48</v>
      </c>
      <c r="BB81" s="36" t="n">
        <f aca="false">BB80+1</f>
        <v>18</v>
      </c>
      <c r="BC81" s="36"/>
      <c r="BD81" s="36"/>
      <c r="BE81" s="36"/>
      <c r="BF81" s="36" t="n">
        <f aca="false">SUM(BC81:BE81)-MIN(BC81:BE81)</f>
        <v>0</v>
      </c>
      <c r="BG81" s="35" t="e">
        <f aca="false">BG80+1</f>
        <v>#VALUE!</v>
      </c>
    </row>
    <row r="82" customFormat="false" ht="24.75" hidden="false" customHeight="true" outlineLevel="0" collapsed="false">
      <c r="A82" s="27" t="n">
        <f aca="false">A81+1</f>
        <v>19</v>
      </c>
      <c r="B82" s="28" t="s">
        <v>202</v>
      </c>
      <c r="C82" s="65" t="n">
        <v>37177</v>
      </c>
      <c r="D82" s="30" t="s">
        <v>47</v>
      </c>
      <c r="E82" s="80" t="s">
        <v>203</v>
      </c>
      <c r="F82" s="31" t="s">
        <v>40</v>
      </c>
      <c r="G82" s="32" t="s">
        <v>36</v>
      </c>
      <c r="H82" s="81" t="s">
        <v>64</v>
      </c>
      <c r="I82" s="34"/>
      <c r="J82" s="35" t="n">
        <v>5</v>
      </c>
      <c r="K82" s="35" t="n">
        <v>5</v>
      </c>
      <c r="L82" s="35" t="n">
        <v>3</v>
      </c>
      <c r="M82" s="35" t="n">
        <v>5</v>
      </c>
      <c r="N82" s="35" t="n">
        <v>4</v>
      </c>
      <c r="O82" s="35" t="n">
        <v>4</v>
      </c>
      <c r="P82" s="35" t="n">
        <v>6</v>
      </c>
      <c r="Q82" s="35" t="n">
        <v>8</v>
      </c>
      <c r="R82" s="35" t="n">
        <v>8</v>
      </c>
      <c r="S82" s="35" t="n">
        <f aca="false">SUM(J82:R82)</f>
        <v>48</v>
      </c>
      <c r="T82" s="35" t="n">
        <v>7</v>
      </c>
      <c r="U82" s="35" t="n">
        <v>8</v>
      </c>
      <c r="V82" s="35" t="n">
        <v>4</v>
      </c>
      <c r="W82" s="35" t="n">
        <v>7</v>
      </c>
      <c r="X82" s="35" t="n">
        <v>5</v>
      </c>
      <c r="Y82" s="35" t="n">
        <v>5</v>
      </c>
      <c r="Z82" s="35" t="n">
        <v>5</v>
      </c>
      <c r="AA82" s="35" t="n">
        <v>4</v>
      </c>
      <c r="AB82" s="35" t="n">
        <v>5</v>
      </c>
      <c r="AC82" s="35" t="n">
        <f aca="false">SUM(T82:AB82)</f>
        <v>50</v>
      </c>
      <c r="AD82" s="35" t="n">
        <f aca="false">S82+AC82</f>
        <v>98</v>
      </c>
      <c r="AE82" s="35" t="n">
        <v>7</v>
      </c>
      <c r="AF82" s="35" t="n">
        <v>5</v>
      </c>
      <c r="AG82" s="35" t="n">
        <v>4</v>
      </c>
      <c r="AH82" s="35" t="n">
        <v>6</v>
      </c>
      <c r="AI82" s="35" t="n">
        <v>7</v>
      </c>
      <c r="AJ82" s="35" t="n">
        <v>5</v>
      </c>
      <c r="AK82" s="35" t="n">
        <v>6</v>
      </c>
      <c r="AL82" s="35" t="n">
        <v>4</v>
      </c>
      <c r="AM82" s="35" t="n">
        <v>6</v>
      </c>
      <c r="AN82" s="35" t="n">
        <f aca="false">SUM(AE82:AM82)</f>
        <v>50</v>
      </c>
      <c r="AO82" s="35" t="n">
        <v>5</v>
      </c>
      <c r="AP82" s="35" t="n">
        <v>5</v>
      </c>
      <c r="AQ82" s="35" t="n">
        <v>3</v>
      </c>
      <c r="AR82" s="35" t="n">
        <v>8</v>
      </c>
      <c r="AS82" s="35" t="n">
        <v>4</v>
      </c>
      <c r="AT82" s="35" t="n">
        <v>6</v>
      </c>
      <c r="AU82" s="35" t="n">
        <v>5</v>
      </c>
      <c r="AV82" s="35" t="n">
        <v>4</v>
      </c>
      <c r="AW82" s="35" t="n">
        <v>5</v>
      </c>
      <c r="AX82" s="35" t="n">
        <f aca="false">SUM(AO82:AW82)</f>
        <v>45</v>
      </c>
      <c r="AY82" s="35" t="n">
        <f aca="false">AN82+AX82</f>
        <v>95</v>
      </c>
      <c r="AZ82" s="35" t="n">
        <f aca="false">AD82+AY82</f>
        <v>193</v>
      </c>
      <c r="BA82" s="35" t="n">
        <f aca="false">AZ82-144</f>
        <v>49</v>
      </c>
      <c r="BB82" s="36" t="n">
        <f aca="false">BB81+1</f>
        <v>19</v>
      </c>
      <c r="BC82" s="36"/>
      <c r="BD82" s="36"/>
      <c r="BE82" s="36"/>
      <c r="BF82" s="36" t="n">
        <f aca="false">SUM(BC82:BE82)-MIN(BC82:BE82)</f>
        <v>0</v>
      </c>
      <c r="BG82" s="35" t="e">
        <f aca="false">BG81+1</f>
        <v>#VALUE!</v>
      </c>
    </row>
    <row r="83" customFormat="false" ht="24.75" hidden="false" customHeight="true" outlineLevel="0" collapsed="false">
      <c r="A83" s="27" t="n">
        <f aca="false">A82+1</f>
        <v>20</v>
      </c>
      <c r="B83" s="28" t="s">
        <v>204</v>
      </c>
      <c r="C83" s="65" t="n">
        <v>37770</v>
      </c>
      <c r="D83" s="30" t="s">
        <v>61</v>
      </c>
      <c r="E83" s="80" t="s">
        <v>205</v>
      </c>
      <c r="F83" s="31" t="s">
        <v>31</v>
      </c>
      <c r="G83" s="32" t="s">
        <v>32</v>
      </c>
      <c r="H83" s="81" t="s">
        <v>73</v>
      </c>
      <c r="I83" s="34"/>
      <c r="J83" s="35" t="n">
        <v>6</v>
      </c>
      <c r="K83" s="35" t="n">
        <v>5</v>
      </c>
      <c r="L83" s="35" t="n">
        <v>3</v>
      </c>
      <c r="M83" s="35" t="n">
        <v>4</v>
      </c>
      <c r="N83" s="35" t="n">
        <v>5</v>
      </c>
      <c r="O83" s="35" t="n">
        <v>4</v>
      </c>
      <c r="P83" s="35" t="n">
        <v>9</v>
      </c>
      <c r="Q83" s="35" t="n">
        <v>5</v>
      </c>
      <c r="R83" s="35" t="n">
        <v>5</v>
      </c>
      <c r="S83" s="35" t="n">
        <f aca="false">SUM(J83:R83)</f>
        <v>46</v>
      </c>
      <c r="T83" s="35" t="n">
        <v>3</v>
      </c>
      <c r="U83" s="35" t="n">
        <v>7</v>
      </c>
      <c r="V83" s="35" t="n">
        <v>5</v>
      </c>
      <c r="W83" s="35" t="n">
        <v>7</v>
      </c>
      <c r="X83" s="35" t="n">
        <v>3</v>
      </c>
      <c r="Y83" s="35" t="n">
        <v>6</v>
      </c>
      <c r="Z83" s="35" t="n">
        <v>6</v>
      </c>
      <c r="AA83" s="35" t="n">
        <v>5</v>
      </c>
      <c r="AB83" s="35" t="n">
        <v>10</v>
      </c>
      <c r="AC83" s="35" t="n">
        <f aca="false">SUM(T83:AB83)</f>
        <v>52</v>
      </c>
      <c r="AD83" s="35" t="n">
        <f aca="false">S83+AC83</f>
        <v>98</v>
      </c>
      <c r="AE83" s="35" t="n">
        <v>6</v>
      </c>
      <c r="AF83" s="35" t="n">
        <v>10</v>
      </c>
      <c r="AG83" s="35" t="n">
        <v>3</v>
      </c>
      <c r="AH83" s="35" t="n">
        <v>6</v>
      </c>
      <c r="AI83" s="35" t="n">
        <v>7</v>
      </c>
      <c r="AJ83" s="35" t="n">
        <v>4</v>
      </c>
      <c r="AK83" s="35" t="n">
        <v>6</v>
      </c>
      <c r="AL83" s="35" t="n">
        <v>5</v>
      </c>
      <c r="AM83" s="35" t="n">
        <v>6</v>
      </c>
      <c r="AN83" s="35" t="n">
        <f aca="false">SUM(AE83:AM83)</f>
        <v>53</v>
      </c>
      <c r="AO83" s="35" t="n">
        <v>5</v>
      </c>
      <c r="AP83" s="35" t="n">
        <v>6</v>
      </c>
      <c r="AQ83" s="35" t="n">
        <v>3</v>
      </c>
      <c r="AR83" s="35" t="n">
        <v>6</v>
      </c>
      <c r="AS83" s="35" t="n">
        <v>4</v>
      </c>
      <c r="AT83" s="35" t="n">
        <v>4</v>
      </c>
      <c r="AU83" s="35" t="n">
        <v>4</v>
      </c>
      <c r="AV83" s="35" t="n">
        <v>4</v>
      </c>
      <c r="AW83" s="35" t="n">
        <v>6</v>
      </c>
      <c r="AX83" s="35" t="n">
        <f aca="false">SUM(AO83:AW83)</f>
        <v>42</v>
      </c>
      <c r="AY83" s="35" t="n">
        <f aca="false">AN83+AX83</f>
        <v>95</v>
      </c>
      <c r="AZ83" s="35" t="n">
        <f aca="false">AD83+AY83</f>
        <v>193</v>
      </c>
      <c r="BA83" s="35" t="n">
        <f aca="false">AZ83-144</f>
        <v>49</v>
      </c>
      <c r="BB83" s="36" t="n">
        <f aca="false">BB82+1</f>
        <v>20</v>
      </c>
      <c r="BC83" s="36"/>
      <c r="BD83" s="36"/>
      <c r="BE83" s="36"/>
      <c r="BF83" s="36"/>
      <c r="BG83" s="35"/>
    </row>
    <row r="84" customFormat="false" ht="24.75" hidden="false" customHeight="true" outlineLevel="0" collapsed="false">
      <c r="A84" s="27" t="n">
        <f aca="false">A83+1</f>
        <v>21</v>
      </c>
      <c r="B84" s="28" t="s">
        <v>206</v>
      </c>
      <c r="C84" s="65" t="n">
        <v>37517</v>
      </c>
      <c r="D84" s="30" t="s">
        <v>47</v>
      </c>
      <c r="E84" s="41" t="s">
        <v>207</v>
      </c>
      <c r="F84" s="31" t="s">
        <v>40</v>
      </c>
      <c r="G84" s="32" t="s">
        <v>36</v>
      </c>
      <c r="H84" s="28" t="s">
        <v>49</v>
      </c>
      <c r="I84" s="34"/>
      <c r="J84" s="35" t="n">
        <v>5</v>
      </c>
      <c r="K84" s="35" t="n">
        <v>5</v>
      </c>
      <c r="L84" s="35" t="n">
        <v>3</v>
      </c>
      <c r="M84" s="35" t="n">
        <v>4</v>
      </c>
      <c r="N84" s="35" t="n">
        <v>5</v>
      </c>
      <c r="O84" s="35" t="n">
        <v>2</v>
      </c>
      <c r="P84" s="35" t="n">
        <v>8</v>
      </c>
      <c r="Q84" s="35" t="n">
        <v>8</v>
      </c>
      <c r="R84" s="35" t="n">
        <v>8</v>
      </c>
      <c r="S84" s="35" t="n">
        <f aca="false">SUM(J84:R84)</f>
        <v>48</v>
      </c>
      <c r="T84" s="35" t="n">
        <v>4</v>
      </c>
      <c r="U84" s="35" t="n">
        <v>9</v>
      </c>
      <c r="V84" s="35" t="n">
        <v>3</v>
      </c>
      <c r="W84" s="35" t="n">
        <v>7</v>
      </c>
      <c r="X84" s="35" t="n">
        <v>5</v>
      </c>
      <c r="Y84" s="35" t="n">
        <v>6</v>
      </c>
      <c r="Z84" s="35" t="n">
        <v>4</v>
      </c>
      <c r="AA84" s="35" t="n">
        <v>5</v>
      </c>
      <c r="AB84" s="35" t="n">
        <v>5</v>
      </c>
      <c r="AC84" s="35" t="n">
        <f aca="false">SUM(T84:AB84)</f>
        <v>48</v>
      </c>
      <c r="AD84" s="35" t="n">
        <f aca="false">S84+AC84</f>
        <v>96</v>
      </c>
      <c r="AE84" s="35" t="n">
        <v>6</v>
      </c>
      <c r="AF84" s="35" t="n">
        <v>4</v>
      </c>
      <c r="AG84" s="35" t="n">
        <v>5</v>
      </c>
      <c r="AH84" s="35" t="n">
        <v>5</v>
      </c>
      <c r="AI84" s="35" t="n">
        <v>7</v>
      </c>
      <c r="AJ84" s="35" t="n">
        <v>3</v>
      </c>
      <c r="AK84" s="35" t="n">
        <v>6</v>
      </c>
      <c r="AL84" s="35" t="n">
        <v>6</v>
      </c>
      <c r="AM84" s="35" t="n">
        <v>6</v>
      </c>
      <c r="AN84" s="35" t="n">
        <f aca="false">SUM(AE84:AM84)</f>
        <v>48</v>
      </c>
      <c r="AO84" s="35" t="n">
        <v>5</v>
      </c>
      <c r="AP84" s="35" t="n">
        <v>7</v>
      </c>
      <c r="AQ84" s="35" t="n">
        <v>4</v>
      </c>
      <c r="AR84" s="35" t="n">
        <v>7</v>
      </c>
      <c r="AS84" s="35" t="n">
        <v>5</v>
      </c>
      <c r="AT84" s="35" t="n">
        <v>7</v>
      </c>
      <c r="AU84" s="35" t="n">
        <v>5</v>
      </c>
      <c r="AV84" s="35" t="n">
        <v>5</v>
      </c>
      <c r="AW84" s="35" t="n">
        <v>5</v>
      </c>
      <c r="AX84" s="35" t="n">
        <f aca="false">SUM(AO84:AW84)</f>
        <v>50</v>
      </c>
      <c r="AY84" s="35" t="n">
        <f aca="false">AN84+AX84</f>
        <v>98</v>
      </c>
      <c r="AZ84" s="35" t="n">
        <f aca="false">AD84+AY84</f>
        <v>194</v>
      </c>
      <c r="BA84" s="35" t="n">
        <f aca="false">AZ84-144</f>
        <v>50</v>
      </c>
      <c r="BB84" s="36" t="n">
        <f aca="false">BB83+1</f>
        <v>21</v>
      </c>
      <c r="BC84" s="36"/>
      <c r="BD84" s="36"/>
      <c r="BE84" s="36"/>
      <c r="BF84" s="36" t="n">
        <f aca="false">SUM(BC84:BE84)-MIN(BC84:BE84)</f>
        <v>0</v>
      </c>
      <c r="BG84" s="35" t="s">
        <v>208</v>
      </c>
    </row>
    <row r="85" customFormat="false" ht="24.75" hidden="false" customHeight="true" outlineLevel="0" collapsed="false">
      <c r="A85" s="27" t="n">
        <f aca="false">A84+1</f>
        <v>22</v>
      </c>
      <c r="B85" s="28" t="s">
        <v>209</v>
      </c>
      <c r="C85" s="65" t="n">
        <v>37917</v>
      </c>
      <c r="D85" s="30" t="s">
        <v>47</v>
      </c>
      <c r="E85" s="41" t="s">
        <v>210</v>
      </c>
      <c r="F85" s="31" t="s">
        <v>31</v>
      </c>
      <c r="G85" s="57" t="s">
        <v>32</v>
      </c>
      <c r="H85" s="28" t="s">
        <v>211</v>
      </c>
      <c r="I85" s="34"/>
      <c r="J85" s="35" t="n">
        <v>4</v>
      </c>
      <c r="K85" s="35" t="n">
        <v>5</v>
      </c>
      <c r="L85" s="35" t="n">
        <v>3</v>
      </c>
      <c r="M85" s="35" t="n">
        <v>6</v>
      </c>
      <c r="N85" s="35" t="n">
        <v>6</v>
      </c>
      <c r="O85" s="35" t="n">
        <v>3</v>
      </c>
      <c r="P85" s="35" t="n">
        <v>11</v>
      </c>
      <c r="Q85" s="35" t="n">
        <v>5</v>
      </c>
      <c r="R85" s="35" t="n">
        <v>6</v>
      </c>
      <c r="S85" s="35" t="n">
        <f aca="false">SUM(J85:R85)</f>
        <v>49</v>
      </c>
      <c r="T85" s="35" t="n">
        <v>6</v>
      </c>
      <c r="U85" s="35" t="n">
        <v>8</v>
      </c>
      <c r="V85" s="35" t="n">
        <v>3</v>
      </c>
      <c r="W85" s="35" t="n">
        <v>7</v>
      </c>
      <c r="X85" s="35" t="n">
        <v>4</v>
      </c>
      <c r="Y85" s="35" t="n">
        <v>5</v>
      </c>
      <c r="Z85" s="35" t="n">
        <v>5</v>
      </c>
      <c r="AA85" s="35" t="n">
        <v>4</v>
      </c>
      <c r="AB85" s="35" t="n">
        <v>5</v>
      </c>
      <c r="AC85" s="35" t="n">
        <f aca="false">SUM(T85:AB85)</f>
        <v>47</v>
      </c>
      <c r="AD85" s="35" t="n">
        <f aca="false">S85+AC85</f>
        <v>96</v>
      </c>
      <c r="AE85" s="35" t="n">
        <v>6</v>
      </c>
      <c r="AF85" s="35" t="n">
        <v>4</v>
      </c>
      <c r="AG85" s="35" t="n">
        <v>5</v>
      </c>
      <c r="AH85" s="35" t="n">
        <v>5</v>
      </c>
      <c r="AI85" s="35" t="n">
        <v>7</v>
      </c>
      <c r="AJ85" s="35" t="n">
        <v>4</v>
      </c>
      <c r="AK85" s="35" t="n">
        <v>6</v>
      </c>
      <c r="AL85" s="35" t="n">
        <v>6</v>
      </c>
      <c r="AM85" s="35" t="n">
        <v>7</v>
      </c>
      <c r="AN85" s="35" t="n">
        <f aca="false">SUM(AE85:AM85)</f>
        <v>50</v>
      </c>
      <c r="AO85" s="35" t="n">
        <v>7</v>
      </c>
      <c r="AP85" s="35" t="n">
        <v>7</v>
      </c>
      <c r="AQ85" s="35" t="n">
        <v>4</v>
      </c>
      <c r="AR85" s="35" t="n">
        <v>6</v>
      </c>
      <c r="AS85" s="35" t="n">
        <v>4</v>
      </c>
      <c r="AT85" s="35" t="n">
        <v>6</v>
      </c>
      <c r="AU85" s="35" t="n">
        <v>5</v>
      </c>
      <c r="AV85" s="35" t="n">
        <v>6</v>
      </c>
      <c r="AW85" s="35" t="n">
        <v>5</v>
      </c>
      <c r="AX85" s="35" t="n">
        <f aca="false">SUM(AO85:AW85)</f>
        <v>50</v>
      </c>
      <c r="AY85" s="35" t="n">
        <f aca="false">AN85+AX85</f>
        <v>100</v>
      </c>
      <c r="AZ85" s="35" t="n">
        <f aca="false">AD85+AY85</f>
        <v>196</v>
      </c>
      <c r="BA85" s="35" t="n">
        <f aca="false">AZ85-144</f>
        <v>52</v>
      </c>
      <c r="BB85" s="36" t="n">
        <f aca="false">BB84+1</f>
        <v>22</v>
      </c>
      <c r="BC85" s="36"/>
      <c r="BD85" s="36"/>
      <c r="BE85" s="36"/>
      <c r="BF85" s="36" t="n">
        <f aca="false">SUM(BC85:BE85)-MIN(BC85:BE85)</f>
        <v>0</v>
      </c>
      <c r="BG85" s="35" t="e">
        <f aca="false">BG84+1</f>
        <v>#VALUE!</v>
      </c>
    </row>
    <row r="86" customFormat="false" ht="24.75" hidden="false" customHeight="true" outlineLevel="0" collapsed="false">
      <c r="A86" s="27" t="n">
        <f aca="false">A85+1</f>
        <v>23</v>
      </c>
      <c r="B86" s="28" t="s">
        <v>212</v>
      </c>
      <c r="C86" s="65" t="n">
        <v>38221</v>
      </c>
      <c r="D86" s="30" t="s">
        <v>47</v>
      </c>
      <c r="E86" s="41" t="s">
        <v>213</v>
      </c>
      <c r="F86" s="31" t="s">
        <v>31</v>
      </c>
      <c r="G86" s="57" t="s">
        <v>32</v>
      </c>
      <c r="H86" s="81" t="s">
        <v>33</v>
      </c>
      <c r="I86" s="34"/>
      <c r="J86" s="35" t="n">
        <v>6</v>
      </c>
      <c r="K86" s="35" t="n">
        <v>5</v>
      </c>
      <c r="L86" s="35" t="n">
        <v>3</v>
      </c>
      <c r="M86" s="35" t="n">
        <v>6</v>
      </c>
      <c r="N86" s="35" t="n">
        <v>7</v>
      </c>
      <c r="O86" s="35" t="n">
        <v>4</v>
      </c>
      <c r="P86" s="35" t="n">
        <v>9</v>
      </c>
      <c r="Q86" s="35" t="n">
        <v>5</v>
      </c>
      <c r="R86" s="35" t="n">
        <v>6</v>
      </c>
      <c r="S86" s="35" t="n">
        <f aca="false">SUM(J86:R86)</f>
        <v>51</v>
      </c>
      <c r="T86" s="35" t="n">
        <v>6</v>
      </c>
      <c r="U86" s="35" t="n">
        <v>10</v>
      </c>
      <c r="V86" s="35" t="n">
        <v>3</v>
      </c>
      <c r="W86" s="35" t="n">
        <v>6</v>
      </c>
      <c r="X86" s="35" t="n">
        <v>5</v>
      </c>
      <c r="Y86" s="35" t="n">
        <v>5</v>
      </c>
      <c r="Z86" s="35" t="n">
        <v>5</v>
      </c>
      <c r="AA86" s="35" t="n">
        <v>6</v>
      </c>
      <c r="AB86" s="35" t="n">
        <v>5</v>
      </c>
      <c r="AC86" s="35" t="n">
        <f aca="false">SUM(T86:AB86)</f>
        <v>51</v>
      </c>
      <c r="AD86" s="35" t="n">
        <f aca="false">S86+AC86</f>
        <v>102</v>
      </c>
      <c r="AE86" s="35" t="n">
        <v>5</v>
      </c>
      <c r="AF86" s="35" t="n">
        <v>5</v>
      </c>
      <c r="AG86" s="35" t="n">
        <v>4</v>
      </c>
      <c r="AH86" s="35" t="n">
        <v>5</v>
      </c>
      <c r="AI86" s="35" t="n">
        <v>8</v>
      </c>
      <c r="AJ86" s="35" t="n">
        <v>3</v>
      </c>
      <c r="AK86" s="35" t="n">
        <v>6</v>
      </c>
      <c r="AL86" s="35" t="n">
        <v>6</v>
      </c>
      <c r="AM86" s="35" t="n">
        <v>6</v>
      </c>
      <c r="AN86" s="35" t="n">
        <f aca="false">SUM(AE86:AM86)</f>
        <v>48</v>
      </c>
      <c r="AO86" s="35" t="n">
        <v>5</v>
      </c>
      <c r="AP86" s="35" t="n">
        <v>5</v>
      </c>
      <c r="AQ86" s="35" t="n">
        <v>3</v>
      </c>
      <c r="AR86" s="35" t="n">
        <v>10</v>
      </c>
      <c r="AS86" s="35" t="n">
        <v>5</v>
      </c>
      <c r="AT86" s="35" t="n">
        <v>6</v>
      </c>
      <c r="AU86" s="35" t="n">
        <v>4</v>
      </c>
      <c r="AV86" s="35" t="n">
        <v>5</v>
      </c>
      <c r="AW86" s="35" t="n">
        <v>4</v>
      </c>
      <c r="AX86" s="35" t="n">
        <f aca="false">SUM(AO86:AW86)</f>
        <v>47</v>
      </c>
      <c r="AY86" s="35" t="n">
        <f aca="false">AN86+AX86</f>
        <v>95</v>
      </c>
      <c r="AZ86" s="35" t="n">
        <f aca="false">AD86+AY86</f>
        <v>197</v>
      </c>
      <c r="BA86" s="35" t="n">
        <f aca="false">AZ86-144</f>
        <v>53</v>
      </c>
      <c r="BB86" s="36" t="n">
        <f aca="false">BB85+1</f>
        <v>23</v>
      </c>
      <c r="BC86" s="36"/>
      <c r="BD86" s="36"/>
      <c r="BE86" s="36"/>
      <c r="BF86" s="36" t="n">
        <f aca="false">SUM(BC86:BE86)-MIN(BC86:BE86)</f>
        <v>0</v>
      </c>
      <c r="BG86" s="35" t="e">
        <f aca="false">BG85+1</f>
        <v>#VALUE!</v>
      </c>
    </row>
    <row r="87" customFormat="false" ht="24.75" hidden="false" customHeight="true" outlineLevel="0" collapsed="false">
      <c r="A87" s="27" t="n">
        <f aca="false">A86+1</f>
        <v>24</v>
      </c>
      <c r="B87" s="28" t="s">
        <v>214</v>
      </c>
      <c r="C87" s="65" t="n">
        <v>38786</v>
      </c>
      <c r="D87" s="30" t="s">
        <v>47</v>
      </c>
      <c r="E87" s="41" t="s">
        <v>215</v>
      </c>
      <c r="F87" s="31" t="s">
        <v>40</v>
      </c>
      <c r="G87" s="32" t="s">
        <v>36</v>
      </c>
      <c r="H87" s="28" t="s">
        <v>41</v>
      </c>
      <c r="I87" s="34"/>
      <c r="J87" s="35" t="n">
        <v>5</v>
      </c>
      <c r="K87" s="35" t="n">
        <v>4</v>
      </c>
      <c r="L87" s="35" t="n">
        <v>4</v>
      </c>
      <c r="M87" s="35" t="n">
        <v>6</v>
      </c>
      <c r="N87" s="35" t="n">
        <v>7</v>
      </c>
      <c r="O87" s="35" t="n">
        <v>3</v>
      </c>
      <c r="P87" s="35" t="n">
        <v>9</v>
      </c>
      <c r="Q87" s="35" t="n">
        <v>4</v>
      </c>
      <c r="R87" s="35" t="n">
        <v>6</v>
      </c>
      <c r="S87" s="35" t="n">
        <f aca="false">SUM(J87:R87)</f>
        <v>48</v>
      </c>
      <c r="T87" s="35" t="n">
        <v>5</v>
      </c>
      <c r="U87" s="35" t="n">
        <v>9</v>
      </c>
      <c r="V87" s="35" t="n">
        <v>4</v>
      </c>
      <c r="W87" s="35" t="n">
        <v>6</v>
      </c>
      <c r="X87" s="35" t="n">
        <v>6</v>
      </c>
      <c r="Y87" s="35" t="n">
        <v>6</v>
      </c>
      <c r="Z87" s="35" t="n">
        <v>4</v>
      </c>
      <c r="AA87" s="35" t="n">
        <v>5</v>
      </c>
      <c r="AB87" s="35" t="n">
        <v>7</v>
      </c>
      <c r="AC87" s="35" t="n">
        <f aca="false">SUM(T87:AB87)</f>
        <v>52</v>
      </c>
      <c r="AD87" s="35" t="n">
        <f aca="false">S87+AC87</f>
        <v>100</v>
      </c>
      <c r="AE87" s="35" t="n">
        <v>6</v>
      </c>
      <c r="AF87" s="35" t="n">
        <v>6</v>
      </c>
      <c r="AG87" s="35" t="n">
        <v>4</v>
      </c>
      <c r="AH87" s="35" t="n">
        <v>7</v>
      </c>
      <c r="AI87" s="35" t="n">
        <v>6</v>
      </c>
      <c r="AJ87" s="35" t="n">
        <v>5</v>
      </c>
      <c r="AK87" s="35" t="n">
        <v>5</v>
      </c>
      <c r="AL87" s="35" t="n">
        <v>5</v>
      </c>
      <c r="AM87" s="35" t="n">
        <v>7</v>
      </c>
      <c r="AN87" s="35" t="n">
        <f aca="false">SUM(AE87:AM87)</f>
        <v>51</v>
      </c>
      <c r="AO87" s="35" t="n">
        <v>5</v>
      </c>
      <c r="AP87" s="35" t="n">
        <v>7</v>
      </c>
      <c r="AQ87" s="35" t="n">
        <v>3</v>
      </c>
      <c r="AR87" s="35" t="n">
        <v>8</v>
      </c>
      <c r="AS87" s="35" t="n">
        <v>5</v>
      </c>
      <c r="AT87" s="35" t="n">
        <v>5</v>
      </c>
      <c r="AU87" s="35" t="n">
        <v>5</v>
      </c>
      <c r="AV87" s="35" t="n">
        <v>4</v>
      </c>
      <c r="AW87" s="35" t="n">
        <v>6</v>
      </c>
      <c r="AX87" s="35" t="n">
        <f aca="false">SUM(AO87:AW87)</f>
        <v>48</v>
      </c>
      <c r="AY87" s="35" t="n">
        <f aca="false">AN87+AX87</f>
        <v>99</v>
      </c>
      <c r="AZ87" s="35" t="n">
        <f aca="false">AD87+AY87</f>
        <v>199</v>
      </c>
      <c r="BA87" s="35" t="n">
        <f aca="false">AZ87-144</f>
        <v>55</v>
      </c>
      <c r="BB87" s="36" t="n">
        <f aca="false">BB86+1</f>
        <v>24</v>
      </c>
      <c r="BC87" s="36"/>
      <c r="BD87" s="36"/>
      <c r="BE87" s="36"/>
      <c r="BF87" s="36" t="n">
        <f aca="false">SUM(BC87:BE87)-MIN(BC87:BE87)</f>
        <v>0</v>
      </c>
      <c r="BG87" s="35" t="e">
        <f aca="false">BG86+1</f>
        <v>#VALUE!</v>
      </c>
    </row>
    <row r="88" customFormat="false" ht="24.75" hidden="false" customHeight="true" outlineLevel="0" collapsed="false">
      <c r="A88" s="27" t="n">
        <f aca="false">A87+1</f>
        <v>25</v>
      </c>
      <c r="B88" s="28" t="s">
        <v>216</v>
      </c>
      <c r="C88" s="65" t="n">
        <v>38429</v>
      </c>
      <c r="D88" s="30" t="s">
        <v>47</v>
      </c>
      <c r="E88" s="80" t="s">
        <v>217</v>
      </c>
      <c r="F88" s="31" t="s">
        <v>40</v>
      </c>
      <c r="G88" s="32" t="s">
        <v>36</v>
      </c>
      <c r="H88" s="81" t="s">
        <v>64</v>
      </c>
      <c r="I88" s="34"/>
      <c r="J88" s="35" t="n">
        <v>7</v>
      </c>
      <c r="K88" s="35" t="n">
        <v>5</v>
      </c>
      <c r="L88" s="35" t="n">
        <v>4</v>
      </c>
      <c r="M88" s="35" t="n">
        <v>4</v>
      </c>
      <c r="N88" s="35" t="n">
        <v>8</v>
      </c>
      <c r="O88" s="35" t="n">
        <v>4</v>
      </c>
      <c r="P88" s="35" t="n">
        <v>7</v>
      </c>
      <c r="Q88" s="35" t="n">
        <v>6</v>
      </c>
      <c r="R88" s="35" t="n">
        <v>6</v>
      </c>
      <c r="S88" s="35" t="n">
        <f aca="false">SUM(J88:R88)</f>
        <v>51</v>
      </c>
      <c r="T88" s="35" t="n">
        <v>6</v>
      </c>
      <c r="U88" s="35" t="n">
        <v>6</v>
      </c>
      <c r="V88" s="35" t="n">
        <v>3</v>
      </c>
      <c r="W88" s="35" t="n">
        <v>6</v>
      </c>
      <c r="X88" s="35" t="n">
        <v>5</v>
      </c>
      <c r="Y88" s="35" t="n">
        <v>5</v>
      </c>
      <c r="Z88" s="35" t="n">
        <v>6</v>
      </c>
      <c r="AA88" s="35" t="n">
        <v>3</v>
      </c>
      <c r="AB88" s="35" t="n">
        <v>5</v>
      </c>
      <c r="AC88" s="35" t="n">
        <f aca="false">SUM(T88:AB88)</f>
        <v>45</v>
      </c>
      <c r="AD88" s="35" t="n">
        <f aca="false">S88+AC88</f>
        <v>96</v>
      </c>
      <c r="AE88" s="35" t="n">
        <v>7</v>
      </c>
      <c r="AF88" s="35" t="n">
        <v>7</v>
      </c>
      <c r="AG88" s="35" t="n">
        <v>4</v>
      </c>
      <c r="AH88" s="35" t="n">
        <v>5</v>
      </c>
      <c r="AI88" s="35" t="n">
        <v>7</v>
      </c>
      <c r="AJ88" s="35" t="n">
        <v>4</v>
      </c>
      <c r="AK88" s="35" t="n">
        <v>20</v>
      </c>
      <c r="AL88" s="35" t="n">
        <v>4</v>
      </c>
      <c r="AM88" s="35" t="n">
        <v>6</v>
      </c>
      <c r="AN88" s="35" t="n">
        <f aca="false">SUM(AE88:AM88)</f>
        <v>64</v>
      </c>
      <c r="AO88" s="35" t="n">
        <v>6</v>
      </c>
      <c r="AP88" s="35" t="n">
        <v>7</v>
      </c>
      <c r="AQ88" s="35" t="n">
        <v>4</v>
      </c>
      <c r="AR88" s="35" t="n">
        <v>5</v>
      </c>
      <c r="AS88" s="35" t="n">
        <v>4</v>
      </c>
      <c r="AT88" s="35" t="n">
        <v>5</v>
      </c>
      <c r="AU88" s="35" t="n">
        <v>5</v>
      </c>
      <c r="AV88" s="35" t="n">
        <v>5</v>
      </c>
      <c r="AW88" s="35" t="n">
        <v>5</v>
      </c>
      <c r="AX88" s="35" t="n">
        <f aca="false">SUM(AO88:AW88)</f>
        <v>46</v>
      </c>
      <c r="AY88" s="35" t="n">
        <f aca="false">AN88+AX88</f>
        <v>110</v>
      </c>
      <c r="AZ88" s="35" t="n">
        <f aca="false">AD88+AY88</f>
        <v>206</v>
      </c>
      <c r="BA88" s="35" t="n">
        <f aca="false">AZ88-144</f>
        <v>62</v>
      </c>
      <c r="BB88" s="36" t="n">
        <f aca="false">BB87+1</f>
        <v>25</v>
      </c>
      <c r="BC88" s="36"/>
      <c r="BD88" s="36"/>
      <c r="BE88" s="36"/>
      <c r="BF88" s="36" t="n">
        <f aca="false">SUM(BC88:BE88)-MIN(BC88:BE88)</f>
        <v>0</v>
      </c>
      <c r="BG88" s="35" t="e">
        <f aca="false">BG87+1</f>
        <v>#VALUE!</v>
      </c>
    </row>
    <row r="89" customFormat="false" ht="24.75" hidden="false" customHeight="true" outlineLevel="0" collapsed="false">
      <c r="A89" s="27" t="n">
        <f aca="false">A88+1</f>
        <v>26</v>
      </c>
      <c r="B89" s="28" t="s">
        <v>218</v>
      </c>
      <c r="C89" s="65" t="n">
        <v>37260</v>
      </c>
      <c r="D89" s="30" t="s">
        <v>80</v>
      </c>
      <c r="E89" s="80" t="s">
        <v>219</v>
      </c>
      <c r="F89" s="31" t="s">
        <v>40</v>
      </c>
      <c r="G89" s="32" t="s">
        <v>36</v>
      </c>
      <c r="H89" s="81" t="s">
        <v>43</v>
      </c>
      <c r="I89" s="34"/>
      <c r="J89" s="35" t="n">
        <v>6</v>
      </c>
      <c r="K89" s="35" t="n">
        <v>8</v>
      </c>
      <c r="L89" s="35" t="n">
        <v>3</v>
      </c>
      <c r="M89" s="35" t="n">
        <v>6</v>
      </c>
      <c r="N89" s="35" t="n">
        <v>6</v>
      </c>
      <c r="O89" s="35" t="n">
        <v>3</v>
      </c>
      <c r="P89" s="35" t="n">
        <v>9</v>
      </c>
      <c r="Q89" s="35" t="n">
        <v>6</v>
      </c>
      <c r="R89" s="35" t="n">
        <v>6</v>
      </c>
      <c r="S89" s="35" t="n">
        <f aca="false">SUM(J89:R89)</f>
        <v>53</v>
      </c>
      <c r="T89" s="35" t="n">
        <v>5</v>
      </c>
      <c r="U89" s="35" t="n">
        <v>7</v>
      </c>
      <c r="V89" s="35" t="n">
        <v>4</v>
      </c>
      <c r="W89" s="35" t="n">
        <v>6</v>
      </c>
      <c r="X89" s="35" t="n">
        <v>6</v>
      </c>
      <c r="Y89" s="35" t="n">
        <v>5</v>
      </c>
      <c r="Z89" s="35" t="n">
        <v>7</v>
      </c>
      <c r="AA89" s="35" t="n">
        <v>6</v>
      </c>
      <c r="AB89" s="35" t="n">
        <v>5</v>
      </c>
      <c r="AC89" s="35" t="n">
        <f aca="false">SUM(T89:AB89)</f>
        <v>51</v>
      </c>
      <c r="AD89" s="35" t="n">
        <f aca="false">S89+AC89</f>
        <v>104</v>
      </c>
      <c r="AE89" s="35" t="n">
        <v>7</v>
      </c>
      <c r="AF89" s="35" t="n">
        <v>7</v>
      </c>
      <c r="AG89" s="35" t="n">
        <v>3</v>
      </c>
      <c r="AH89" s="35" t="n">
        <v>6</v>
      </c>
      <c r="AI89" s="35" t="n">
        <v>6</v>
      </c>
      <c r="AJ89" s="35" t="n">
        <v>5</v>
      </c>
      <c r="AK89" s="35" t="n">
        <v>9</v>
      </c>
      <c r="AL89" s="35" t="n">
        <v>5</v>
      </c>
      <c r="AM89" s="35" t="n">
        <v>6</v>
      </c>
      <c r="AN89" s="35" t="n">
        <f aca="false">SUM(AE89:AM89)</f>
        <v>54</v>
      </c>
      <c r="AO89" s="35" t="n">
        <v>6</v>
      </c>
      <c r="AP89" s="35" t="n">
        <v>7</v>
      </c>
      <c r="AQ89" s="35" t="n">
        <v>3</v>
      </c>
      <c r="AR89" s="35" t="n">
        <v>7</v>
      </c>
      <c r="AS89" s="35" t="n">
        <v>6</v>
      </c>
      <c r="AT89" s="35" t="n">
        <v>4</v>
      </c>
      <c r="AU89" s="35" t="n">
        <v>5</v>
      </c>
      <c r="AV89" s="35" t="n">
        <v>6</v>
      </c>
      <c r="AW89" s="35" t="n">
        <v>5</v>
      </c>
      <c r="AX89" s="35" t="n">
        <f aca="false">SUM(AO89:AW89)</f>
        <v>49</v>
      </c>
      <c r="AY89" s="35" t="n">
        <f aca="false">AN89+AX89</f>
        <v>103</v>
      </c>
      <c r="AZ89" s="35" t="n">
        <f aca="false">AD89+AY89</f>
        <v>207</v>
      </c>
      <c r="BA89" s="35" t="n">
        <f aca="false">AZ89-144</f>
        <v>63</v>
      </c>
      <c r="BB89" s="36" t="n">
        <f aca="false">BB88+1</f>
        <v>26</v>
      </c>
      <c r="BC89" s="36"/>
      <c r="BD89" s="36"/>
      <c r="BE89" s="36"/>
      <c r="BF89" s="36"/>
      <c r="BG89" s="35"/>
    </row>
    <row r="90" customFormat="false" ht="24.75" hidden="false" customHeight="true" outlineLevel="0" collapsed="false">
      <c r="A90" s="27" t="n">
        <f aca="false">A89+1</f>
        <v>27</v>
      </c>
      <c r="B90" s="83" t="s">
        <v>220</v>
      </c>
      <c r="C90" s="84" t="n">
        <v>37635</v>
      </c>
      <c r="D90" s="85" t="s">
        <v>47</v>
      </c>
      <c r="E90" s="86" t="s">
        <v>221</v>
      </c>
      <c r="F90" s="87" t="s">
        <v>31</v>
      </c>
      <c r="G90" s="88" t="s">
        <v>32</v>
      </c>
      <c r="H90" s="89" t="s">
        <v>211</v>
      </c>
      <c r="I90" s="34"/>
      <c r="J90" s="35" t="n">
        <v>6</v>
      </c>
      <c r="K90" s="35" t="n">
        <v>6</v>
      </c>
      <c r="L90" s="35" t="n">
        <v>5</v>
      </c>
      <c r="M90" s="35" t="n">
        <v>6</v>
      </c>
      <c r="N90" s="35" t="n">
        <v>7</v>
      </c>
      <c r="O90" s="35" t="n">
        <v>4</v>
      </c>
      <c r="P90" s="35" t="n">
        <v>7</v>
      </c>
      <c r="Q90" s="35" t="n">
        <v>6</v>
      </c>
      <c r="R90" s="35" t="n">
        <v>6</v>
      </c>
      <c r="S90" s="35" t="n">
        <f aca="false">SUM(J90:R90)</f>
        <v>53</v>
      </c>
      <c r="T90" s="35" t="n">
        <v>7</v>
      </c>
      <c r="U90" s="35" t="n">
        <v>6</v>
      </c>
      <c r="V90" s="35" t="n">
        <v>5</v>
      </c>
      <c r="W90" s="35" t="n">
        <v>8</v>
      </c>
      <c r="X90" s="35" t="n">
        <v>5</v>
      </c>
      <c r="Y90" s="35" t="n">
        <v>4</v>
      </c>
      <c r="Z90" s="35" t="n">
        <v>10</v>
      </c>
      <c r="AA90" s="35" t="n">
        <v>5</v>
      </c>
      <c r="AB90" s="35" t="n">
        <v>6</v>
      </c>
      <c r="AC90" s="35" t="n">
        <f aca="false">SUM(T90:AB90)</f>
        <v>56</v>
      </c>
      <c r="AD90" s="35" t="n">
        <f aca="false">S90+AC90</f>
        <v>109</v>
      </c>
      <c r="AE90" s="35" t="n">
        <v>7</v>
      </c>
      <c r="AF90" s="35" t="n">
        <v>5</v>
      </c>
      <c r="AG90" s="35" t="n">
        <v>4</v>
      </c>
      <c r="AH90" s="35" t="n">
        <v>5</v>
      </c>
      <c r="AI90" s="35" t="n">
        <v>7</v>
      </c>
      <c r="AJ90" s="35" t="n">
        <v>5</v>
      </c>
      <c r="AK90" s="35" t="n">
        <v>5</v>
      </c>
      <c r="AL90" s="35" t="n">
        <v>6</v>
      </c>
      <c r="AM90" s="35" t="n">
        <v>6</v>
      </c>
      <c r="AN90" s="35" t="n">
        <f aca="false">SUM(AE90:AM90)</f>
        <v>50</v>
      </c>
      <c r="AO90" s="35" t="n">
        <v>6</v>
      </c>
      <c r="AP90" s="35" t="n">
        <v>7</v>
      </c>
      <c r="AQ90" s="35" t="n">
        <v>4</v>
      </c>
      <c r="AR90" s="35" t="n">
        <v>6</v>
      </c>
      <c r="AS90" s="35" t="n">
        <v>5</v>
      </c>
      <c r="AT90" s="35" t="n">
        <v>5</v>
      </c>
      <c r="AU90" s="35" t="n">
        <v>4</v>
      </c>
      <c r="AV90" s="35" t="n">
        <v>5</v>
      </c>
      <c r="AW90" s="35" t="n">
        <v>7</v>
      </c>
      <c r="AX90" s="35" t="n">
        <f aca="false">SUM(AO90:AW90)</f>
        <v>49</v>
      </c>
      <c r="AY90" s="35" t="n">
        <f aca="false">AN90+AX90</f>
        <v>99</v>
      </c>
      <c r="AZ90" s="35" t="n">
        <f aca="false">AD90+AY90</f>
        <v>208</v>
      </c>
      <c r="BA90" s="35" t="n">
        <f aca="false">AZ90-144</f>
        <v>64</v>
      </c>
      <c r="BB90" s="36" t="n">
        <f aca="false">BB89+1</f>
        <v>27</v>
      </c>
      <c r="BC90" s="36"/>
      <c r="BD90" s="36"/>
      <c r="BE90" s="36"/>
      <c r="BF90" s="36"/>
      <c r="BG90" s="35"/>
    </row>
    <row r="91" customFormat="false" ht="24.75" hidden="false" customHeight="true" outlineLevel="0" collapsed="false">
      <c r="A91" s="27" t="n">
        <f aca="false">A90+1</f>
        <v>28</v>
      </c>
      <c r="B91" s="28" t="s">
        <v>222</v>
      </c>
      <c r="C91" s="65" t="n">
        <v>38374</v>
      </c>
      <c r="D91" s="30" t="s">
        <v>139</v>
      </c>
      <c r="E91" s="80" t="s">
        <v>223</v>
      </c>
      <c r="F91" s="31" t="s">
        <v>40</v>
      </c>
      <c r="G91" s="32" t="s">
        <v>36</v>
      </c>
      <c r="H91" s="81" t="s">
        <v>224</v>
      </c>
      <c r="I91" s="34"/>
      <c r="J91" s="35" t="n">
        <v>8</v>
      </c>
      <c r="K91" s="35" t="n">
        <v>8</v>
      </c>
      <c r="L91" s="35" t="n">
        <v>4</v>
      </c>
      <c r="M91" s="35" t="n">
        <v>6</v>
      </c>
      <c r="N91" s="35" t="n">
        <v>7</v>
      </c>
      <c r="O91" s="35" t="n">
        <v>5</v>
      </c>
      <c r="P91" s="35" t="n">
        <v>8</v>
      </c>
      <c r="Q91" s="35" t="n">
        <v>5</v>
      </c>
      <c r="R91" s="35" t="n">
        <v>7</v>
      </c>
      <c r="S91" s="35" t="n">
        <f aca="false">SUM(J91:R91)</f>
        <v>58</v>
      </c>
      <c r="T91" s="35" t="n">
        <v>6</v>
      </c>
      <c r="U91" s="35" t="n">
        <v>8</v>
      </c>
      <c r="V91" s="35" t="n">
        <v>4</v>
      </c>
      <c r="W91" s="35" t="n">
        <v>7</v>
      </c>
      <c r="X91" s="35" t="n">
        <v>4</v>
      </c>
      <c r="Y91" s="35" t="n">
        <v>5</v>
      </c>
      <c r="Z91" s="35" t="n">
        <v>6</v>
      </c>
      <c r="AA91" s="35" t="n">
        <v>4</v>
      </c>
      <c r="AB91" s="35" t="n">
        <v>5</v>
      </c>
      <c r="AC91" s="35" t="n">
        <f aca="false">SUM(T91:AB91)</f>
        <v>49</v>
      </c>
      <c r="AD91" s="35" t="n">
        <f aca="false">S91+AC91</f>
        <v>107</v>
      </c>
      <c r="AE91" s="35" t="n">
        <v>5</v>
      </c>
      <c r="AF91" s="35" t="n">
        <v>5</v>
      </c>
      <c r="AG91" s="35" t="n">
        <v>4</v>
      </c>
      <c r="AH91" s="35" t="n">
        <v>6</v>
      </c>
      <c r="AI91" s="35" t="n">
        <v>7</v>
      </c>
      <c r="AJ91" s="35" t="n">
        <v>4</v>
      </c>
      <c r="AK91" s="35" t="n">
        <v>8</v>
      </c>
      <c r="AL91" s="35" t="n">
        <v>8</v>
      </c>
      <c r="AM91" s="35" t="n">
        <v>7</v>
      </c>
      <c r="AN91" s="35" t="n">
        <f aca="false">SUM(AE91:AM91)</f>
        <v>54</v>
      </c>
      <c r="AO91" s="35" t="n">
        <v>7</v>
      </c>
      <c r="AP91" s="35" t="n">
        <v>7</v>
      </c>
      <c r="AQ91" s="35" t="n">
        <v>3</v>
      </c>
      <c r="AR91" s="35" t="n">
        <v>6</v>
      </c>
      <c r="AS91" s="35" t="n">
        <v>5</v>
      </c>
      <c r="AT91" s="35" t="n">
        <v>5</v>
      </c>
      <c r="AU91" s="35" t="n">
        <v>5</v>
      </c>
      <c r="AV91" s="35" t="n">
        <v>4</v>
      </c>
      <c r="AW91" s="35" t="n">
        <v>6</v>
      </c>
      <c r="AX91" s="35" t="n">
        <f aca="false">SUM(AO91:AW91)</f>
        <v>48</v>
      </c>
      <c r="AY91" s="35" t="n">
        <f aca="false">AN91+AX91</f>
        <v>102</v>
      </c>
      <c r="AZ91" s="35" t="n">
        <f aca="false">AD91+AY91</f>
        <v>209</v>
      </c>
      <c r="BA91" s="35" t="n">
        <f aca="false">AZ91-144</f>
        <v>65</v>
      </c>
      <c r="BB91" s="36" t="n">
        <f aca="false">BB90+1</f>
        <v>28</v>
      </c>
      <c r="BC91" s="36"/>
      <c r="BD91" s="36"/>
      <c r="BE91" s="36"/>
      <c r="BF91" s="36"/>
      <c r="BG91" s="35"/>
    </row>
    <row r="92" customFormat="false" ht="24.75" hidden="false" customHeight="true" outlineLevel="0" collapsed="false">
      <c r="A92" s="27" t="n">
        <f aca="false">A91+1</f>
        <v>29</v>
      </c>
      <c r="B92" s="28" t="s">
        <v>225</v>
      </c>
      <c r="C92" s="65" t="n">
        <v>38326</v>
      </c>
      <c r="D92" s="30" t="s">
        <v>80</v>
      </c>
      <c r="E92" s="80" t="s">
        <v>226</v>
      </c>
      <c r="F92" s="31" t="s">
        <v>140</v>
      </c>
      <c r="G92" s="57" t="s">
        <v>141</v>
      </c>
      <c r="H92" s="81" t="s">
        <v>227</v>
      </c>
      <c r="I92" s="34"/>
      <c r="J92" s="35" t="n">
        <v>6</v>
      </c>
      <c r="K92" s="35" t="n">
        <v>5</v>
      </c>
      <c r="L92" s="35" t="n">
        <v>4</v>
      </c>
      <c r="M92" s="35" t="n">
        <v>7</v>
      </c>
      <c r="N92" s="35" t="n">
        <v>6</v>
      </c>
      <c r="O92" s="35" t="n">
        <v>5</v>
      </c>
      <c r="P92" s="35" t="n">
        <v>6</v>
      </c>
      <c r="Q92" s="35" t="n">
        <v>6</v>
      </c>
      <c r="R92" s="35" t="n">
        <v>6</v>
      </c>
      <c r="S92" s="35" t="n">
        <f aca="false">SUM(J92:R92)</f>
        <v>51</v>
      </c>
      <c r="T92" s="35" t="n">
        <v>5</v>
      </c>
      <c r="U92" s="35" t="n">
        <v>6</v>
      </c>
      <c r="V92" s="35" t="n">
        <v>3</v>
      </c>
      <c r="W92" s="35" t="n">
        <v>7</v>
      </c>
      <c r="X92" s="35" t="n">
        <v>8</v>
      </c>
      <c r="Y92" s="35" t="n">
        <v>5</v>
      </c>
      <c r="Z92" s="35" t="n">
        <v>6</v>
      </c>
      <c r="AA92" s="35" t="n">
        <v>4</v>
      </c>
      <c r="AB92" s="35" t="n">
        <v>7</v>
      </c>
      <c r="AC92" s="35" t="n">
        <f aca="false">SUM(T92:AB92)</f>
        <v>51</v>
      </c>
      <c r="AD92" s="35" t="n">
        <f aca="false">S92+AC92</f>
        <v>102</v>
      </c>
      <c r="AE92" s="35" t="n">
        <v>6</v>
      </c>
      <c r="AF92" s="35" t="n">
        <v>8</v>
      </c>
      <c r="AG92" s="35" t="n">
        <v>4</v>
      </c>
      <c r="AH92" s="35" t="n">
        <v>6</v>
      </c>
      <c r="AI92" s="35" t="n">
        <v>8</v>
      </c>
      <c r="AJ92" s="35" t="n">
        <v>5</v>
      </c>
      <c r="AK92" s="35" t="n">
        <v>9</v>
      </c>
      <c r="AL92" s="35" t="n">
        <v>6</v>
      </c>
      <c r="AM92" s="35" t="n">
        <v>8</v>
      </c>
      <c r="AN92" s="35" t="n">
        <f aca="false">SUM(AE92:AM92)</f>
        <v>60</v>
      </c>
      <c r="AO92" s="82" t="n">
        <v>5</v>
      </c>
      <c r="AP92" s="35" t="n">
        <v>5</v>
      </c>
      <c r="AQ92" s="35" t="n">
        <v>4</v>
      </c>
      <c r="AR92" s="35" t="n">
        <v>7</v>
      </c>
      <c r="AS92" s="35" t="n">
        <v>5</v>
      </c>
      <c r="AT92" s="35" t="n">
        <v>6</v>
      </c>
      <c r="AU92" s="35" t="n">
        <v>5</v>
      </c>
      <c r="AV92" s="35" t="n">
        <v>5</v>
      </c>
      <c r="AW92" s="35" t="n">
        <v>7</v>
      </c>
      <c r="AX92" s="35" t="n">
        <f aca="false">SUM(AO92:AW92)</f>
        <v>49</v>
      </c>
      <c r="AY92" s="35" t="n">
        <f aca="false">AN92+AX92</f>
        <v>109</v>
      </c>
      <c r="AZ92" s="35" t="n">
        <f aca="false">AD92+AY92</f>
        <v>211</v>
      </c>
      <c r="BA92" s="35" t="n">
        <f aca="false">AZ92-144</f>
        <v>67</v>
      </c>
      <c r="BB92" s="36" t="n">
        <f aca="false">BB91+1</f>
        <v>29</v>
      </c>
      <c r="BC92" s="36"/>
      <c r="BD92" s="36"/>
      <c r="BE92" s="36"/>
      <c r="BF92" s="36" t="n">
        <f aca="false">SUM(BC92:BE92)-MIN(BC92:BE92)</f>
        <v>0</v>
      </c>
      <c r="BG92" s="35" t="s">
        <v>180</v>
      </c>
    </row>
    <row r="93" customFormat="false" ht="24.75" hidden="false" customHeight="true" outlineLevel="0" collapsed="false">
      <c r="A93" s="27" t="n">
        <f aca="false">A92+1</f>
        <v>30</v>
      </c>
      <c r="B93" s="28" t="s">
        <v>228</v>
      </c>
      <c r="C93" s="65" t="n">
        <v>37679</v>
      </c>
      <c r="D93" s="30" t="s">
        <v>85</v>
      </c>
      <c r="E93" s="80" t="s">
        <v>229</v>
      </c>
      <c r="F93" s="31" t="s">
        <v>40</v>
      </c>
      <c r="G93" s="32" t="s">
        <v>36</v>
      </c>
      <c r="H93" s="81" t="s">
        <v>64</v>
      </c>
      <c r="I93" s="34"/>
      <c r="J93" s="35" t="n">
        <v>6</v>
      </c>
      <c r="K93" s="35" t="n">
        <v>5</v>
      </c>
      <c r="L93" s="35" t="n">
        <v>5</v>
      </c>
      <c r="M93" s="35" t="n">
        <v>8</v>
      </c>
      <c r="N93" s="35" t="n">
        <v>7</v>
      </c>
      <c r="O93" s="35" t="n">
        <v>3</v>
      </c>
      <c r="P93" s="35" t="n">
        <v>8</v>
      </c>
      <c r="Q93" s="35" t="n">
        <v>6</v>
      </c>
      <c r="R93" s="35" t="n">
        <v>7</v>
      </c>
      <c r="S93" s="35" t="n">
        <f aca="false">SUM(J93:R93)</f>
        <v>55</v>
      </c>
      <c r="T93" s="35" t="n">
        <v>6</v>
      </c>
      <c r="U93" s="35" t="n">
        <v>6</v>
      </c>
      <c r="V93" s="35" t="n">
        <v>7</v>
      </c>
      <c r="W93" s="35" t="n">
        <v>9</v>
      </c>
      <c r="X93" s="35" t="n">
        <v>5</v>
      </c>
      <c r="Y93" s="35" t="n">
        <v>7</v>
      </c>
      <c r="Z93" s="35" t="n">
        <v>6</v>
      </c>
      <c r="AA93" s="35" t="n">
        <v>5</v>
      </c>
      <c r="AB93" s="35" t="n">
        <v>6</v>
      </c>
      <c r="AC93" s="35" t="n">
        <f aca="false">SUM(T93:AB93)</f>
        <v>57</v>
      </c>
      <c r="AD93" s="35" t="n">
        <f aca="false">S93+AC93</f>
        <v>112</v>
      </c>
      <c r="AE93" s="35" t="n">
        <v>7</v>
      </c>
      <c r="AF93" s="35" t="n">
        <v>5</v>
      </c>
      <c r="AG93" s="35" t="n">
        <v>4</v>
      </c>
      <c r="AH93" s="35" t="n">
        <v>6</v>
      </c>
      <c r="AI93" s="35" t="n">
        <v>9</v>
      </c>
      <c r="AJ93" s="35" t="n">
        <v>4</v>
      </c>
      <c r="AK93" s="35" t="n">
        <v>12</v>
      </c>
      <c r="AL93" s="35" t="n">
        <v>6</v>
      </c>
      <c r="AM93" s="35" t="n">
        <v>6</v>
      </c>
      <c r="AN93" s="35" t="n">
        <f aca="false">SUM(AE93:AM93)</f>
        <v>59</v>
      </c>
      <c r="AO93" s="35" t="n">
        <v>8</v>
      </c>
      <c r="AP93" s="35" t="n">
        <v>6</v>
      </c>
      <c r="AQ93" s="35" t="n">
        <v>5</v>
      </c>
      <c r="AR93" s="35" t="n">
        <v>7</v>
      </c>
      <c r="AS93" s="35" t="n">
        <v>6</v>
      </c>
      <c r="AT93" s="35" t="n">
        <v>6</v>
      </c>
      <c r="AU93" s="35" t="n">
        <v>5</v>
      </c>
      <c r="AV93" s="35" t="n">
        <v>5</v>
      </c>
      <c r="AW93" s="35" t="n">
        <v>6</v>
      </c>
      <c r="AX93" s="35" t="n">
        <f aca="false">SUM(AO93:AW93)</f>
        <v>54</v>
      </c>
      <c r="AY93" s="35" t="n">
        <f aca="false">AN93+AX93</f>
        <v>113</v>
      </c>
      <c r="AZ93" s="35" t="n">
        <f aca="false">AD93+AY93</f>
        <v>225</v>
      </c>
      <c r="BA93" s="35" t="n">
        <f aca="false">AZ93-144</f>
        <v>81</v>
      </c>
      <c r="BB93" s="36" t="n">
        <f aca="false">BB92+1</f>
        <v>30</v>
      </c>
      <c r="BC93" s="36"/>
      <c r="BD93" s="36"/>
      <c r="BE93" s="36"/>
      <c r="BF93" s="36" t="n">
        <f aca="false">SUM(BC93:BE93)-MIN(BC93:BE93)</f>
        <v>0</v>
      </c>
      <c r="BG93" s="35" t="e">
        <f aca="false">BG92+1</f>
        <v>#VALUE!</v>
      </c>
    </row>
    <row r="94" customFormat="false" ht="24.75" hidden="false" customHeight="true" outlineLevel="0" collapsed="false">
      <c r="A94" s="27" t="n">
        <f aca="false">A93+1</f>
        <v>31</v>
      </c>
      <c r="B94" s="28" t="s">
        <v>230</v>
      </c>
      <c r="C94" s="65" t="n">
        <v>37950</v>
      </c>
      <c r="D94" s="30" t="s">
        <v>80</v>
      </c>
      <c r="E94" s="80" t="s">
        <v>231</v>
      </c>
      <c r="F94" s="31" t="s">
        <v>40</v>
      </c>
      <c r="G94" s="57" t="s">
        <v>93</v>
      </c>
      <c r="H94" s="81" t="s">
        <v>94</v>
      </c>
      <c r="I94" s="34"/>
      <c r="J94" s="35" t="n">
        <v>5</v>
      </c>
      <c r="K94" s="35" t="n">
        <v>5</v>
      </c>
      <c r="L94" s="35" t="n">
        <v>4</v>
      </c>
      <c r="M94" s="35" t="n">
        <v>6</v>
      </c>
      <c r="N94" s="35" t="n">
        <v>6</v>
      </c>
      <c r="O94" s="35" t="n">
        <v>5</v>
      </c>
      <c r="P94" s="35" t="n">
        <v>9</v>
      </c>
      <c r="Q94" s="35" t="n">
        <v>7</v>
      </c>
      <c r="R94" s="35" t="n">
        <v>8</v>
      </c>
      <c r="S94" s="35" t="n">
        <f aca="false">SUM(J94:R94)</f>
        <v>55</v>
      </c>
      <c r="T94" s="35" t="n">
        <v>4</v>
      </c>
      <c r="U94" s="35" t="n">
        <v>10</v>
      </c>
      <c r="V94" s="35" t="n">
        <v>5</v>
      </c>
      <c r="W94" s="35" t="n">
        <v>9</v>
      </c>
      <c r="X94" s="35" t="n">
        <v>5</v>
      </c>
      <c r="Y94" s="35" t="n">
        <v>7</v>
      </c>
      <c r="Z94" s="35" t="n">
        <v>10</v>
      </c>
      <c r="AA94" s="35" t="n">
        <v>7</v>
      </c>
      <c r="AB94" s="35" t="n">
        <v>7</v>
      </c>
      <c r="AC94" s="35" t="n">
        <f aca="false">SUM(T94:AB94)</f>
        <v>64</v>
      </c>
      <c r="AD94" s="35" t="n">
        <f aca="false">S94+AC94</f>
        <v>119</v>
      </c>
      <c r="AE94" s="35" t="n">
        <v>5</v>
      </c>
      <c r="AF94" s="35" t="n">
        <v>5</v>
      </c>
      <c r="AG94" s="35" t="n">
        <v>4</v>
      </c>
      <c r="AH94" s="35" t="n">
        <v>5</v>
      </c>
      <c r="AI94" s="35" t="n">
        <v>9</v>
      </c>
      <c r="AJ94" s="35" t="n">
        <v>4</v>
      </c>
      <c r="AK94" s="35" t="n">
        <v>6</v>
      </c>
      <c r="AL94" s="35" t="n">
        <v>11</v>
      </c>
      <c r="AM94" s="35" t="n">
        <v>7</v>
      </c>
      <c r="AN94" s="35" t="n">
        <f aca="false">SUM(AE94:AM94)</f>
        <v>56</v>
      </c>
      <c r="AO94" s="35" t="n">
        <v>5</v>
      </c>
      <c r="AP94" s="35" t="n">
        <v>9</v>
      </c>
      <c r="AQ94" s="35" t="n">
        <v>3</v>
      </c>
      <c r="AR94" s="35" t="n">
        <v>9</v>
      </c>
      <c r="AS94" s="35" t="n">
        <v>7</v>
      </c>
      <c r="AT94" s="35" t="n">
        <v>5</v>
      </c>
      <c r="AU94" s="35" t="n">
        <v>6</v>
      </c>
      <c r="AV94" s="35" t="n">
        <v>6</v>
      </c>
      <c r="AW94" s="35" t="n">
        <v>5</v>
      </c>
      <c r="AX94" s="35" t="n">
        <f aca="false">SUM(AO94:AW94)</f>
        <v>55</v>
      </c>
      <c r="AY94" s="35" t="n">
        <f aca="false">AN94+AX94</f>
        <v>111</v>
      </c>
      <c r="AZ94" s="35" t="n">
        <f aca="false">AD94+AY94</f>
        <v>230</v>
      </c>
      <c r="BA94" s="35" t="n">
        <f aca="false">AZ94-144</f>
        <v>86</v>
      </c>
      <c r="BB94" s="36" t="n">
        <f aca="false">BB93+1</f>
        <v>31</v>
      </c>
      <c r="BC94" s="36"/>
      <c r="BD94" s="36"/>
      <c r="BE94" s="36"/>
      <c r="BF94" s="36" t="n">
        <f aca="false">SUM(BC94:BE94)-MIN(BC94:BE94)</f>
        <v>0</v>
      </c>
      <c r="BG94" s="35" t="s">
        <v>180</v>
      </c>
    </row>
    <row r="95" customFormat="false" ht="24.75" hidden="false" customHeight="true" outlineLevel="0" collapsed="false">
      <c r="A95" s="27" t="n">
        <f aca="false">A94+1</f>
        <v>32</v>
      </c>
      <c r="B95" s="28" t="s">
        <v>232</v>
      </c>
      <c r="C95" s="65" t="n">
        <v>38023</v>
      </c>
      <c r="D95" s="30" t="s">
        <v>80</v>
      </c>
      <c r="E95" s="80" t="s">
        <v>233</v>
      </c>
      <c r="F95" s="31" t="s">
        <v>40</v>
      </c>
      <c r="G95" s="32" t="s">
        <v>36</v>
      </c>
      <c r="H95" s="81" t="s">
        <v>49</v>
      </c>
      <c r="I95" s="34"/>
      <c r="J95" s="35" t="n">
        <v>5</v>
      </c>
      <c r="K95" s="35" t="n">
        <v>6</v>
      </c>
      <c r="L95" s="35" t="n">
        <v>6</v>
      </c>
      <c r="M95" s="35" t="n">
        <v>6</v>
      </c>
      <c r="N95" s="35" t="n">
        <v>7</v>
      </c>
      <c r="O95" s="35" t="n">
        <v>6</v>
      </c>
      <c r="P95" s="35" t="n">
        <v>7</v>
      </c>
      <c r="Q95" s="35" t="n">
        <v>13</v>
      </c>
      <c r="R95" s="35" t="n">
        <v>9</v>
      </c>
      <c r="S95" s="35" t="n">
        <f aca="false">SUM(J95:R95)</f>
        <v>65</v>
      </c>
      <c r="T95" s="35" t="n">
        <v>5</v>
      </c>
      <c r="U95" s="35" t="n">
        <v>10</v>
      </c>
      <c r="V95" s="35" t="n">
        <v>7</v>
      </c>
      <c r="W95" s="35" t="n">
        <v>9</v>
      </c>
      <c r="X95" s="35" t="n">
        <v>6</v>
      </c>
      <c r="Y95" s="35" t="n">
        <v>5</v>
      </c>
      <c r="Z95" s="35" t="n">
        <v>5</v>
      </c>
      <c r="AA95" s="35" t="n">
        <v>5</v>
      </c>
      <c r="AB95" s="35" t="n">
        <v>7</v>
      </c>
      <c r="AC95" s="35" t="n">
        <f aca="false">SUM(T95:AB95)</f>
        <v>59</v>
      </c>
      <c r="AD95" s="35" t="n">
        <f aca="false">S95+AC95</f>
        <v>124</v>
      </c>
      <c r="AE95" s="35" t="n">
        <v>6</v>
      </c>
      <c r="AF95" s="35" t="n">
        <v>6</v>
      </c>
      <c r="AG95" s="35" t="n">
        <v>4</v>
      </c>
      <c r="AH95" s="35" t="n">
        <v>6</v>
      </c>
      <c r="AI95" s="35" t="n">
        <v>8</v>
      </c>
      <c r="AJ95" s="35" t="n">
        <v>4</v>
      </c>
      <c r="AK95" s="35" t="n">
        <v>5</v>
      </c>
      <c r="AL95" s="35" t="n">
        <v>10</v>
      </c>
      <c r="AM95" s="35" t="n">
        <v>9</v>
      </c>
      <c r="AN95" s="35" t="n">
        <f aca="false">SUM(AE95:AM95)</f>
        <v>58</v>
      </c>
      <c r="AO95" s="35" t="n">
        <v>5</v>
      </c>
      <c r="AP95" s="35" t="n">
        <v>6</v>
      </c>
      <c r="AQ95" s="35" t="n">
        <v>5</v>
      </c>
      <c r="AR95" s="35" t="n">
        <v>8</v>
      </c>
      <c r="AS95" s="35" t="n">
        <v>6</v>
      </c>
      <c r="AT95" s="35" t="n">
        <v>7</v>
      </c>
      <c r="AU95" s="35" t="n">
        <v>7</v>
      </c>
      <c r="AV95" s="35" t="n">
        <v>3</v>
      </c>
      <c r="AW95" s="35" t="n">
        <v>8</v>
      </c>
      <c r="AX95" s="35" t="n">
        <f aca="false">SUM(AO95:AW95)</f>
        <v>55</v>
      </c>
      <c r="AY95" s="35" t="n">
        <f aca="false">AN95+AX95</f>
        <v>113</v>
      </c>
      <c r="AZ95" s="35" t="n">
        <f aca="false">AD95+AY95</f>
        <v>237</v>
      </c>
      <c r="BA95" s="35" t="n">
        <f aca="false">AZ95-144</f>
        <v>93</v>
      </c>
      <c r="BB95" s="36" t="n">
        <f aca="false">BB94+1</f>
        <v>32</v>
      </c>
      <c r="BC95" s="36"/>
      <c r="BD95" s="36"/>
      <c r="BE95" s="36"/>
      <c r="BF95" s="36" t="n">
        <f aca="false">SUM(BC95:BE95)-MIN(BC95:BE95)</f>
        <v>0</v>
      </c>
      <c r="BG95" s="35" t="e">
        <f aca="false">BG94+1</f>
        <v>#VALUE!</v>
      </c>
    </row>
    <row r="96" customFormat="false" ht="24.75" hidden="false" customHeight="true" outlineLevel="0" collapsed="false">
      <c r="A96" s="27" t="n">
        <f aca="false">A95+1</f>
        <v>33</v>
      </c>
      <c r="B96" s="28" t="s">
        <v>234</v>
      </c>
      <c r="C96" s="65" t="n">
        <v>37895</v>
      </c>
      <c r="D96" s="30" t="s">
        <v>80</v>
      </c>
      <c r="E96" s="41" t="s">
        <v>235</v>
      </c>
      <c r="F96" s="31" t="s">
        <v>40</v>
      </c>
      <c r="G96" s="32" t="s">
        <v>36</v>
      </c>
      <c r="H96" s="28" t="s">
        <v>64</v>
      </c>
      <c r="I96" s="34"/>
      <c r="J96" s="35" t="n">
        <v>5</v>
      </c>
      <c r="K96" s="35" t="n">
        <v>9</v>
      </c>
      <c r="L96" s="35" t="n">
        <v>3</v>
      </c>
      <c r="M96" s="35" t="n">
        <v>10</v>
      </c>
      <c r="N96" s="35" t="n">
        <v>8</v>
      </c>
      <c r="O96" s="35" t="n">
        <v>3</v>
      </c>
      <c r="P96" s="35" t="n">
        <v>8</v>
      </c>
      <c r="Q96" s="35" t="n">
        <v>7</v>
      </c>
      <c r="R96" s="35" t="n">
        <v>7</v>
      </c>
      <c r="S96" s="35" t="n">
        <f aca="false">SUM(J96:R96)</f>
        <v>60</v>
      </c>
      <c r="T96" s="35" t="n">
        <v>6</v>
      </c>
      <c r="U96" s="35" t="n">
        <v>8</v>
      </c>
      <c r="V96" s="35" t="n">
        <v>4</v>
      </c>
      <c r="W96" s="35" t="n">
        <v>7</v>
      </c>
      <c r="X96" s="35" t="n">
        <v>5</v>
      </c>
      <c r="Y96" s="35" t="n">
        <v>4</v>
      </c>
      <c r="Z96" s="35" t="n">
        <v>5</v>
      </c>
      <c r="AA96" s="35" t="n">
        <v>5</v>
      </c>
      <c r="AB96" s="35" t="n">
        <v>8</v>
      </c>
      <c r="AC96" s="35" t="n">
        <f aca="false">SUM(T96:AB96)</f>
        <v>52</v>
      </c>
      <c r="AD96" s="35" t="n">
        <f aca="false">S96+AC96</f>
        <v>112</v>
      </c>
      <c r="AE96" s="35" t="n">
        <v>10</v>
      </c>
      <c r="AF96" s="35" t="n">
        <v>5</v>
      </c>
      <c r="AG96" s="35" t="n">
        <v>6</v>
      </c>
      <c r="AH96" s="35" t="n">
        <v>7</v>
      </c>
      <c r="AI96" s="35" t="n">
        <v>12</v>
      </c>
      <c r="AJ96" s="35" t="n">
        <v>5</v>
      </c>
      <c r="AK96" s="35" t="n">
        <v>8</v>
      </c>
      <c r="AL96" s="35" t="n">
        <v>7</v>
      </c>
      <c r="AM96" s="35" t="n">
        <v>7</v>
      </c>
      <c r="AN96" s="35" t="n">
        <f aca="false">SUM(AE96:AM96)</f>
        <v>67</v>
      </c>
      <c r="AO96" s="35" t="n">
        <v>6</v>
      </c>
      <c r="AP96" s="35" t="n">
        <v>10</v>
      </c>
      <c r="AQ96" s="35" t="n">
        <v>3</v>
      </c>
      <c r="AR96" s="35" t="n">
        <v>8</v>
      </c>
      <c r="AS96" s="35" t="n">
        <v>7</v>
      </c>
      <c r="AT96" s="35" t="n">
        <v>7</v>
      </c>
      <c r="AU96" s="35" t="n">
        <v>5</v>
      </c>
      <c r="AV96" s="35" t="n">
        <v>8</v>
      </c>
      <c r="AW96" s="35" t="n">
        <v>8</v>
      </c>
      <c r="AX96" s="35" t="n">
        <f aca="false">SUM(AO96:AW96)</f>
        <v>62</v>
      </c>
      <c r="AY96" s="35" t="n">
        <f aca="false">AN96+AX96</f>
        <v>129</v>
      </c>
      <c r="AZ96" s="35" t="n">
        <f aca="false">AD96+AY96</f>
        <v>241</v>
      </c>
      <c r="BA96" s="35" t="n">
        <f aca="false">AZ96-144</f>
        <v>97</v>
      </c>
      <c r="BB96" s="36" t="n">
        <f aca="false">BB95+1</f>
        <v>33</v>
      </c>
      <c r="BC96" s="36"/>
      <c r="BD96" s="36"/>
      <c r="BE96" s="36"/>
      <c r="BF96" s="36" t="n">
        <f aca="false">SUM(BC96:BE96)-MIN(BC96:BE96)</f>
        <v>0</v>
      </c>
      <c r="BG96" s="35" t="e">
        <f aca="false">BG95+1</f>
        <v>#VALUE!</v>
      </c>
    </row>
    <row r="97" customFormat="false" ht="24.75" hidden="false" customHeight="true" outlineLevel="0" collapsed="false">
      <c r="A97" s="27" t="n">
        <f aca="false">A96+1</f>
        <v>34</v>
      </c>
      <c r="B97" s="39" t="s">
        <v>236</v>
      </c>
      <c r="C97" s="64" t="n">
        <v>36932</v>
      </c>
      <c r="D97" s="30" t="s">
        <v>30</v>
      </c>
      <c r="E97" s="41" t="s">
        <v>237</v>
      </c>
      <c r="F97" s="31" t="s">
        <v>40</v>
      </c>
      <c r="G97" s="32" t="s">
        <v>36</v>
      </c>
      <c r="H97" s="28" t="s">
        <v>37</v>
      </c>
      <c r="I97" s="34"/>
      <c r="J97" s="35" t="n">
        <v>4</v>
      </c>
      <c r="K97" s="35" t="n">
        <v>4</v>
      </c>
      <c r="L97" s="35" t="n">
        <v>3</v>
      </c>
      <c r="M97" s="35" t="n">
        <v>4</v>
      </c>
      <c r="N97" s="35" t="n">
        <v>5</v>
      </c>
      <c r="O97" s="35" t="n">
        <v>4</v>
      </c>
      <c r="P97" s="35" t="n">
        <v>5</v>
      </c>
      <c r="Q97" s="35" t="n">
        <v>6</v>
      </c>
      <c r="R97" s="35" t="n">
        <v>5</v>
      </c>
      <c r="S97" s="35" t="n">
        <f aca="false">SUM(J97:R97)</f>
        <v>40</v>
      </c>
      <c r="T97" s="35" t="n">
        <v>4</v>
      </c>
      <c r="U97" s="35" t="n">
        <v>6</v>
      </c>
      <c r="V97" s="35" t="n">
        <v>4</v>
      </c>
      <c r="W97" s="35" t="n">
        <v>5</v>
      </c>
      <c r="X97" s="35" t="n">
        <v>4</v>
      </c>
      <c r="Y97" s="35" t="n">
        <v>5</v>
      </c>
      <c r="Z97" s="35" t="n">
        <v>6</v>
      </c>
      <c r="AA97" s="35" t="n">
        <v>3</v>
      </c>
      <c r="AB97" s="35" t="n">
        <v>4</v>
      </c>
      <c r="AC97" s="35" t="n">
        <f aca="false">SUM(T97:AB97)</f>
        <v>41</v>
      </c>
      <c r="AD97" s="35" t="n">
        <f aca="false">S97+AC97</f>
        <v>81</v>
      </c>
      <c r="AE97" s="35" t="n">
        <v>5</v>
      </c>
      <c r="AF97" s="35" t="n">
        <v>4</v>
      </c>
      <c r="AG97" s="35" t="n">
        <v>4</v>
      </c>
      <c r="AH97" s="35" t="n">
        <v>4</v>
      </c>
      <c r="AI97" s="35" t="n">
        <v>6</v>
      </c>
      <c r="AJ97" s="35" t="n">
        <v>5</v>
      </c>
      <c r="AK97" s="35" t="n">
        <v>5</v>
      </c>
      <c r="AL97" s="35" t="n">
        <v>4</v>
      </c>
      <c r="AM97" s="35" t="n">
        <v>7</v>
      </c>
      <c r="AN97" s="35" t="n">
        <f aca="false">SUM(AE97:AM97)</f>
        <v>44</v>
      </c>
      <c r="AO97" s="35" t="n">
        <v>3</v>
      </c>
      <c r="AP97" s="35" t="n">
        <v>5</v>
      </c>
      <c r="AQ97" s="35" t="n">
        <v>3</v>
      </c>
      <c r="AR97" s="35" t="n">
        <v>5</v>
      </c>
      <c r="AS97" s="35" t="n">
        <v>4</v>
      </c>
      <c r="AT97" s="35" t="n">
        <v>4</v>
      </c>
      <c r="AU97" s="35" t="n">
        <v>4</v>
      </c>
      <c r="AV97" s="35" t="n">
        <v>3</v>
      </c>
      <c r="AW97" s="35" t="n">
        <v>5</v>
      </c>
      <c r="AX97" s="35" t="n">
        <f aca="false">SUM(AO97:AW97)</f>
        <v>36</v>
      </c>
      <c r="AY97" s="35" t="n">
        <f aca="false">AN97+AX97</f>
        <v>80</v>
      </c>
      <c r="AZ97" s="35" t="s">
        <v>194</v>
      </c>
      <c r="BA97" s="35" t="s">
        <v>194</v>
      </c>
      <c r="BB97" s="35" t="s">
        <v>194</v>
      </c>
      <c r="BC97" s="36"/>
      <c r="BD97" s="36"/>
      <c r="BE97" s="36"/>
      <c r="BF97" s="36" t="n">
        <f aca="false">SUM(BC97:BE97)-MIN(BC97:BE97)</f>
        <v>0</v>
      </c>
      <c r="BG97" s="35" t="s">
        <v>208</v>
      </c>
    </row>
    <row r="98" customFormat="false" ht="24.75" hidden="false" customHeight="true" outlineLevel="0" collapsed="false">
      <c r="A98" s="27" t="n">
        <f aca="false">A97+1</f>
        <v>35</v>
      </c>
      <c r="B98" s="28" t="s">
        <v>238</v>
      </c>
      <c r="C98" s="65" t="n">
        <v>38008</v>
      </c>
      <c r="D98" s="30" t="s">
        <v>80</v>
      </c>
      <c r="E98" s="80"/>
      <c r="F98" s="31" t="s">
        <v>40</v>
      </c>
      <c r="G98" s="32" t="s">
        <v>36</v>
      </c>
      <c r="H98" s="81" t="s">
        <v>49</v>
      </c>
      <c r="I98" s="34"/>
      <c r="J98" s="35" t="n">
        <v>8</v>
      </c>
      <c r="K98" s="35" t="n">
        <v>10</v>
      </c>
      <c r="L98" s="35" t="n">
        <v>4</v>
      </c>
      <c r="M98" s="35" t="n">
        <v>4</v>
      </c>
      <c r="N98" s="35" t="n">
        <v>5</v>
      </c>
      <c r="O98" s="35" t="n">
        <v>3</v>
      </c>
      <c r="P98" s="35" t="n">
        <v>7</v>
      </c>
      <c r="Q98" s="35" t="n">
        <v>6</v>
      </c>
      <c r="R98" s="35" t="n">
        <v>7</v>
      </c>
      <c r="S98" s="35" t="n">
        <f aca="false">SUM(J98:R98)</f>
        <v>54</v>
      </c>
      <c r="T98" s="35" t="n">
        <v>8</v>
      </c>
      <c r="U98" s="35" t="n">
        <v>9</v>
      </c>
      <c r="V98" s="35" t="n">
        <v>3</v>
      </c>
      <c r="W98" s="35" t="n">
        <v>8</v>
      </c>
      <c r="X98" s="35" t="n">
        <v>8</v>
      </c>
      <c r="Y98" s="35" t="n">
        <v>6</v>
      </c>
      <c r="Z98" s="35" t="n">
        <v>5</v>
      </c>
      <c r="AA98" s="35" t="n">
        <v>7</v>
      </c>
      <c r="AB98" s="35" t="n">
        <v>7</v>
      </c>
      <c r="AC98" s="35" t="n">
        <f aca="false">SUM(T98:AB98)</f>
        <v>61</v>
      </c>
      <c r="AD98" s="35" t="n">
        <f aca="false">S98+AC98</f>
        <v>115</v>
      </c>
      <c r="AE98" s="35"/>
      <c r="AF98" s="35"/>
      <c r="AG98" s="35"/>
      <c r="AH98" s="35"/>
      <c r="AI98" s="35"/>
      <c r="AJ98" s="35"/>
      <c r="AK98" s="35"/>
      <c r="AL98" s="35"/>
      <c r="AM98" s="35"/>
      <c r="AN98" s="35" t="n">
        <f aca="false">SUM(AE98:AM98)</f>
        <v>0</v>
      </c>
      <c r="AO98" s="35"/>
      <c r="AP98" s="35"/>
      <c r="AQ98" s="35"/>
      <c r="AR98" s="35"/>
      <c r="AS98" s="35"/>
      <c r="AT98" s="35"/>
      <c r="AU98" s="35"/>
      <c r="AV98" s="35"/>
      <c r="AW98" s="35"/>
      <c r="AX98" s="35" t="s">
        <v>89</v>
      </c>
      <c r="AY98" s="35" t="s">
        <v>89</v>
      </c>
      <c r="AZ98" s="35" t="s">
        <v>89</v>
      </c>
      <c r="BA98" s="35" t="s">
        <v>89</v>
      </c>
      <c r="BB98" s="35" t="s">
        <v>89</v>
      </c>
      <c r="BC98" s="36"/>
      <c r="BD98" s="36"/>
      <c r="BE98" s="36"/>
      <c r="BF98" s="36" t="n">
        <f aca="false">SUM(BC98:BE98)-MIN(BC98:BE98)</f>
        <v>0</v>
      </c>
      <c r="BG98" s="35" t="e">
        <f aca="false">BG97+1</f>
        <v>#VALUE!</v>
      </c>
    </row>
    <row r="99" customFormat="false" ht="24.75" hidden="true" customHeight="true" outlineLevel="0" collapsed="false">
      <c r="A99" s="27" t="n">
        <f aca="false">A98+1</f>
        <v>36</v>
      </c>
      <c r="B99" s="28" t="s">
        <v>239</v>
      </c>
      <c r="C99" s="65" t="n">
        <v>37785</v>
      </c>
      <c r="D99" s="30" t="s">
        <v>47</v>
      </c>
      <c r="E99" s="41" t="s">
        <v>240</v>
      </c>
      <c r="F99" s="31" t="s">
        <v>31</v>
      </c>
      <c r="G99" s="28" t="s">
        <v>32</v>
      </c>
      <c r="H99" s="28" t="s">
        <v>73</v>
      </c>
      <c r="I99" s="34"/>
      <c r="J99" s="35"/>
      <c r="K99" s="35"/>
      <c r="L99" s="35"/>
      <c r="M99" s="35"/>
      <c r="N99" s="35"/>
      <c r="O99" s="35"/>
      <c r="P99" s="35"/>
      <c r="Q99" s="35"/>
      <c r="R99" s="35"/>
      <c r="S99" s="35" t="n">
        <f aca="false">SUM(J99:R99)</f>
        <v>0</v>
      </c>
      <c r="T99" s="35"/>
      <c r="U99" s="35"/>
      <c r="V99" s="35"/>
      <c r="W99" s="35"/>
      <c r="X99" s="35"/>
      <c r="Y99" s="35"/>
      <c r="Z99" s="35"/>
      <c r="AA99" s="35"/>
      <c r="AB99" s="35"/>
      <c r="AC99" s="35" t="n">
        <f aca="false">SUM(T99:AB99)</f>
        <v>0</v>
      </c>
      <c r="AD99" s="35" t="n">
        <f aca="false">S99+AC99</f>
        <v>0</v>
      </c>
      <c r="AE99" s="35"/>
      <c r="AF99" s="35"/>
      <c r="AG99" s="35"/>
      <c r="AH99" s="35"/>
      <c r="AI99" s="35"/>
      <c r="AJ99" s="35"/>
      <c r="AK99" s="35"/>
      <c r="AL99" s="35"/>
      <c r="AM99" s="35"/>
      <c r="AN99" s="35" t="n">
        <f aca="false">SUM(AE99:AM99)</f>
        <v>0</v>
      </c>
      <c r="AO99" s="35"/>
      <c r="AP99" s="35"/>
      <c r="AQ99" s="35"/>
      <c r="AR99" s="35"/>
      <c r="AS99" s="35"/>
      <c r="AT99" s="35"/>
      <c r="AU99" s="35"/>
      <c r="AV99" s="35"/>
      <c r="AW99" s="35"/>
      <c r="AX99" s="35" t="n">
        <f aca="false">SUM(AO99:AW99)</f>
        <v>0</v>
      </c>
      <c r="AY99" s="35" t="n">
        <f aca="false">AN99+AX99</f>
        <v>0</v>
      </c>
      <c r="AZ99" s="35" t="n">
        <f aca="false">AD99+AY99</f>
        <v>0</v>
      </c>
      <c r="BA99" s="35" t="n">
        <f aca="false">AZ99-144</f>
        <v>-144</v>
      </c>
      <c r="BB99" s="36" t="e">
        <f aca="false">BB98+1</f>
        <v>#VALUE!</v>
      </c>
      <c r="BC99" s="36"/>
      <c r="BD99" s="36"/>
      <c r="BE99" s="36"/>
      <c r="BF99" s="36" t="n">
        <f aca="false">SUM(BC99:BE99)-MIN(BC99:BE99)</f>
        <v>0</v>
      </c>
      <c r="BG99" s="35" t="n">
        <v>19</v>
      </c>
    </row>
    <row r="100" customFormat="false" ht="24.75" hidden="true" customHeight="true" outlineLevel="0" collapsed="false">
      <c r="A100" s="27" t="n">
        <f aca="false">A99+1</f>
        <v>37</v>
      </c>
      <c r="B100" s="28" t="s">
        <v>241</v>
      </c>
      <c r="C100" s="65" t="n">
        <v>37586</v>
      </c>
      <c r="D100" s="30" t="s">
        <v>47</v>
      </c>
      <c r="E100" s="41" t="s">
        <v>242</v>
      </c>
      <c r="F100" s="31" t="s">
        <v>31</v>
      </c>
      <c r="G100" s="39" t="s">
        <v>32</v>
      </c>
      <c r="H100" s="28" t="s">
        <v>33</v>
      </c>
      <c r="I100" s="34"/>
      <c r="J100" s="35"/>
      <c r="K100" s="35"/>
      <c r="L100" s="35"/>
      <c r="M100" s="35"/>
      <c r="N100" s="35"/>
      <c r="O100" s="35"/>
      <c r="P100" s="35"/>
      <c r="Q100" s="35"/>
      <c r="R100" s="35"/>
      <c r="S100" s="35" t="n">
        <f aca="false">SUM(J100:R100)</f>
        <v>0</v>
      </c>
      <c r="T100" s="35"/>
      <c r="U100" s="35"/>
      <c r="V100" s="35"/>
      <c r="W100" s="35"/>
      <c r="X100" s="35"/>
      <c r="Y100" s="35"/>
      <c r="Z100" s="35"/>
      <c r="AA100" s="35"/>
      <c r="AB100" s="35"/>
      <c r="AC100" s="35" t="n">
        <f aca="false">SUM(T100:AB100)</f>
        <v>0</v>
      </c>
      <c r="AD100" s="35" t="n">
        <f aca="false">S100+AC100</f>
        <v>0</v>
      </c>
      <c r="AE100" s="35"/>
      <c r="AF100" s="35"/>
      <c r="AG100" s="35"/>
      <c r="AH100" s="35"/>
      <c r="AI100" s="35"/>
      <c r="AJ100" s="35"/>
      <c r="AK100" s="35"/>
      <c r="AL100" s="35"/>
      <c r="AM100" s="35"/>
      <c r="AN100" s="35" t="n">
        <f aca="false">SUM(AE100:AM100)</f>
        <v>0</v>
      </c>
      <c r="AO100" s="35"/>
      <c r="AP100" s="35"/>
      <c r="AQ100" s="35"/>
      <c r="AR100" s="35"/>
      <c r="AS100" s="35"/>
      <c r="AT100" s="35"/>
      <c r="AU100" s="35"/>
      <c r="AV100" s="35"/>
      <c r="AW100" s="35"/>
      <c r="AX100" s="35" t="n">
        <f aca="false">SUM(AO100:AW100)</f>
        <v>0</v>
      </c>
      <c r="AY100" s="35" t="n">
        <f aca="false">AN100+AX100</f>
        <v>0</v>
      </c>
      <c r="AZ100" s="35" t="n">
        <f aca="false">AD100+AY100</f>
        <v>0</v>
      </c>
      <c r="BA100" s="35" t="n">
        <f aca="false">AZ100-144</f>
        <v>-144</v>
      </c>
      <c r="BB100" s="36" t="e">
        <f aca="false">BB99+1</f>
        <v>#VALUE!</v>
      </c>
      <c r="BC100" s="36"/>
      <c r="BD100" s="36"/>
      <c r="BE100" s="36"/>
      <c r="BF100" s="36"/>
      <c r="BG100" s="35"/>
    </row>
    <row r="101" customFormat="false" ht="24.75" hidden="true" customHeight="true" outlineLevel="0" collapsed="false">
      <c r="A101" s="27" t="n">
        <f aca="false">A100+1</f>
        <v>38</v>
      </c>
      <c r="B101" s="28" t="s">
        <v>243</v>
      </c>
      <c r="C101" s="65" t="n">
        <v>37374</v>
      </c>
      <c r="D101" s="30" t="s">
        <v>47</v>
      </c>
      <c r="E101" s="41" t="s">
        <v>244</v>
      </c>
      <c r="F101" s="31" t="s">
        <v>40</v>
      </c>
      <c r="G101" s="39" t="s">
        <v>36</v>
      </c>
      <c r="H101" s="28" t="s">
        <v>64</v>
      </c>
      <c r="I101" s="34"/>
      <c r="J101" s="35"/>
      <c r="K101" s="35"/>
      <c r="L101" s="35"/>
      <c r="M101" s="35"/>
      <c r="N101" s="35"/>
      <c r="O101" s="35"/>
      <c r="P101" s="35"/>
      <c r="Q101" s="35"/>
      <c r="R101" s="35"/>
      <c r="S101" s="35" t="n">
        <f aca="false">SUM(J101:R101)</f>
        <v>0</v>
      </c>
      <c r="T101" s="35"/>
      <c r="U101" s="35"/>
      <c r="V101" s="35"/>
      <c r="W101" s="35"/>
      <c r="X101" s="35"/>
      <c r="Y101" s="35"/>
      <c r="Z101" s="35"/>
      <c r="AA101" s="35"/>
      <c r="AB101" s="35"/>
      <c r="AC101" s="35" t="n">
        <f aca="false">SUM(T101:AB101)</f>
        <v>0</v>
      </c>
      <c r="AD101" s="35" t="n">
        <f aca="false">S101+AC101</f>
        <v>0</v>
      </c>
      <c r="AE101" s="35"/>
      <c r="AF101" s="35"/>
      <c r="AG101" s="35"/>
      <c r="AH101" s="35"/>
      <c r="AI101" s="35"/>
      <c r="AJ101" s="35"/>
      <c r="AK101" s="35"/>
      <c r="AL101" s="35"/>
      <c r="AM101" s="35"/>
      <c r="AN101" s="35" t="n">
        <f aca="false">SUM(AE101:AM101)</f>
        <v>0</v>
      </c>
      <c r="AO101" s="35"/>
      <c r="AP101" s="35"/>
      <c r="AQ101" s="35"/>
      <c r="AR101" s="35"/>
      <c r="AS101" s="35"/>
      <c r="AT101" s="35"/>
      <c r="AU101" s="35"/>
      <c r="AV101" s="35"/>
      <c r="AW101" s="35"/>
      <c r="AX101" s="35" t="n">
        <f aca="false">SUM(AO101:AW101)</f>
        <v>0</v>
      </c>
      <c r="AY101" s="35" t="n">
        <f aca="false">AN101+AX101</f>
        <v>0</v>
      </c>
      <c r="AZ101" s="35" t="n">
        <f aca="false">AD101+AY101</f>
        <v>0</v>
      </c>
      <c r="BA101" s="35" t="n">
        <f aca="false">AZ101-144</f>
        <v>-144</v>
      </c>
      <c r="BB101" s="36" t="e">
        <f aca="false">BB100+1</f>
        <v>#VALUE!</v>
      </c>
      <c r="BC101" s="36"/>
      <c r="BD101" s="36"/>
      <c r="BE101" s="36"/>
      <c r="BF101" s="36"/>
      <c r="BG101" s="35"/>
    </row>
    <row r="102" customFormat="false" ht="24.75" hidden="false" customHeight="true" outlineLevel="0" collapsed="false">
      <c r="A102" s="90"/>
      <c r="B102" s="91"/>
      <c r="C102" s="92"/>
      <c r="D102" s="93"/>
      <c r="E102" s="94"/>
      <c r="F102" s="95"/>
      <c r="G102" s="96"/>
      <c r="H102" s="91"/>
      <c r="I102" s="97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98"/>
      <c r="BC102" s="98"/>
      <c r="BD102" s="98"/>
      <c r="BE102" s="98"/>
      <c r="BF102" s="98"/>
      <c r="BG102" s="48"/>
    </row>
    <row r="103" customFormat="false" ht="24.75" hidden="false" customHeight="true" outlineLevel="0" collapsed="false">
      <c r="A103" s="90"/>
      <c r="B103" s="91"/>
      <c r="C103" s="92"/>
      <c r="D103" s="93"/>
      <c r="E103" s="94"/>
      <c r="F103" s="95"/>
      <c r="G103" s="96"/>
      <c r="H103" s="91"/>
      <c r="I103" s="97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98"/>
      <c r="BC103" s="98"/>
      <c r="BD103" s="98"/>
      <c r="BE103" s="98"/>
      <c r="BF103" s="98"/>
      <c r="BG103" s="48"/>
    </row>
    <row r="105" s="99" customFormat="true" ht="18" hidden="false" customHeight="false" outlineLevel="0" collapsed="false">
      <c r="B105" s="99" t="s">
        <v>245</v>
      </c>
      <c r="C105" s="100"/>
      <c r="D105" s="101"/>
      <c r="E105" s="101" t="s">
        <v>246</v>
      </c>
      <c r="I105" s="102"/>
      <c r="BB105" s="103"/>
    </row>
    <row r="106" s="99" customFormat="true" ht="18" hidden="false" customHeight="false" outlineLevel="0" collapsed="false">
      <c r="C106" s="104"/>
      <c r="D106" s="101"/>
      <c r="E106" s="101"/>
      <c r="I106" s="102"/>
      <c r="BB106" s="103"/>
    </row>
    <row r="107" s="99" customFormat="true" ht="18" hidden="false" customHeight="false" outlineLevel="0" collapsed="false">
      <c r="C107" s="104"/>
      <c r="D107" s="101"/>
      <c r="E107" s="101"/>
      <c r="I107" s="102"/>
      <c r="BB107" s="103"/>
    </row>
    <row r="109" s="99" customFormat="true" ht="18" hidden="false" customHeight="false" outlineLevel="0" collapsed="false">
      <c r="B109" s="99" t="s">
        <v>247</v>
      </c>
      <c r="C109" s="100"/>
      <c r="D109" s="101"/>
      <c r="E109" s="101" t="s">
        <v>248</v>
      </c>
      <c r="I109" s="102"/>
      <c r="BB109" s="103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7:06:49Z</dcterms:created>
  <dc:creator>Nikolai Remizov</dc:creator>
  <dc:description/>
  <dc:language>en-US</dc:language>
  <cp:lastModifiedBy>Myrka</cp:lastModifiedBy>
  <cp:lastPrinted>2015-06-03T15:46:09Z</cp:lastPrinted>
  <dcterms:modified xsi:type="dcterms:W3CDTF">2015-06-05T11:16:34Z</dcterms:modified>
  <cp:revision>0</cp:revision>
  <dc:subject/>
  <dc:title/>
</cp:coreProperties>
</file>